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“你点我检”进校园专项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39769</t>
  </si>
  <si>
    <t xml:space="preserve">广东金凤凰食品有限公司</t>
  </si>
  <si>
    <t xml:space="preserve">揭西县凤江镇东丰工业区</t>
  </si>
  <si>
    <t xml:space="preserve">福建省平和大世界商贸有限公司东风路大世界购物中心</t>
  </si>
  <si>
    <r>
      <rPr>
        <sz val="11"/>
        <color rgb="FF000000"/>
        <rFont val="Noto Sans"/>
        <family val="2"/>
      </rPr>
      <t xml:space="preserve">福建省漳州市平和县小溪镇东风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地下一层</t>
    </r>
  </si>
  <si>
    <t xml:space="preserve">原味紫薯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克</t>
    </r>
  </si>
  <si>
    <t xml:space="preserve">凤凰山莊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8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³||CFU/g||n=5,c=2,m=1000,M=10000</t>
    </r>
  </si>
  <si>
    <t xml:space="preserve">水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期</t>
    </r>
  </si>
  <si>
    <t xml:space="preserve">2021.12.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产地：广东省揭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8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3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4348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</sheetData>
  <mergeCells count="3">
    <mergeCell ref="A1:Q1"/>
    <mergeCell ref="A2:Q2"/>
    <mergeCell ref="A3:Q3"/>
  </mergeCells>
  <conditionalFormatting sqref="C3">
    <cfRule type="expression" priority="2" aboveAverage="0" equalAverage="0" bottom="0" percent="0" rank="0" text="" dxfId="0">
      <formula>AND(COUNTIF($C$20:$C$64615,C3)&gt;1,NOT(ISBLANK(C3)))</formula>
    </cfRule>
  </conditionalFormatting>
  <conditionalFormatting sqref="C6:C64810">
    <cfRule type="expression" priority="3" aboveAverage="0" equalAverage="0" bottom="0" percent="0" rank="0" text="" dxfId="1">
      <formula>AND(COUNTIF($C$3:$C$64552,C6)&gt;1,NOT(ISBLANK(C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12-10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