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2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滋冠（福建）食品有限公司</t>
  </si>
  <si>
    <t xml:space="preserve">福建省漳州市南靖县丰田镇丰田工业区</t>
  </si>
  <si>
    <t xml:space="preserve">莆田市城厢区王天帆食杂店</t>
  </si>
  <si>
    <t xml:space="preserve">福建</t>
  </si>
  <si>
    <t xml:space="preserve">天日盐麦芽饼（咸蛋黄味）</t>
  </si>
  <si>
    <r>
      <rPr>
        <sz val="11"/>
        <color rgb="FF000000"/>
        <rFont val="宋体"/>
        <family val="0"/>
        <charset val="134"/>
      </rPr>
      <t xml:space="preserve">268g/</t>
    </r>
    <r>
      <rPr>
        <sz val="11"/>
        <color rgb="FF000000"/>
        <rFont val="Noto Sans"/>
        <family val="2"/>
      </rPr>
      <t xml:space="preserve">袋</t>
    </r>
  </si>
  <si>
    <t xml:space="preserve">河北香饽饽食品有限公司</t>
  </si>
  <si>
    <t xml:space="preserve">宁晋县换马店镇曹伍疃一村</t>
  </si>
  <si>
    <t xml:space="preserve">福州鲜利客莱超市有限公司</t>
  </si>
  <si>
    <t xml:space="preserve">黄金饼（酥性饼干）</t>
  </si>
  <si>
    <t xml:space="preserve">散装称重</t>
  </si>
  <si>
    <t xml:space="preserve">紫薯芝麻饼（酥性饼干）</t>
  </si>
  <si>
    <t xml:space="preserve">散装销售</t>
  </si>
  <si>
    <t xml:space="preserve">亿滋食品（北京）有限公司</t>
  </si>
  <si>
    <r>
      <rPr>
        <sz val="11"/>
        <color rgb="FF000000"/>
        <rFont val="Noto Sans"/>
        <family val="2"/>
      </rPr>
      <t xml:space="preserve">北京市北京经济技术开发区东区经海三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市龙海平宁路店</t>
  </si>
  <si>
    <t xml:space="preserve">奥利奥草莓味夹心</t>
  </si>
  <si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财神饼（酥性饼干）</t>
  </si>
  <si>
    <t xml:space="preserve">奇客食品有限责任公司</t>
  </si>
  <si>
    <t xml:space="preserve">福建省漳州市南靖县金山镇奇客食品兴业园</t>
  </si>
  <si>
    <t xml:space="preserve">南平市裕达百姓超市有限公司</t>
  </si>
  <si>
    <t xml:space="preserve">无蔗糖杂粮饼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新星食品有限公司</t>
  </si>
  <si>
    <r>
      <rPr>
        <sz val="11"/>
        <color rgb="FF000000"/>
        <rFont val="Noto Sans"/>
        <family val="2"/>
      </rPr>
      <t xml:space="preserve">福建省漳州市龙海区程溪镇内云村社土围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漳州市龙海万科店</t>
  </si>
  <si>
    <t xml:space="preserve">冠惠海盐味苏打饼干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永嘉利（福建）食品有限公司</t>
  </si>
  <si>
    <r>
      <rPr>
        <sz val="11"/>
        <color rgb="FF000000"/>
        <rFont val="Noto Sans"/>
        <family val="2"/>
      </rPr>
      <t xml:space="preserve">福建省漳州市龙海区浮宫镇田头村上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新罗区八康食品店</t>
  </si>
  <si>
    <t xml:space="preserve">奶盐梳打饼</t>
  </si>
  <si>
    <t xml:space="preserve">福建省龙海市程溪镇内云社土为村</t>
  </si>
  <si>
    <t xml:space="preserve">冠惠柠檬味苏打夹心饼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东伟龙食品有限公司</t>
  </si>
  <si>
    <t xml:space="preserve">济宁市任城区南张工业园区</t>
  </si>
  <si>
    <t xml:space="preserve">福建谊品弘闽科技有限公司福州市晋安区紫新路分公司</t>
  </si>
  <si>
    <t xml:space="preserve">香葱鸡片饼干</t>
  </si>
  <si>
    <t xml:space="preserve">福建省海新食品有限公司龙海分公司</t>
  </si>
  <si>
    <t xml:space="preserve">福建省龙海市海澄镇海新工业区</t>
  </si>
  <si>
    <t xml:space="preserve">超级薄片（马铃薯味）</t>
  </si>
  <si>
    <t xml:space="preserve">香葱王（饼干）</t>
  </si>
  <si>
    <t xml:space="preserve">龙海市鸿祺食品有限公司</t>
  </si>
  <si>
    <t xml:space="preserve">龙海市海澄工业区西小区</t>
  </si>
  <si>
    <t xml:space="preserve">龙岩市鹭美佳超市有限公司新罗龙腾中路店</t>
  </si>
  <si>
    <t xml:space="preserve">葱油饼干</t>
  </si>
  <si>
    <t xml:space="preserve">港扬食品有限公司</t>
  </si>
  <si>
    <r>
      <rPr>
        <sz val="11"/>
        <color rgb="FF000000"/>
        <rFont val="Noto Sans"/>
        <family val="2"/>
      </rPr>
      <t xml:space="preserve">中国江苏省扬州市经济技术开发区裕元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台江区万科广场店</t>
  </si>
  <si>
    <r>
      <rPr>
        <sz val="11"/>
        <color rgb="FF000000"/>
        <rFont val="Noto Sans"/>
        <family val="2"/>
      </rPr>
      <t xml:space="preserve">嘉顿威化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丰泽区睿琪食品店</t>
  </si>
  <si>
    <r>
      <rPr>
        <sz val="11"/>
        <color rgb="FF000000"/>
        <rFont val="Noto Sans"/>
        <family val="2"/>
      </rPr>
      <t xml:space="preserve">嘉顿威化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巧克力味</t>
    </r>
    <r>
      <rPr>
        <sz val="11"/>
        <color rgb="FF000000"/>
        <rFont val="宋体"/>
        <family val="0"/>
        <charset val="134"/>
      </rPr>
      <t xml:space="preserve">)</t>
    </r>
  </si>
  <si>
    <t xml:space="preserve">南瓜味饼干</t>
  </si>
  <si>
    <t xml:space="preserve">葱香飘香葱味饼干</t>
  </si>
  <si>
    <t xml:space="preserve">许昌魏都闽东食品厂</t>
  </si>
  <si>
    <t xml:space="preserve">许昌市魏都区劳动路北段</t>
  </si>
  <si>
    <t xml:space="preserve">丰泽区亿购便利店</t>
  </si>
  <si>
    <t xml:space="preserve">桂圆味夹心饼干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鹭有食品有限公司</t>
  </si>
  <si>
    <r>
      <rPr>
        <sz val="11"/>
        <color rgb="FF000000"/>
        <rFont val="Noto Sans"/>
        <family val="2"/>
      </rPr>
      <t xml:space="preserve">厦门市海沧区新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边</t>
    </r>
  </si>
  <si>
    <t xml:space="preserve">龙岩夏商百货有限公司</t>
  </si>
  <si>
    <t xml:space="preserve">蛋花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临沂港仁食品有限公司</t>
  </si>
  <si>
    <t xml:space="preserve">临沂市河东区汤河食品工业园</t>
  </si>
  <si>
    <t xml:space="preserve">小馒头饼干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罐</t>
    </r>
  </si>
  <si>
    <t xml:space="preserve">广东聚牛食品有限公司</t>
  </si>
  <si>
    <r>
      <rPr>
        <sz val="11"/>
        <color rgb="FF000000"/>
        <rFont val="Noto Sans"/>
        <family val="2"/>
      </rPr>
      <t xml:space="preserve">东莞市麻涌镇川槎村川槎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/</t>
  </si>
  <si>
    <t xml:space="preserve">藤野一村小圆饼干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永丽佳食品有限公司</t>
  </si>
  <si>
    <t xml:space="preserve">福建省漳州市南靖县金山镇东建村东洋</t>
  </si>
  <si>
    <t xml:space="preserve">丰泽区汇美便利店</t>
  </si>
  <si>
    <t xml:space="preserve">芝麻味喜庆饼干</t>
  </si>
  <si>
    <t xml:space="preserve">福建省漳州市南靖县金山镇工业区</t>
  </si>
  <si>
    <t xml:space="preserve">原味早餐饼</t>
  </si>
  <si>
    <t xml:space="preserve">厦门夏商百货集团南平有限公司世纪店</t>
  </si>
  <si>
    <t xml:space="preserve">无蔗糖黑芝麻饼</t>
  </si>
  <si>
    <t xml:space="preserve">福建省正鸿富食品有限公司</t>
  </si>
  <si>
    <r>
      <rPr>
        <sz val="11"/>
        <color rgb="FF000000"/>
        <rFont val="Noto Sans"/>
        <family val="2"/>
      </rPr>
      <t xml:space="preserve">漳州市龙海区东园镇厚境村双凤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福建省泉州市新润超市有限公司</t>
  </si>
  <si>
    <t xml:space="preserve">椰蓉雪克（普通型韧性饼干）</t>
  </si>
  <si>
    <t xml:space="preserve">浙江金旺达食品有限公司</t>
  </si>
  <si>
    <r>
      <rPr>
        <sz val="11"/>
        <color rgb="FF000000"/>
        <rFont val="Noto Sans"/>
        <family val="2"/>
      </rPr>
      <t xml:space="preserve">浙江省瑞安市飞云街道飞云新区华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晋江市罗山万糖汇食品商行</t>
  </si>
  <si>
    <t xml:space="preserve">咸味酥脆饼干</t>
  </si>
  <si>
    <r>
      <rPr>
        <sz val="11"/>
        <color rgb="FF000000"/>
        <rFont val="宋体"/>
        <family val="0"/>
        <charset val="134"/>
      </rPr>
      <t xml:space="preserve">288g/</t>
    </r>
    <r>
      <rPr>
        <sz val="11"/>
        <color rgb="FF000000"/>
        <rFont val="Noto Sans"/>
        <family val="2"/>
      </rPr>
      <t xml:space="preserve">袋</t>
    </r>
  </si>
  <si>
    <t xml:space="preserve">葱香全麦饼</t>
  </si>
  <si>
    <r>
      <rPr>
        <sz val="11"/>
        <color rgb="FF000000"/>
        <rFont val="宋体"/>
        <family val="0"/>
        <charset val="134"/>
      </rPr>
      <t xml:space="preserve">403g/</t>
    </r>
    <r>
      <rPr>
        <sz val="11"/>
        <color rgb="FF000000"/>
        <rFont val="Noto Sans"/>
        <family val="2"/>
      </rPr>
      <t xml:space="preserve">袋</t>
    </r>
  </si>
  <si>
    <t xml:space="preserve">广东谷瑞澳食品有限公司</t>
  </si>
  <si>
    <r>
      <rPr>
        <sz val="11"/>
        <color rgb="FF000000"/>
        <rFont val="Noto Sans"/>
        <family val="2"/>
      </rPr>
      <t xml:space="preserve">广东省江门市台山市水步镇福安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古田县鑫宜之家商贸有限公司</t>
  </si>
  <si>
    <t xml:space="preserve">咸蛋黄薄脆饼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乡树乡茶园管理有限公司</t>
  </si>
  <si>
    <r>
      <rPr>
        <sz val="11"/>
        <color rgb="FF000000"/>
        <rFont val="Noto Sans"/>
        <family val="2"/>
      </rPr>
      <t xml:space="preserve">福建省福州市闽侯县竹岐乡苏洋村苏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鑫诚兴园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二层</t>
    </r>
  </si>
  <si>
    <t xml:space="preserve">福建永辉超市有限公司南平市体育公园店</t>
  </si>
  <si>
    <t xml:space="preserve">绿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津乐茶业有限公司</t>
  </si>
  <si>
    <r>
      <rPr>
        <sz val="11"/>
        <color rgb="FF000000"/>
        <rFont val="Noto Sans"/>
        <family val="2"/>
      </rPr>
      <t xml:space="preserve">福州市长乐区鹤上镇仙街村嬷免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闽津高山铁观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兴田镇仙店村马路边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t xml:space="preserve">厦门永辉商业有限公司海天超市</t>
  </si>
  <si>
    <t xml:space="preserve">正山小种</t>
  </si>
  <si>
    <t xml:space="preserve">泉州韵的茶叶有限公司</t>
  </si>
  <si>
    <r>
      <rPr>
        <sz val="11"/>
        <color rgb="FF000000"/>
        <rFont val="Noto Sans"/>
        <family val="2"/>
      </rPr>
      <t xml:space="preserve">福建省泉州市晋江市池店镇唐厝村南区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铁观音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光山县韩氏茶叶有限责任公司</t>
  </si>
  <si>
    <t xml:space="preserve">光山县白雀园镇西街</t>
  </si>
  <si>
    <t xml:space="preserve">普洱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安溪县崇德茶业有限公司</t>
  </si>
  <si>
    <r>
      <rPr>
        <sz val="11"/>
        <color rgb="FF000000"/>
        <rFont val="Noto Sans"/>
        <family val="2"/>
      </rPr>
      <t xml:space="preserve">安溪县西坪镇西原村安平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平和县卓驰茶叶商行</t>
  </si>
  <si>
    <r>
      <rPr>
        <sz val="11"/>
        <color rgb="FF000000"/>
        <rFont val="Noto Sans"/>
        <family val="2"/>
      </rPr>
      <t xml:space="preserve">崇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桂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武夷山壹茗生态茶业有限公司</t>
  </si>
  <si>
    <r>
      <rPr>
        <sz val="11"/>
        <color rgb="FF000000"/>
        <rFont val="Noto Sans"/>
        <family val="2"/>
      </rPr>
      <t xml:space="preserve">武夷山市兴田镇南岸村平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金骏眉</t>
  </si>
  <si>
    <t xml:space="preserve">武夷山市祥兰茶厂</t>
  </si>
  <si>
    <r>
      <rPr>
        <sz val="11"/>
        <color rgb="FF000000"/>
        <rFont val="Noto Sans"/>
        <family val="2"/>
      </rPr>
      <t xml:space="preserve">武夷山市武夷街道柘洋村村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大红袍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泉州市百年修本茶业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号广福包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二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小种红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岩茶（大红袍）</t>
  </si>
  <si>
    <t xml:space="preserve">金骏眉茶</t>
  </si>
  <si>
    <t xml:space="preserve">肉桂茶</t>
  </si>
  <si>
    <t xml:space="preserve">福建知福生态农业发展有限公司</t>
  </si>
  <si>
    <t xml:space="preserve">华安经济开发区九龙工业园</t>
  </si>
  <si>
    <t xml:space="preserve">泉州润良商业有限公司</t>
  </si>
  <si>
    <t xml:space="preserve">铁观音茶</t>
  </si>
  <si>
    <r>
      <rPr>
        <sz val="11"/>
        <color rgb="FF000000"/>
        <rFont val="Noto Sans"/>
        <family val="2"/>
      </rPr>
      <t xml:space="preserve">崇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绿茶</t>
    </r>
  </si>
  <si>
    <r>
      <rPr>
        <sz val="11"/>
        <color rgb="FF000000"/>
        <rFont val="Noto Sans"/>
        <family val="2"/>
      </rPr>
      <t xml:space="preserve">崇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红袍</t>
    </r>
  </si>
  <si>
    <t xml:space="preserve">福建省沁之韵茶业有限公司</t>
  </si>
  <si>
    <r>
      <rPr>
        <sz val="11"/>
        <color rgb="FF000000"/>
        <rFont val="Noto Sans"/>
        <family val="2"/>
      </rPr>
      <t xml:space="preserve">福建省云霄县疏港路回乡创业园区移民创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福建省诏安县亨利实业有限公司新生活购物广场</t>
  </si>
  <si>
    <t xml:space="preserve">清香铁观音</t>
  </si>
  <si>
    <r>
      <rPr>
        <sz val="11"/>
        <color rgb="FF000000"/>
        <rFont val="Noto Sans"/>
        <family val="2"/>
      </rPr>
      <t xml:space="preserve">福建省漳州市云霄县中山路</t>
    </r>
    <r>
      <rPr>
        <sz val="11"/>
        <color rgb="FF000000"/>
        <rFont val="宋体"/>
        <family val="0"/>
        <charset val="134"/>
      </rPr>
      <t xml:space="preserve">113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沁之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武夷肉桂</t>
    </r>
  </si>
  <si>
    <t xml:space="preserve">常山华侨经济开发区梧园管区</t>
  </si>
  <si>
    <r>
      <rPr>
        <sz val="11"/>
        <color rgb="FF000000"/>
        <rFont val="Noto Sans"/>
        <family val="2"/>
      </rPr>
      <t xml:space="preserve">沁之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仙茶</t>
    </r>
  </si>
  <si>
    <t xml:space="preserve">云南茶树王茶业有限公司</t>
  </si>
  <si>
    <t xml:space="preserve">云南省西双版纳傣族自治州勐海县曼尾公路管理所</t>
  </si>
  <si>
    <t xml:space="preserve">福州市茂丰休闲农业发展有限公司</t>
  </si>
  <si>
    <t xml:space="preserve">福建省长乐市猴屿乡象屿存埔里</t>
  </si>
  <si>
    <t xml:space="preserve">福州亿多精选超市有限公司</t>
  </si>
  <si>
    <t xml:space="preserve">红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长乐市猴屿乡象屿村埔里</t>
  </si>
  <si>
    <t xml:space="preserve">大白毫茉莉花茶</t>
  </si>
  <si>
    <t xml:space="preserve">食品安全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福州市长乐区鲤峰食品有限公司文岭分公司</t>
  </si>
  <si>
    <t xml:space="preserve">福州市长乐区文岭镇文岭村</t>
  </si>
  <si>
    <t xml:space="preserve">福州沃尔玛百货有限公司</t>
  </si>
  <si>
    <t xml:space="preserve">手剥香瓜籽（五香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全味食品有限公司</t>
  </si>
  <si>
    <r>
      <rPr>
        <sz val="11"/>
        <color rgb="FF000000"/>
        <rFont val="Noto Sans"/>
        <family val="2"/>
      </rPr>
      <t xml:space="preserve">福建省福清市宏路新华村南路一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三号楼整栋</t>
    </r>
  </si>
  <si>
    <t xml:space="preserve">厦门夏商百货集团南平有限公司嘉联店</t>
  </si>
  <si>
    <t xml:space="preserve">烘焙腰果仁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民康食品有限公司</t>
  </si>
  <si>
    <r>
      <rPr>
        <sz val="11"/>
        <color rgb="FF000000"/>
        <rFont val="Noto Sans"/>
        <family val="2"/>
      </rPr>
      <t xml:space="preserve">福建省长汀县涂坊镇河甫村大岗上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蒜香龙岩花生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龙大食品有限公司</t>
  </si>
  <si>
    <r>
      <rPr>
        <sz val="11"/>
        <color rgb="FF000000"/>
        <rFont val="Noto Sans"/>
        <family val="2"/>
      </rPr>
      <t xml:space="preserve">福建省龙岩市新罗区铁山镇隔口村东外环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南山店</t>
  </si>
  <si>
    <t xml:space="preserve">龙岩白玉咸干花生</t>
  </si>
  <si>
    <t xml:space="preserve">德阳市集美食品有限公司</t>
  </si>
  <si>
    <t xml:space="preserve">四川省德阳市罗江区金山镇罗家湾村二组</t>
  </si>
  <si>
    <t xml:space="preserve">漳州易初商贸有限责任公司</t>
  </si>
  <si>
    <t xml:space="preserve">多味葵花子（烘炒类炒货食品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亿品食尚（福建）工贸有限公司</t>
  </si>
  <si>
    <r>
      <rPr>
        <sz val="11"/>
        <color rgb="FF000000"/>
        <rFont val="Noto Sans"/>
        <family val="2"/>
      </rPr>
      <t xml:space="preserve">福建省漳州市龙文区龙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-102</t>
    </r>
    <r>
      <rPr>
        <sz val="11"/>
        <color rgb="FF000000"/>
        <rFont val="Noto Sans"/>
        <family val="2"/>
      </rPr>
      <t xml:space="preserve">号</t>
    </r>
  </si>
  <si>
    <t xml:space="preserve">龙岩市博凯贸易有限公司</t>
  </si>
  <si>
    <t xml:space="preserve">多彩花生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鱼皮花生</t>
  </si>
  <si>
    <t xml:space="preserve">河北省武强县天天食品有限公司</t>
  </si>
  <si>
    <t xml:space="preserve">河北省衡水市武强县豆村乡工业区</t>
  </si>
  <si>
    <t xml:space="preserve">鱼皮花生（裹衣花生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多彩花生（裹衣花生）</t>
  </si>
  <si>
    <t xml:space="preserve">晋江市三和食品有限公司</t>
  </si>
  <si>
    <t xml:space="preserve">福建省晋江市罗山梧安古塘</t>
  </si>
  <si>
    <t xml:space="preserve">泉州茗荟超市有限公司</t>
  </si>
  <si>
    <t xml:space="preserve">甘草味瓜子</t>
  </si>
  <si>
    <t xml:space="preserve">江苏正林食品有限公司</t>
  </si>
  <si>
    <t xml:space="preserve">淮安市淮阴区城北工业园（棉花庄镇）</t>
  </si>
  <si>
    <t xml:space="preserve">古法瓜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洽洽食品股份有限公司</t>
  </si>
  <si>
    <t xml:space="preserve">安徽省合肥市经济技术开发区莲花路</t>
  </si>
  <si>
    <t xml:space="preserve">福建年年旺超市有限公司</t>
  </si>
  <si>
    <t xml:space="preserve">毛嗑原味瓜子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江苏亿莱旺食品有限公司</t>
  </si>
  <si>
    <r>
      <rPr>
        <sz val="11"/>
        <color rgb="FF000000"/>
        <rFont val="Noto Sans"/>
        <family val="2"/>
      </rPr>
      <t xml:space="preserve">江苏省无锡市滨湖区胡埭镇杜鹃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市晋安区糖巢食品店</t>
  </si>
  <si>
    <t xml:space="preserve">扁桃仁（分装）</t>
  </si>
  <si>
    <t xml:space="preserve">漳州市芗城三辉瓜籽厂</t>
  </si>
  <si>
    <r>
      <rPr>
        <sz val="11"/>
        <color rgb="FF000000"/>
        <rFont val="Noto Sans"/>
        <family val="2"/>
      </rPr>
      <t xml:space="preserve">福建省漳州市芗城区金峰工业开发区金峰二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泉州达意商业管理有限公司</t>
  </si>
  <si>
    <t xml:space="preserve">焦糖味瓜籽</t>
  </si>
  <si>
    <t xml:space="preserve">福建漳州珍欣食益食品有限公司</t>
  </si>
  <si>
    <r>
      <rPr>
        <sz val="11"/>
        <color rgb="FF000000"/>
        <rFont val="Noto Sans"/>
        <family val="2"/>
      </rPr>
      <t xml:space="preserve">福建省漳州市龙文区朝盛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漳州家家乐商贸有限责任公司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</si>
  <si>
    <t xml:space="preserve">龙岩花生（水煮口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江苏阿里山食品有限公司</t>
  </si>
  <si>
    <t xml:space="preserve">江苏省常熟市支塘镇阳桥村</t>
  </si>
  <si>
    <t xml:space="preserve">原香葵花子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汕头市正熙食品有限公司</t>
  </si>
  <si>
    <r>
      <rPr>
        <sz val="11"/>
        <color rgb="FF000000"/>
        <rFont val="Noto Sans"/>
        <family val="2"/>
      </rPr>
      <t xml:space="preserve">汕头市金平区金东街道玫瑰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六楼东侧</t>
    </r>
  </si>
  <si>
    <t xml:space="preserve">三明市梅列区佳嘉惠乾龙超市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脆皮花生（裹衣花生）</t>
  </si>
  <si>
    <t xml:space="preserve">古田县糖旺巢食品店</t>
  </si>
  <si>
    <t xml:space="preserve">带衣腰果</t>
  </si>
  <si>
    <t xml:space="preserve">古田县糖鑫食品店</t>
  </si>
  <si>
    <t xml:space="preserve">原香腰果</t>
  </si>
  <si>
    <t xml:space="preserve">沈阳爱允贝贝食品有限公司</t>
  </si>
  <si>
    <r>
      <rPr>
        <sz val="11"/>
        <color rgb="FF000000"/>
        <rFont val="Noto Sans"/>
        <family val="2"/>
      </rPr>
      <t xml:space="preserve">沈阳市沈北新区银河南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宝广场店</t>
  </si>
  <si>
    <t xml:space="preserve">原味花生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山东聚仁食品有限公司</t>
  </si>
  <si>
    <r>
      <rPr>
        <sz val="11"/>
        <color rgb="FF000000"/>
        <rFont val="Noto Sans"/>
        <family val="2"/>
      </rPr>
      <t xml:space="preserve">山东省济南市天桥区梓东大道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鑫茂齐鲁科技城</t>
    </r>
    <r>
      <rPr>
        <sz val="11"/>
        <color rgb="FF000000"/>
        <rFont val="宋体"/>
        <family val="0"/>
        <charset val="134"/>
      </rPr>
      <t xml:space="preserve">154#108</t>
    </r>
  </si>
  <si>
    <t xml:space="preserve">芝麻核桃仁</t>
  </si>
  <si>
    <t xml:space="preserve">杭州临安新杭派食品有限公司</t>
  </si>
  <si>
    <r>
      <rPr>
        <sz val="11"/>
        <color rgb="FF000000"/>
        <rFont val="Noto Sans"/>
        <family val="2"/>
      </rPr>
      <t xml:space="preserve">浙江省杭州市临安区河桥镇聚秀村无门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）</t>
    </r>
  </si>
  <si>
    <t xml:space="preserve">开心果</t>
  </si>
  <si>
    <t xml:space="preserve">计量称重</t>
  </si>
  <si>
    <t xml:space="preserve">加州原野（霸州市）食品有限责任公司</t>
  </si>
  <si>
    <r>
      <rPr>
        <sz val="11"/>
        <color rgb="FF000000"/>
        <rFont val="Noto Sans"/>
        <family val="2"/>
      </rPr>
      <t xml:space="preserve">河北省廊坊市霸州市经济技术开发区环宇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馋大狮 多彩鱼皮花生（裹衣花生）</t>
  </si>
  <si>
    <r>
      <rPr>
        <sz val="11"/>
        <color rgb="FF000000"/>
        <rFont val="宋体"/>
        <family val="0"/>
        <charset val="134"/>
      </rPr>
      <t xml:space="preserve">560g/</t>
    </r>
    <r>
      <rPr>
        <sz val="11"/>
        <color rgb="FF000000"/>
        <rFont val="Noto Sans"/>
        <family val="2"/>
      </rPr>
      <t xml:space="preserve">罐</t>
    </r>
  </si>
  <si>
    <t xml:space="preserve">龙海市庆丰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多味花生（五香味）</t>
  </si>
  <si>
    <t xml:space="preserve">琥珀核桃仁</t>
  </si>
  <si>
    <t xml:space="preserve">江西省易得利食品有限责任公司</t>
  </si>
  <si>
    <t xml:space="preserve">江西省上饶市铅山县鹅湖镇洋洲村</t>
  </si>
  <si>
    <t xml:space="preserve">海盐味葵花籽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龙岩市隆滨森食品有限公司</t>
  </si>
  <si>
    <r>
      <rPr>
        <sz val="11"/>
        <color rgb="FF000000"/>
        <rFont val="Noto Sans"/>
        <family val="2"/>
      </rPr>
      <t xml:space="preserve">龙岩市新罗区东城东宝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东宝工业集中区标准化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南平市延平区万佳超市南铝店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辽宁佳宇食品有限公司</t>
  </si>
  <si>
    <t xml:space="preserve">抚顺市顺城区前甸镇前甸村</t>
  </si>
  <si>
    <t xml:space="preserve">福建谊品弘闽科技有限公司福州市马尾区儒江东路分公司</t>
  </si>
  <si>
    <t xml:space="preserve">麻辣花生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百联实业有限公司第一食品厂</t>
  </si>
  <si>
    <t xml:space="preserve">福州市仓山区盖山镇红星农场内</t>
  </si>
  <si>
    <t xml:space="preserve">三明市群惠乐超市有限公司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湖南童年记食品科技有限公司</t>
  </si>
  <si>
    <t xml:space="preserve">长沙经济技术开发区榔梨工业园</t>
  </si>
  <si>
    <t xml:space="preserve">咸干花生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白鹭食品工业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（西南侧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（西北侧）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（西侧）</t>
    </r>
  </si>
  <si>
    <t xml:space="preserve">厦门市天虹商场有限公司大西洋百货商场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花生（咸酥口味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合肥美事食品有限公司</t>
  </si>
  <si>
    <t xml:space="preserve">合肥市肥西县上派镇工业聚集区</t>
  </si>
  <si>
    <t xml:space="preserve">漳州市龙海区海澄镇澄美百货超市</t>
  </si>
  <si>
    <t xml:space="preserve">兰花豆（咸香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五香花生米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鑫常旺食品有限责任公司</t>
  </si>
  <si>
    <r>
      <rPr>
        <sz val="11"/>
        <color rgb="FF000000"/>
        <rFont val="Noto Sans"/>
        <family val="2"/>
      </rPr>
      <t xml:space="preserve">厦门市同安区新民镇新塘村下塘边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三楼</t>
    </r>
  </si>
  <si>
    <t xml:space="preserve">老厦门（鱼皮花生）</t>
  </si>
  <si>
    <t xml:space="preserve">南平市江南易购超市有限公司</t>
  </si>
  <si>
    <t xml:space="preserve">沈阳伯特利食品有限公司</t>
  </si>
  <si>
    <t xml:space="preserve">沈阳市新民市大民屯镇道发屯村</t>
  </si>
  <si>
    <t xml:space="preserve">春红原味花生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东莞市傻二哥食品有限公司</t>
  </si>
  <si>
    <r>
      <rPr>
        <sz val="11"/>
        <color rgb="FF000000"/>
        <rFont val="Noto Sans"/>
        <family val="2"/>
      </rPr>
      <t xml:space="preserve">东莞市东坑镇龙坑工业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傻二哥食品工业园</t>
    </r>
  </si>
  <si>
    <t xml:space="preserve">厦门润良商业有限公司</t>
  </si>
  <si>
    <t xml:space="preserve">小酒花生（椒盐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杭州华味亨生物科技有限公司</t>
  </si>
  <si>
    <r>
      <rPr>
        <sz val="11"/>
        <color rgb="FF000000"/>
        <rFont val="Noto Sans"/>
        <family val="2"/>
      </rPr>
      <t xml:space="preserve">浙江省杭州市临平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春红五香花生</t>
  </si>
  <si>
    <t xml:space="preserve">食品安全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湖南省博味园食品有限公司</t>
  </si>
  <si>
    <t xml:space="preserve">湖南省岳阳市平江县伍市镇高新技术产业园区</t>
  </si>
  <si>
    <t xml:space="preserve">南平市万鑫超市有限公司</t>
  </si>
  <si>
    <t xml:space="preserve">香辣味爆汁鹌鹑蛋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市鑫玮福食品有限公司</t>
  </si>
  <si>
    <r>
      <rPr>
        <sz val="11"/>
        <color rgb="FF000000"/>
        <rFont val="Noto Sans"/>
        <family val="2"/>
      </rPr>
      <t xml:space="preserve">漳州市龙海区颜厝镇新社农场</t>
    </r>
    <r>
      <rPr>
        <sz val="11"/>
        <color rgb="FF000000"/>
        <rFont val="宋体"/>
        <family val="0"/>
        <charset val="134"/>
      </rPr>
      <t xml:space="preserve">154-5</t>
    </r>
    <r>
      <rPr>
        <sz val="11"/>
        <color rgb="FF000000"/>
        <rFont val="Noto Sans"/>
        <family val="2"/>
      </rPr>
      <t xml:space="preserve">号</t>
    </r>
  </si>
  <si>
    <t xml:space="preserve">漳州市龙海区海澄镇隆丰购物中心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食品安全监督抽检合格产品信息表（淀粉及淀粉制品） 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汕头市益利食品有限公司</t>
  </si>
  <si>
    <r>
      <rPr>
        <sz val="11"/>
        <color rgb="FF000000"/>
        <rFont val="Noto Sans"/>
        <family val="2"/>
      </rPr>
      <t xml:space="preserve">汕头市护堤路赤窖路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赤窖小学旁</t>
    </r>
    <r>
      <rPr>
        <sz val="11"/>
        <color rgb="FF000000"/>
        <rFont val="宋体"/>
        <family val="0"/>
        <charset val="134"/>
      </rPr>
      <t xml:space="preserve">)</t>
    </r>
  </si>
  <si>
    <t xml:space="preserve">葡萄糖（中老年）</t>
  </si>
  <si>
    <t xml:space="preserve">广东中汇食品有限公司</t>
  </si>
  <si>
    <r>
      <rPr>
        <sz val="11"/>
        <color rgb="FF000000"/>
        <rFont val="Noto Sans"/>
        <family val="2"/>
      </rPr>
      <t xml:space="preserve">广东省东莞市中堂镇江南工业西区三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福建好多多商贸集团有限公司列东分公司</t>
  </si>
  <si>
    <t xml:space="preserve">百钻快煮琥珀珍珠粉圆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百钻快煮黑珍珠粉圆</t>
  </si>
  <si>
    <t xml:space="preserve">揭阳市揭东区恒鑫食品有限公司</t>
  </si>
  <si>
    <r>
      <rPr>
        <sz val="11"/>
        <color rgb="FF000000"/>
        <rFont val="Noto Sans"/>
        <family val="2"/>
      </rPr>
      <t xml:space="preserve">揭阳市揭东区新亨镇仙美村罗山公路北段西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龙岩翰林苑店</t>
  </si>
  <si>
    <t xml:space="preserve">精选西米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烟台双塔食品股份有限公司</t>
  </si>
  <si>
    <t xml:space="preserve">山东省招远金岭镇寨里</t>
  </si>
  <si>
    <t xml:space="preserve">莆田市凤凰百货有限公司延寿店</t>
  </si>
  <si>
    <t xml:space="preserve">龙口粉丝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三明市三元区群乐生活便利店</t>
  </si>
  <si>
    <t xml:space="preserve">嫩肉粉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宁德市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红薯粉丝</t>
  </si>
  <si>
    <t xml:space="preserve">海宁枫园食品有限公司</t>
  </si>
  <si>
    <r>
      <rPr>
        <sz val="11"/>
        <color rgb="FF000000"/>
        <rFont val="Noto Sans"/>
        <family val="2"/>
      </rPr>
      <t xml:space="preserve">浙江省嘉兴市海宁市海宁经济开发区隆兴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速煮珍珠粉圆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地瓜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烟台珍珠龙口粉丝有限公司</t>
  </si>
  <si>
    <t xml:space="preserve">山东省招远市张星镇曲家村西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福建省宁德市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厦门金红日商贸有限公司禾祥西分公司</t>
  </si>
  <si>
    <t xml:space="preserve">红薯粉条（宽粉）</t>
  </si>
  <si>
    <t xml:space="preserve">食品安全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安阳市双强豆制品有限公司</t>
  </si>
  <si>
    <t xml:space="preserve">内黄县二安工业区（大槐林村南侧）</t>
  </si>
  <si>
    <t xml:space="preserve">漳州台商投资区角美平娟食品店</t>
  </si>
  <si>
    <t xml:space="preserve">侯爵客腐竹</t>
  </si>
  <si>
    <t xml:space="preserve">重庆市永川区安君食品厂</t>
  </si>
  <si>
    <t xml:space="preserve">重庆市永川区大安街道（三八七公路旁）</t>
  </si>
  <si>
    <t xml:space="preserve">豆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重庆市永川区荣美食品厂</t>
  </si>
  <si>
    <r>
      <rPr>
        <sz val="11"/>
        <color rgb="FF000000"/>
        <rFont val="Noto Sans"/>
        <family val="2"/>
      </rPr>
      <t xml:space="preserve">重庆市永川区胜丰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辣妹子永川豆豉</t>
  </si>
  <si>
    <t xml:space="preserve">福建省红太阳精品有限公司</t>
  </si>
  <si>
    <r>
      <rPr>
        <sz val="11"/>
        <color rgb="FF000000"/>
        <rFont val="Noto Sans"/>
        <family val="2"/>
      </rPr>
      <t xml:space="preserve">福建省莆田市涵江区三江口镇后郭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香辣豆腐乳</t>
  </si>
  <si>
    <t xml:space="preserve">清流县嵩溪镇鑫牌豆腐皮厂</t>
  </si>
  <si>
    <t xml:space="preserve">三明市清流县嵩溪镇罗坡岗村安背中队</t>
  </si>
  <si>
    <t xml:space="preserve">清流豆腐皮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冈黄县华豫豆制品厂</t>
  </si>
  <si>
    <t xml:space="preserve">冈黄县二安乡后安村</t>
  </si>
  <si>
    <t xml:space="preserve">黄豆豆油皮（非即食）</t>
  </si>
  <si>
    <t xml:space="preserve">内黄县亿佳食品有限公司</t>
  </si>
  <si>
    <t xml:space="preserve">河南省安阳市内黄县二安镇大槐林村</t>
  </si>
  <si>
    <t xml:space="preserve">厦门富山诚达百货商业广场有限公司聚祥分公司</t>
  </si>
  <si>
    <t xml:space="preserve">腐竹</t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漳州万科里店</t>
  </si>
  <si>
    <t xml:space="preserve">福州香干（五香卤块）</t>
  </si>
  <si>
    <t xml:space="preserve">食品安全监督抽检合格产品信息表（方便食品） </t>
  </si>
  <si>
    <r>
      <rPr>
        <sz val="11"/>
        <rFont val="Noto Sans"/>
        <family val="2"/>
      </rPr>
      <t xml:space="preserve">        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广西亿发食品饮料有限公司</t>
  </si>
  <si>
    <r>
      <rPr>
        <sz val="11"/>
        <color rgb="FF000000"/>
        <rFont val="Noto Sans"/>
        <family val="2"/>
      </rPr>
      <t xml:space="preserve">桂林市荔浦县桥富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古田万星店</t>
  </si>
  <si>
    <t xml:space="preserve">早餐黑芝麻糊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东莞市日隆食品有限公司</t>
  </si>
  <si>
    <r>
      <rPr>
        <sz val="11"/>
        <color rgb="FF000000"/>
        <rFont val="Noto Sans"/>
        <family val="2"/>
      </rPr>
      <t xml:space="preserve">广东省东莞市虎门镇南栅民昌路六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；广东省东莞市虎门镇南栅民昌路六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即食燕麦片</t>
  </si>
  <si>
    <t xml:space="preserve">广东一家人食品有限公司</t>
  </si>
  <si>
    <r>
      <rPr>
        <sz val="11"/>
        <color rgb="FF000000"/>
        <rFont val="Noto Sans"/>
        <family val="2"/>
      </rPr>
      <t xml:space="preserve">汕头市金平区荣升科技园内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之三号</t>
    </r>
  </si>
  <si>
    <t xml:space="preserve">原味营养麦片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雅士利国际集团有限公司</t>
  </si>
  <si>
    <t xml:space="preserve">广东潮州市潮安大道雅士利工业城</t>
  </si>
  <si>
    <t xml:space="preserve">牛奶高钙营养麦片</t>
  </si>
  <si>
    <t xml:space="preserve">桂林智仁食品工业有限公司</t>
  </si>
  <si>
    <t xml:space="preserve">荔浦市长水岭工业园区金牛园区</t>
  </si>
  <si>
    <t xml:space="preserve">燕麦片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东皇世食品有限公司</t>
  </si>
  <si>
    <t xml:space="preserve">沂水县经济开发区滨河项目区裕丰路以北、规划路以东</t>
  </si>
  <si>
    <t xml:space="preserve">黑豆豆浆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蜂产品） 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江西上高县华侨蜂产品有限责任公司</t>
  </si>
  <si>
    <t xml:space="preserve">江西省宜春市上高县敖山华侨农场</t>
  </si>
  <si>
    <t xml:space="preserve">龙海吉马商贸有限公司</t>
  </si>
  <si>
    <t xml:space="preserve">枸杞蜂蜜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建爱乡亲食品股份有限公司</t>
  </si>
  <si>
    <r>
      <rPr>
        <sz val="11"/>
        <color rgb="FF000000"/>
        <rFont val="Noto Sans"/>
        <family val="2"/>
      </rPr>
      <t xml:space="preserve">晋江市经济开发区东福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侧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手撕包（奶香味）</t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省南星食品有限公司</t>
  </si>
  <si>
    <r>
      <rPr>
        <sz val="11"/>
        <color rgb="FF000000"/>
        <rFont val="Noto Sans"/>
        <family val="2"/>
      </rPr>
      <t xml:space="preserve">福建省漳州市华安经济开发区九龙工业园（下寨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泉州泉港瑜冰便利店</t>
  </si>
  <si>
    <t xml:space="preserve">黑巧面包</t>
  </si>
  <si>
    <t xml:space="preserve">莆田市涵江区云庄食品有限公司</t>
  </si>
  <si>
    <r>
      <rPr>
        <sz val="11"/>
        <color rgb="FF000000"/>
        <rFont val="Noto Sans"/>
        <family val="2"/>
      </rPr>
      <t xml:space="preserve">莆田市涵江区庄边镇环镇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延平区永乐超市</t>
  </si>
  <si>
    <t xml:space="preserve">琪玛酥</t>
  </si>
  <si>
    <t xml:space="preserve">灌南大宇食品有限公司</t>
  </si>
  <si>
    <t xml:space="preserve">灌南县经济开发区（经七路东、纬四路北）</t>
  </si>
  <si>
    <t xml:space="preserve">黑糖沙琪玛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南星软面包（原味）</t>
  </si>
  <si>
    <t xml:space="preserve">龙海新格拉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福建省闽悦汇贸易有限公司</t>
  </si>
  <si>
    <t xml:space="preserve">咸蛋皮芝士面包</t>
  </si>
  <si>
    <t xml:space="preserve">福州富得旺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 （福建鑫上华钢制品有限公司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燕麦芝士蛋糕</t>
  </si>
  <si>
    <t xml:space="preserve">奶酪肉松味蛋糕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无蔗糖黑麦夹心吐司面包</t>
  </si>
  <si>
    <t xml:space="preserve">达利食品集团有限公司</t>
  </si>
  <si>
    <t xml:space="preserve">中国福建省惠安县紫山镇林口</t>
  </si>
  <si>
    <r>
      <rPr>
        <sz val="11"/>
        <color rgb="FF000000"/>
        <rFont val="Noto Sans"/>
        <family val="2"/>
      </rPr>
      <t xml:space="preserve">达利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派（提拉米苏注心蛋类芯饼 冷加工）</t>
    </r>
  </si>
  <si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紫米夹心吐司面包</t>
  </si>
  <si>
    <t xml:space="preserve">轻醇牛乳味蛋糕</t>
  </si>
  <si>
    <t xml:space="preserve">福建省泡吧食品有限公司</t>
  </si>
  <si>
    <t xml:space="preserve">福建省漳州市龙海区东园镇工业区</t>
  </si>
  <si>
    <t xml:space="preserve">泡吧大圆满蛋糕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漳州市高麦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二号楼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原味糯米糍（芝麻馅）</t>
  </si>
  <si>
    <t xml:space="preserve">漳州市世纪兴成食品有限公司</t>
  </si>
  <si>
    <r>
      <rPr>
        <sz val="11"/>
        <color rgb="FF000000"/>
        <rFont val="Noto Sans"/>
        <family val="2"/>
      </rPr>
      <t xml:space="preserve">漳州市龙文区梧桥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红豆面包</t>
  </si>
  <si>
    <t xml:space="preserve">泉州市麦可迪食品有限公司</t>
  </si>
  <si>
    <r>
      <rPr>
        <sz val="11"/>
        <color rgb="FF000000"/>
        <rFont val="Noto Sans"/>
        <family val="2"/>
      </rPr>
      <t xml:space="preserve">福建省泉州市南安市霞美镇四黄村下厝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桔红糕</t>
  </si>
  <si>
    <t xml:space="preserve">好运来（福建）食品有限公司</t>
  </si>
  <si>
    <r>
      <rPr>
        <sz val="11"/>
        <color rgb="FF000000"/>
        <rFont val="Noto Sans"/>
        <family val="2"/>
      </rPr>
      <t xml:space="preserve">福建省漳州市龙海区东园镇秋租村秋租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号</t>
    </r>
  </si>
  <si>
    <t xml:space="preserve">莆田市荔城区环好超市</t>
  </si>
  <si>
    <t xml:space="preserve">阿华田夹心华夫饼（麦芽可可味）</t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枯水村瑶山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寸枣</t>
  </si>
  <si>
    <t xml:space="preserve">牛耳片</t>
  </si>
  <si>
    <t xml:space="preserve">小麻花</t>
  </si>
  <si>
    <t xml:space="preserve">阿华田肉松夹心华夫饼（麦芽可可味）</t>
  </si>
  <si>
    <t xml:space="preserve">福州市闽侯隆金食品有限公司</t>
  </si>
  <si>
    <r>
      <rPr>
        <sz val="11"/>
        <color rgb="FF000000"/>
        <rFont val="Noto Sans"/>
        <family val="2"/>
      </rPr>
      <t xml:space="preserve">福建省福州市闽侯县详谦镇辅前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泉州市如龙得云商贸有限公司</t>
  </si>
  <si>
    <t xml:space="preserve">爆浆汉堡（酸奶味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爆浆汉堡（板栗味）</t>
  </si>
  <si>
    <t xml:space="preserve">爆浆汉堡（蛋黄味）</t>
  </si>
  <si>
    <t xml:space="preserve">莒县东晨食品有限公司</t>
  </si>
  <si>
    <t xml:space="preserve">山东省日照市莒县果庄镇梭庄社区后梭庄村</t>
  </si>
  <si>
    <t xml:space="preserve">福州市晋安区鼓山镇杨永文百货零售超市</t>
  </si>
  <si>
    <t xml:space="preserve">猫耳酥（经典原味）</t>
  </si>
  <si>
    <t xml:space="preserve">称重</t>
  </si>
  <si>
    <t xml:space="preserve">漳州市锦禾喜食品有限公司</t>
  </si>
  <si>
    <r>
      <rPr>
        <sz val="11"/>
        <color rgb="FF000000"/>
        <rFont val="Noto Sans"/>
        <family val="2"/>
      </rPr>
      <t xml:space="preserve">福建省漳州市芗城区漳华路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诏安分公司</t>
  </si>
  <si>
    <t xml:space="preserve">雪 片 糕（云 片 糕）</t>
  </si>
  <si>
    <t xml:space="preserve">猫耳酥（芝麻味）</t>
  </si>
  <si>
    <t xml:space="preserve">东莞市立客食品工业有限公司</t>
  </si>
  <si>
    <r>
      <rPr>
        <sz val="11"/>
        <color rgb="FF000000"/>
        <rFont val="Noto Sans"/>
        <family val="2"/>
      </rPr>
      <t xml:space="preserve">广东省东莞市寮步镇莞樟路塘唇段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新麦丰（福建）贸易有限公司</t>
  </si>
  <si>
    <t xml:space="preserve">坚果伍仁糕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华亭镇埔柳村西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谷福食品有限公司</t>
  </si>
  <si>
    <t xml:space="preserve">浙江省杭州市萧山区临浦镇谭家埭村</t>
  </si>
  <si>
    <t xml:space="preserve">小麻花（甜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小麻花（芝麻味）</t>
  </si>
  <si>
    <t xml:space="preserve">漳州市哥盟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婆饼（牛舌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饼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芋味</t>
    </r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三明市祥汇超市有限公司</t>
  </si>
  <si>
    <t xml:space="preserve">雅佳福（福建）食品有限公司</t>
  </si>
  <si>
    <r>
      <rPr>
        <sz val="11"/>
        <color rgb="FF000000"/>
        <rFont val="Noto Sans"/>
        <family val="2"/>
      </rPr>
      <t xml:space="preserve">福建省漳州市龙海区龙翔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肉松面包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福建省莆田市涵江区国欢镇码头村励浦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葱油饼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桂林市恒冠食品有限责任公司</t>
  </si>
  <si>
    <t xml:space="preserve">桂林市七星区三联工业园内</t>
  </si>
  <si>
    <t xml:space="preserve">传统绿豆糕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松面包（海苔味）</t>
  </si>
  <si>
    <t xml:space="preserve">宁波旺杰食品有限公司</t>
  </si>
  <si>
    <r>
      <rPr>
        <sz val="11"/>
        <color rgb="FF000000"/>
        <rFont val="Noto Sans"/>
        <family val="2"/>
      </rPr>
      <t xml:space="preserve">慈溪市周巷天元大道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玉米味蛋糕</t>
  </si>
  <si>
    <t xml:space="preserve">木糖醇手撕面包</t>
  </si>
  <si>
    <t xml:space="preserve">厦门大丽林食品有限公司泉州分公司</t>
  </si>
  <si>
    <r>
      <rPr>
        <sz val="11"/>
        <color rgb="FF000000"/>
        <rFont val="Noto Sans"/>
        <family val="2"/>
      </rPr>
      <t xml:space="preserve">福建省泉州市鲤城区浮桥街道仙景社区仙景宫后巷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丽林麻枣</t>
  </si>
  <si>
    <t xml:space="preserve">福建两口子食品有限公司</t>
  </si>
  <si>
    <t xml:space="preserve">福建省漳州市南靖县南靖高新技术产业园区</t>
  </si>
  <si>
    <t xml:space="preserve">老婆饼</t>
  </si>
  <si>
    <t xml:space="preserve">龙岩市新罗区万家兴食品厂（普通合伙）</t>
  </si>
  <si>
    <r>
      <rPr>
        <sz val="11"/>
        <color rgb="FF000000"/>
        <rFont val="Noto Sans"/>
        <family val="2"/>
      </rPr>
      <t xml:space="preserve">福建省龙岩市新罗区谢氨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亚金富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三、四层</t>
    </r>
  </si>
  <si>
    <t xml:space="preserve">三明万福隆超级市场有限公司</t>
  </si>
  <si>
    <t xml:space="preserve">早茶饼</t>
  </si>
  <si>
    <t xml:space="preserve">龙海谷哥食品有限公司</t>
  </si>
  <si>
    <t xml:space="preserve">福建省龙海市东园工业开发区</t>
  </si>
  <si>
    <t xml:space="preserve">手撕面包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岩烧芝士蛋糕（芝士肉松味）</t>
  </si>
  <si>
    <t xml:space="preserve">香芋饼</t>
  </si>
  <si>
    <t xml:space="preserve">福建泉州市曾达食品有限公司</t>
  </si>
  <si>
    <r>
      <rPr>
        <sz val="11"/>
        <color rgb="FF000000"/>
        <rFont val="Noto Sans"/>
        <family val="2"/>
      </rPr>
      <t xml:space="preserve">福建省泉州台商投资区张坂镇上塘村滨湖南路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号中熙产业园三期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第三层</t>
    </r>
  </si>
  <si>
    <t xml:space="preserve">福饼</t>
  </si>
  <si>
    <t xml:space="preserve">泉州凤珍食品有限公司</t>
  </si>
  <si>
    <r>
      <rPr>
        <sz val="11"/>
        <color rgb="FF000000"/>
        <rFont val="Noto Sans"/>
        <family val="2"/>
      </rPr>
      <t xml:space="preserve">福建省泉州市南安市柳城街道象山村象山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丽林小甜果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福州市仓山区富得旺食品有限公司</t>
  </si>
  <si>
    <r>
      <rPr>
        <sz val="11"/>
        <color rgb="FF000000"/>
        <rFont val="Noto Sans"/>
        <family val="2"/>
      </rPr>
      <t xml:space="preserve">福建省福州市仓山区盖山镇中山村观音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燕麦味蛋糕</t>
  </si>
  <si>
    <t xml:space="preserve">南昌华益辉食品有限公司</t>
  </si>
  <si>
    <r>
      <rPr>
        <sz val="11"/>
        <color rgb="FF000000"/>
        <rFont val="Noto Sans"/>
        <family val="2"/>
      </rPr>
      <t xml:space="preserve">江西省南昌市南昌县小蓝经济技术开发区莲河路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厂房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福州市晋安区祥之亭嘉便利店</t>
  </si>
  <si>
    <t xml:space="preserve">肉松饼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誉佰丰食品有限公司</t>
  </si>
  <si>
    <r>
      <rPr>
        <sz val="11"/>
        <color rgb="FF000000"/>
        <rFont val="Noto Sans"/>
        <family val="2"/>
      </rPr>
      <t xml:space="preserve">福建省福州市仓山区城门镇胪厦村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第一栋四层</t>
    </r>
  </si>
  <si>
    <t xml:space="preserve">老婆饼（原味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海市白水喜乐喜食品厂</t>
  </si>
  <si>
    <r>
      <rPr>
        <sz val="11"/>
        <color rgb="FF000000"/>
        <rFont val="Noto Sans"/>
        <family val="2"/>
      </rPr>
      <t xml:space="preserve">福建省龙海市白水镇楼埭村下尾社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芝麻味糯米糍（芝麻馅）</t>
  </si>
  <si>
    <t xml:space="preserve">椰丝味糯米糍（芝麻馅）</t>
  </si>
  <si>
    <t xml:space="preserve">原味味糯米糍（花生馅）</t>
  </si>
  <si>
    <t xml:space="preserve">食品安全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永安市鑫龙食品有限公司</t>
  </si>
  <si>
    <t xml:space="preserve">福建省永安市贡川镇龙大村</t>
  </si>
  <si>
    <t xml:space="preserve">厦门市中闽百汇商业有限公司</t>
  </si>
  <si>
    <t xml:space="preserve">水煮玉兰笋尖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g)/</t>
    </r>
    <r>
      <rPr>
        <sz val="11"/>
        <color rgb="FF000000"/>
        <rFont val="Noto Sans"/>
        <family val="2"/>
      </rPr>
      <t xml:space="preserve">袋 固形物：不低于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％</t>
    </r>
  </si>
  <si>
    <t xml:space="preserve">广州鹰金钱食品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（经营场所：广州市从化区太平镇工业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香辣豆豉鱼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 固形物（含油）：不低于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％</t>
    </r>
  </si>
  <si>
    <t xml:space="preserve">四川飘香远大食品有限公司</t>
  </si>
  <si>
    <t xml:space="preserve">遂宁市蓬溪县金桥新区</t>
  </si>
  <si>
    <t xml:space="preserve">古田中天购物广场有限公司</t>
  </si>
  <si>
    <t xml:space="preserve">火腿午餐肉罐头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Ⅲ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红烧带鱼罐头</t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莆田市莆罐食品工业有限公司</t>
  </si>
  <si>
    <r>
      <rPr>
        <sz val="11"/>
        <color rgb="FF000000"/>
        <rFont val="Noto Sans"/>
        <family val="2"/>
      </rPr>
      <t xml:space="preserve">福建省莆田市涵江区铺尾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临沂奇伟罐头食品有限公司</t>
  </si>
  <si>
    <r>
      <rPr>
        <sz val="11"/>
        <color rgb="FF000000"/>
        <rFont val="Noto Sans"/>
        <family val="2"/>
      </rPr>
      <t xml:space="preserve">山东省平邑县地方镇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龙岩大润发商业有限公司</t>
  </si>
  <si>
    <t xml:space="preserve">糖水什锦杂果罐头</t>
  </si>
  <si>
    <r>
      <rPr>
        <sz val="11"/>
        <color rgb="FF000000"/>
        <rFont val="宋体"/>
        <family val="0"/>
        <charset val="134"/>
      </rPr>
      <t xml:space="preserve">312g/</t>
    </r>
    <r>
      <rPr>
        <sz val="11"/>
        <color rgb="FF000000"/>
        <rFont val="Noto Sans"/>
        <family val="2"/>
      </rPr>
      <t xml:space="preserve">罐</t>
    </r>
  </si>
  <si>
    <t xml:space="preserve">广东甘竹罐头有限公司</t>
  </si>
  <si>
    <t xml:space="preserve">广东省佛山市顺德区杏坛镇东村村</t>
  </si>
  <si>
    <t xml:space="preserve">香辣豆豉鱼罐头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永安市毛氏食品有限公司</t>
  </si>
  <si>
    <r>
      <rPr>
        <sz val="11"/>
        <color rgb="FF000000"/>
        <rFont val="Noto Sans"/>
        <family val="2"/>
      </rPr>
      <t xml:space="preserve">福建省永安市燕西街道上吉山村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笋干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水煮鲜笋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晋江联发食品有限公司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油爆丁香鱼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秦皇岛海洋食品有限公司</t>
  </si>
  <si>
    <r>
      <rPr>
        <sz val="11"/>
        <color rgb="FF000000"/>
        <rFont val="Noto Sans"/>
        <family val="2"/>
      </rPr>
      <t xml:space="preserve">秦皇岛市海港区北部工业区北二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大连兴隆食品有限公司</t>
  </si>
  <si>
    <t xml:space="preserve">大连市普兰店区唐家房街道兴隆社区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火腿猪肉罐头</t>
  </si>
  <si>
    <t xml:space="preserve">浙江丰岛食品股份有限公司</t>
  </si>
  <si>
    <r>
      <rPr>
        <sz val="11"/>
        <color rgb="FF000000"/>
        <rFont val="Noto Sans"/>
        <family val="2"/>
      </rPr>
      <t xml:space="preserve">浙江省绍兴市新昌县澄潭街道兴梅大道</t>
    </r>
    <r>
      <rPr>
        <sz val="11"/>
        <color rgb="FF000000"/>
        <rFont val="宋体"/>
        <family val="0"/>
        <charset val="134"/>
      </rPr>
      <t xml:space="preserve">87-1</t>
    </r>
    <r>
      <rPr>
        <sz val="11"/>
        <color rgb="FF000000"/>
        <rFont val="Noto Sans"/>
        <family val="2"/>
      </rPr>
      <t xml:space="preserve">号</t>
    </r>
  </si>
  <si>
    <t xml:space="preserve">福州市台江区九日食品店</t>
  </si>
  <si>
    <t xml:space="preserve">糖水黄桃软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北丰岛食品有限公司</t>
  </si>
  <si>
    <t xml:space="preserve">湖北省宜昌市宜都市红花套镇周家河村</t>
  </si>
  <si>
    <t xml:space="preserve">混合型橘子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建瓯市迪口安然笋竹专业合作社</t>
  </si>
  <si>
    <r>
      <rPr>
        <sz val="11"/>
        <color rgb="FF000000"/>
        <rFont val="Noto Sans"/>
        <family val="2"/>
      </rPr>
      <t xml:space="preserve">福建省建瓯市迪口霞庄村下楼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生态黄金烟笋</t>
  </si>
  <si>
    <t xml:space="preserve">漳州市金华宾食品有限公司</t>
  </si>
  <si>
    <t xml:space="preserve">漳州市龙文区朝阳镇孚美</t>
  </si>
  <si>
    <t xml:space="preserve">福建鸿禾汇商贸有限公司</t>
  </si>
  <si>
    <t xml:space="preserve">冰糖银耳羹罐头（红枣风味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领峰食品有限公司</t>
  </si>
  <si>
    <t xml:space="preserve">福建省漳州市平和县山格镇平寨村平和科技产业园区横七路</t>
  </si>
  <si>
    <t xml:space="preserve">福建永辉超市有限公司宁德屏南中心城市广场店</t>
  </si>
  <si>
    <t xml:space="preserve">冬笋（罐头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冰糖银耳羹罐头（马蹄风味）</t>
  </si>
  <si>
    <t xml:space="preserve">漳州市龙文区金口福食品有限公司</t>
  </si>
  <si>
    <t xml:space="preserve">泉州市泉港区亿丰超市有限公司</t>
  </si>
  <si>
    <t xml:space="preserve">菠萝罐头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瓶</t>
    </r>
  </si>
  <si>
    <t xml:space="preserve">浙江天童食品有限公司</t>
  </si>
  <si>
    <t xml:space="preserve">开化县马金镇绿色食品工业园区</t>
  </si>
  <si>
    <t xml:space="preserve">桔子罐头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罐</t>
    </r>
  </si>
  <si>
    <t xml:space="preserve">福建大茂食品工业有限公司</t>
  </si>
  <si>
    <t xml:space="preserve">漳浦县绥安工业开发区</t>
  </si>
  <si>
    <t xml:space="preserve">大茂幼笋（油焖笋罐头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固形物：不低于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油焖笋罐头）</t>
    </r>
  </si>
  <si>
    <t xml:space="preserve">立兴集团有限公司</t>
  </si>
  <si>
    <t xml:space="preserve">华安县丰山镇龙径开发区</t>
  </si>
  <si>
    <t xml:space="preserve">营养珍珠鱼（油浸海产品罐头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瓶 固形物含量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</si>
  <si>
    <t xml:space="preserve">莆田市城厢区恒星食品厂</t>
  </si>
  <si>
    <t xml:space="preserve">福建省莆田市城厢区华亭镇云峰村</t>
  </si>
  <si>
    <t xml:space="preserve">糖水龙眼罐头</t>
  </si>
  <si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 固形物</t>
    </r>
    <r>
      <rPr>
        <sz val="11"/>
        <color rgb="FF000000"/>
        <rFont val="宋体"/>
        <family val="0"/>
        <charset val="134"/>
      </rPr>
      <t xml:space="preserve">:≥30</t>
    </r>
    <r>
      <rPr>
        <sz val="11"/>
        <color rgb="FF000000"/>
        <rFont val="Noto Sans"/>
        <family val="2"/>
      </rPr>
      <t xml:space="preserve">％</t>
    </r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湖州老恒和酒业有限公司</t>
  </si>
  <si>
    <t xml:space="preserve">浙江省湖州市长兴县林城工业园区</t>
  </si>
  <si>
    <t xml:space="preserve">漳州市芗城区杨剑兵超市</t>
  </si>
  <si>
    <t xml:space="preserve">浙江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12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漳州市板桥酒业有限公司</t>
  </si>
  <si>
    <r>
      <rPr>
        <sz val="11"/>
        <color rgb="FF000000"/>
        <rFont val="Noto Sans"/>
        <family val="2"/>
      </rPr>
      <t xml:space="preserve">福建省程溪农场工业园（林下作业区林下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三鞭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福建东平高粱酿造有限公司</t>
  </si>
  <si>
    <r>
      <rPr>
        <sz val="11"/>
        <color rgb="FF000000"/>
        <rFont val="Noto Sans"/>
        <family val="2"/>
      </rPr>
      <t xml:space="preserve">政和县东平镇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国营酒厂</t>
    </r>
    <r>
      <rPr>
        <sz val="11"/>
        <color rgb="FF000000"/>
        <rFont val="宋体"/>
        <family val="0"/>
        <charset val="134"/>
      </rPr>
      <t xml:space="preserve">)</t>
    </r>
  </si>
  <si>
    <t xml:space="preserve">东平高粱（六年陈酿）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陈年花雕（清爽型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15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保定中德酿酒有限公司</t>
  </si>
  <si>
    <t xml:space="preserve">保定市徐水区遂城镇栗元庄村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绍兴吴越酿酒有限公司</t>
  </si>
  <si>
    <r>
      <rPr>
        <sz val="11"/>
        <color rgb="FF000000"/>
        <rFont val="Noto Sans"/>
        <family val="2"/>
      </rPr>
      <t xml:space="preserve">绍兴市越城区皋埠镇银兴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黄酒（花雕酒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2%vol</t>
    </r>
    <r>
      <rPr>
        <sz val="11"/>
        <color rgb="FF000000"/>
        <rFont val="Noto Sans"/>
        <family val="2"/>
      </rPr>
      <t xml:space="preserve">（酒龄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）</t>
    </r>
  </si>
  <si>
    <t xml:space="preserve">鹿肾状月偠露酒</t>
  </si>
  <si>
    <t xml:space="preserve">中粮华夏长城葡萄酒有限公司</t>
  </si>
  <si>
    <t xml:space="preserve">河北省秦皇岛市昌黎县城关昌抚公路西侧</t>
  </si>
  <si>
    <t xml:space="preserve">长城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百世威酒业（漳州）有限公司</t>
  </si>
  <si>
    <t xml:space="preserve">福建长泰经济开发区银塘工业园</t>
  </si>
  <si>
    <t xml:space="preserve">参露米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福建省罗源县鑫佳乐酒业有限公司</t>
  </si>
  <si>
    <t xml:space="preserve">福建省罗源县霍口乡井下洋</t>
  </si>
  <si>
    <t xml:space="preserve">山区红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尤溪县闽族红酒业有限公司</t>
  </si>
  <si>
    <t xml:space="preserve">尤溪县城西工业园区</t>
  </si>
  <si>
    <t xml:space="preserve">福建永辉超市有限公司莆田市荔华东万达广场店</t>
  </si>
  <si>
    <t xml:space="preserve">黄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2.0%vol</t>
    </r>
  </si>
  <si>
    <t xml:space="preserve">福建海坛酒业有限公司</t>
  </si>
  <si>
    <t xml:space="preserve">平潭县北厝镇芦山村</t>
  </si>
  <si>
    <t xml:space="preserve">福建海坛老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重酿红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3%vol</t>
    </r>
  </si>
  <si>
    <r>
      <rPr>
        <sz val="11"/>
        <color rgb="FF000000"/>
        <rFont val="Noto Sans"/>
        <family val="2"/>
      </rPr>
      <t xml:space="preserve">山区红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陈酿清爽型黄酒</t>
    </r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北京二锅头酒（出口小方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香型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北京二锅头酒（出口型小方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香型白酒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中国长城葡萄酒有限公司</t>
  </si>
  <si>
    <t xml:space="preserve">河北省张家口市怀来县沙城镇</t>
  </si>
  <si>
    <t xml:space="preserve">长城干红葡萄酒解百纳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海峡老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8-16%vol</t>
    </r>
  </si>
  <si>
    <t xml:space="preserve">福州民天食品工业园有限公司</t>
  </si>
  <si>
    <t xml:space="preserve">福州市闽清县白中镇白金工业区二期</t>
  </si>
  <si>
    <t xml:space="preserve">民天老酒</t>
  </si>
  <si>
    <r>
      <rPr>
        <sz val="11"/>
        <color rgb="FF000000"/>
        <rFont val="宋体"/>
        <family val="0"/>
        <charset val="134"/>
      </rPr>
      <t xml:space="preserve">495ml/</t>
    </r>
    <r>
      <rPr>
        <sz val="11"/>
        <color rgb="FF000000"/>
        <rFont val="Noto Sans"/>
        <family val="2"/>
      </rPr>
      <t xml:space="preserve">瓶 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尤溪县沈菊酒业有限公司</t>
  </si>
  <si>
    <t xml:space="preserve">尤溪县城关镇石路村</t>
  </si>
  <si>
    <t xml:space="preserve">福建黄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建瓯市黄华阁酿造有限公司</t>
  </si>
  <si>
    <r>
      <rPr>
        <sz val="11"/>
        <color rgb="FF000000"/>
        <rFont val="Noto Sans"/>
        <family val="2"/>
      </rPr>
      <t xml:space="preserve">建瓯市东门外钟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创威红糯米酒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
酒精度</t>
    </r>
    <r>
      <rPr>
        <sz val="11"/>
        <color rgb="FF000000"/>
        <rFont val="宋体"/>
        <family val="0"/>
        <charset val="134"/>
      </rPr>
      <t xml:space="preserve">(20℃):12%vol</t>
    </r>
  </si>
  <si>
    <t xml:space="preserve">绍兴市东星酒厂</t>
  </si>
  <si>
    <t xml:space="preserve">绍兴市袍江工业区越秀路</t>
  </si>
  <si>
    <t xml:space="preserve">漳州市芗城区福福旺食品商行</t>
  </si>
  <si>
    <t xml:space="preserve">乐肴特制加饭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13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漳州芗江酿酒有限公司</t>
  </si>
  <si>
    <t xml:space="preserve">福建省龙海市颜厝镇巧山工业区</t>
  </si>
  <si>
    <t xml:space="preserve">芗江八珍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3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宜宾五粮液股份有限公司</t>
  </si>
  <si>
    <r>
      <rPr>
        <sz val="11"/>
        <color rgb="FF000000"/>
        <rFont val="Noto Sans"/>
        <family val="2"/>
      </rPr>
      <t xml:space="preserve">四川省宜宾市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尖庄浓香型白酒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 /</t>
    </r>
    <r>
      <rPr>
        <sz val="11"/>
        <color rgb="FF000000"/>
        <rFont val="Noto Sans"/>
        <family val="2"/>
      </rPr>
      <t xml:space="preserve">瓶
 酒精度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乐肴加饭酒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1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芗江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北参酒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3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厦门市银琦酿酒有限公司</t>
  </si>
  <si>
    <r>
      <rPr>
        <sz val="11"/>
        <color rgb="FF000000"/>
        <rFont val="Noto Sans"/>
        <family val="2"/>
      </rPr>
      <t xml:space="preserve">厦门市同安区洪塘镇苏店村枋厝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2°</t>
    </r>
    <r>
      <rPr>
        <sz val="11"/>
        <color rgb="FF000000"/>
        <rFont val="Noto Sans"/>
        <family val="2"/>
      </rPr>
      <t xml:space="preserve">金台湾高粱酒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山西杏花村汾酒厂股份有限公司</t>
  </si>
  <si>
    <t xml:space="preserve">山西省汾阳市杏花村</t>
  </si>
  <si>
    <t xml:space="preserve">永辉超市股份有限公司福建福州福新八方超市</t>
  </si>
  <si>
    <t xml:space="preserve">杏花村清香型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
酒精度：</t>
    </r>
    <r>
      <rPr>
        <sz val="11"/>
        <color rgb="FF000000"/>
        <rFont val="宋体"/>
        <family val="0"/>
        <charset val="134"/>
      </rPr>
      <t xml:space="preserve">53%vol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福建龙门泉酒业有限公司</t>
  </si>
  <si>
    <t xml:space="preserve">长汀县大同镇草坪村</t>
  </si>
  <si>
    <r>
      <rPr>
        <sz val="11"/>
        <color rgb="FF000000"/>
        <rFont val="Noto Sans"/>
        <family val="2"/>
      </rPr>
      <t xml:space="preserve">凤湿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32%vol</t>
    </r>
  </si>
  <si>
    <t xml:space="preserve">福建省宏盛闽侯酒业有限公司</t>
  </si>
  <si>
    <r>
      <rPr>
        <sz val="11"/>
        <color rgb="FF000000"/>
        <rFont val="Noto Sans"/>
        <family val="2"/>
      </rPr>
      <t xml:space="preserve">福建省闽侯县经济技术开发区二期南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青红三年陈酿（黄酒）</t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≥1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蛇王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露酒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顺鑫农业股份有限公司牛栏山酒厂成都生产基地</t>
  </si>
  <si>
    <r>
      <rPr>
        <sz val="11"/>
        <color rgb="FF000000"/>
        <rFont val="Noto Sans"/>
        <family val="2"/>
      </rPr>
      <t xml:space="preserve">成都市蒲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265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北京顺鑫农业股份有限公司牛栏山酒厂香河生产基地</t>
  </si>
  <si>
    <t xml:space="preserve">香河新兴产业示范区纬二路南侧河香道西侧</t>
  </si>
  <si>
    <t xml:space="preserve">新一代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四川绵竹竹江春酒业有限公司</t>
  </si>
  <si>
    <t xml:space="preserve">四川省绵竹市清华路</t>
  </si>
  <si>
    <t xml:space="preserve">红高粱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福建省罗源县诚兴酒业有限公司</t>
  </si>
  <si>
    <t xml:space="preserve">罗源县起步镇兰田村栏山下</t>
  </si>
  <si>
    <t xml:space="preserve">古田县益号超市有限公司时代广场店</t>
  </si>
  <si>
    <t xml:space="preserve">农家红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8-16%vol</t>
    </r>
  </si>
  <si>
    <r>
      <rPr>
        <sz val="11"/>
        <color rgb="FF000000"/>
        <rFont val="Noto Sans"/>
        <family val="2"/>
      </rPr>
      <t xml:space="preserve">宝岛阿里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业有限公司</t>
    </r>
  </si>
  <si>
    <r>
      <rPr>
        <sz val="11"/>
        <color rgb="FF000000"/>
        <rFont val="Noto Sans"/>
        <family val="2"/>
      </rPr>
      <t xml:space="preserve">福建省厦门市同安区榕碧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一楼北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高粱酒</t>
  </si>
  <si>
    <r>
      <rPr>
        <sz val="11"/>
        <color rgb="FF000000"/>
        <rFont val="宋体"/>
        <family val="0"/>
        <charset val="134"/>
      </rPr>
      <t xml:space="preserve">46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福建泉州市春生堂酒厂有限公司</t>
  </si>
  <si>
    <r>
      <rPr>
        <sz val="11"/>
        <color rgb="FF000000"/>
        <rFont val="Noto Sans"/>
        <family val="2"/>
      </rPr>
      <t xml:space="preserve">泉州市洛江区佳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春生堂秘制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32%vol</t>
    </r>
  </si>
  <si>
    <t xml:space="preserve">百威雪津啤酒有限公司</t>
  </si>
  <si>
    <r>
      <rPr>
        <sz val="11"/>
        <color rgb="FF000000"/>
        <rFont val="Noto Sans"/>
        <family val="2"/>
      </rPr>
      <t xml:space="preserve">福建省莆田市涵江区百威英博食品工业园雪津西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拉格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≥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闽江老酒（黄酒）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≥1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福建中酿酒业有限公司</t>
  </si>
  <si>
    <r>
      <rPr>
        <sz val="11"/>
        <color rgb="FF000000"/>
        <rFont val="Noto Sans"/>
        <family val="2"/>
      </rPr>
      <t xml:space="preserve">福建省福州市福清市渔溪镇工业园区福厦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公里处东侧</t>
    </r>
  </si>
  <si>
    <t xml:space="preserve">福州市宜品商业管理有限公司</t>
  </si>
  <si>
    <t xml:space="preserve">福建老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4%vol)</t>
    </r>
  </si>
  <si>
    <t xml:space="preserve">亚洲酿酒（厦门）有限公司</t>
  </si>
  <si>
    <r>
      <rPr>
        <sz val="11"/>
        <color rgb="FF000000"/>
        <rFont val="Noto Sans"/>
        <family val="2"/>
      </rPr>
      <t xml:space="preserve">福建省厦门市海沧区东孚大道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号</t>
    </r>
  </si>
  <si>
    <t xml:space="preserve">丹凤高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5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糯米红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8-16%bol</t>
    </r>
  </si>
  <si>
    <t xml:space="preserve">米酒</t>
  </si>
  <si>
    <r>
      <rPr>
        <sz val="11"/>
        <color rgb="FF000000"/>
        <rFont val="宋体"/>
        <family val="0"/>
        <charset val="134"/>
      </rPr>
      <t xml:space="preserve">46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0%vol</t>
    </r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≥1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参露米酒（液态法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0%vol</t>
    </r>
  </si>
  <si>
    <t xml:space="preserve">铁力农场农垦人酿酒厂</t>
  </si>
  <si>
    <t xml:space="preserve">黑龙江省伊春市铁力市铁力农场场部四委（现工业园区）</t>
  </si>
  <si>
    <t xml:space="preserve">东北八大碗纯粮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2%vol</t>
    </r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14%vol)</t>
    </r>
  </si>
  <si>
    <t xml:space="preserve">四川绵竹清华路</t>
  </si>
  <si>
    <t xml:space="preserve">清衡老白干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滁州华冠饮料有限公司</t>
  </si>
  <si>
    <r>
      <rPr>
        <sz val="11"/>
        <color rgb="FF000000"/>
        <rFont val="Noto Sans"/>
        <family val="2"/>
      </rPr>
      <t xml:space="preserve">安徽省滁州市徽州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百香果凤梨味气泡米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（酒精度</t>
    </r>
    <r>
      <rPr>
        <sz val="11"/>
        <color rgb="FF000000"/>
        <rFont val="宋体"/>
        <family val="0"/>
        <charset val="134"/>
      </rPr>
      <t xml:space="preserve">: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福建省建瓯黄华山酿酒有限公司</t>
  </si>
  <si>
    <r>
      <rPr>
        <sz val="11"/>
        <color rgb="FF000000"/>
        <rFont val="Noto Sans"/>
        <family val="2"/>
      </rPr>
      <t xml:space="preserve">福建省建瓯市古城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美食城店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度黄华山米烧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泉州泽润酒业有限公司</t>
  </si>
  <si>
    <r>
      <rPr>
        <sz val="11"/>
        <color rgb="FF000000"/>
        <rFont val="Noto Sans"/>
        <family val="2"/>
      </rPr>
      <t xml:space="preserve">泉州市丰泽区北峰石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年花雕五年陈酿（黄酒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
酒精度：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％ 总糖：≤</t>
    </r>
    <r>
      <rPr>
        <sz val="11"/>
        <color rgb="FF000000"/>
        <rFont val="宋体"/>
        <family val="0"/>
        <charset val="134"/>
      </rPr>
      <t xml:space="preserve">15.0g/L</t>
    </r>
  </si>
  <si>
    <t xml:space="preserve">陈年加饭三年陈酿（黄酒）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老酒（黄酒）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14%vol</t>
    </r>
  </si>
  <si>
    <t xml:space="preserve">福老老酒（黄酒）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vol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4</t>
    </r>
  </si>
  <si>
    <t xml:space="preserve">沈阳市润香坊酒厂</t>
  </si>
  <si>
    <t xml:space="preserve">沈阳市东陵区深井子街道办事处渔樵村</t>
  </si>
  <si>
    <t xml:space="preserve">晋江市阳光超市有限公司</t>
  </si>
  <si>
    <t xml:space="preserve">小米酒</t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河北京隆酒业有限公司</t>
  </si>
  <si>
    <t xml:space="preserve">保定市徐水区遂城镇张华村</t>
  </si>
  <si>
    <t xml:space="preserve">小米黄金酒 浓香风味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广东石湾酒厂集团有限公司</t>
  </si>
  <si>
    <r>
      <rPr>
        <sz val="11"/>
        <color rgb="FF000000"/>
        <rFont val="Noto Sans"/>
        <family val="2"/>
      </rPr>
      <t xml:space="preserve">广东省佛山市石湾镇太平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玉冰烧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29%vol</t>
    </r>
  </si>
  <si>
    <t xml:space="preserve">河北店掌柜酒业有限公司</t>
  </si>
  <si>
    <t xml:space="preserve">保定市徐水区安肃镇双营村</t>
  </si>
  <si>
    <t xml:space="preserve">店掌柜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46%Vol</t>
    </r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厦门市同安区洪塘苏店酒厂</t>
  </si>
  <si>
    <r>
      <rPr>
        <sz val="11"/>
        <color rgb="FF000000"/>
        <rFont val="Noto Sans"/>
        <family val="2"/>
      </rPr>
      <t xml:space="preserve">厦门市同安区洪塘镇苏店村内宅下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8°</t>
    </r>
    <r>
      <rPr>
        <sz val="11"/>
        <color rgb="FF000000"/>
        <rFont val="Noto Sans"/>
        <family val="2"/>
      </rPr>
      <t xml:space="preserve">高粱酒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藍妹啤酒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绵柔尖庄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四川省绵竹市华兴酒业有限责任公司</t>
  </si>
  <si>
    <r>
      <rPr>
        <sz val="11"/>
        <color rgb="FF000000"/>
        <rFont val="Noto Sans"/>
        <family val="2"/>
      </rPr>
      <t xml:space="preserve">绵竹市广济镇天灯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红高粱酒（固液法白酒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0%vol</t>
    </r>
    <r>
      <rPr>
        <sz val="11"/>
        <color rgb="FF000000"/>
        <rFont val="Noto Sans"/>
        <family val="2"/>
      </rPr>
      <t xml:space="preserve">（高度酒）</t>
    </r>
  </si>
  <si>
    <t xml:space="preserve">金牛福佳酿白酒 固液法白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宋体"/>
        <family val="0"/>
        <charset val="134"/>
      </rPr>
      <t xml:space="preserve">53°</t>
    </r>
    <r>
      <rPr>
        <sz val="11"/>
        <color rgb="FF000000"/>
        <rFont val="Noto Sans"/>
        <family val="2"/>
      </rPr>
      <t xml:space="preserve">高粱酒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苏黛庄园（青岛）葡萄酒有限公司</t>
  </si>
  <si>
    <t xml:space="preserve">山东省青岛市胶州市大朱戈工业园</t>
  </si>
  <si>
    <r>
      <rPr>
        <sz val="11"/>
        <color rgb="FF000000"/>
        <rFont val="Noto Sans"/>
        <family val="2"/>
      </rPr>
      <t xml:space="preserve">皇家金仕丹顿金爵</t>
    </r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白兰地</t>
    </r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0%vol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黄华山米烧白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五粱酒（固液法白酒）</t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福建省三明市尤溪县经济开发区城西园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14.0%voL</t>
    </r>
  </si>
  <si>
    <t xml:space="preserve">厦门皖古香泉酿酒有限公司</t>
  </si>
  <si>
    <t xml:space="preserve">厦门市同安区洪塘镇苏店村</t>
  </si>
  <si>
    <r>
      <rPr>
        <sz val="11"/>
        <color rgb="FF000000"/>
        <rFont val="宋体"/>
        <family val="0"/>
        <charset val="134"/>
      </rPr>
      <t xml:space="preserve">52°</t>
    </r>
    <r>
      <rPr>
        <sz val="11"/>
        <color rgb="FF000000"/>
        <rFont val="Noto Sans"/>
        <family val="2"/>
      </rPr>
      <t xml:space="preserve">高粱酒</t>
    </r>
  </si>
  <si>
    <r>
      <rPr>
        <sz val="11"/>
        <color rgb="FF000000"/>
        <rFont val="宋体"/>
        <family val="0"/>
        <charset val="134"/>
      </rPr>
      <t xml:space="preserve">258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厦门金厦福酒业有限公司</t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福建吉百年食品有限公司</t>
  </si>
  <si>
    <t xml:space="preserve">福州市连江县经济开发区东湖园区</t>
  </si>
  <si>
    <t xml:space="preserve">鼓岭红闽派黄酒</t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
酒精度：≥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食品安全监督抽检合格产品信息表（可可及焙烤咖啡产品） </t>
  </si>
  <si>
    <r>
      <rPr>
        <sz val="11"/>
        <rFont val="Noto Sans"/>
        <family val="2"/>
      </rPr>
      <t xml:space="preserve">        可可及焙烤咖啡产品抽检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可可及焙烤咖啡产品抽检项目包括咖啡因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。</t>
    </r>
  </si>
  <si>
    <t xml:space="preserve">上海麦隆贸易有限公司</t>
  </si>
  <si>
    <r>
      <rPr>
        <sz val="11"/>
        <color rgb="FF000000"/>
        <rFont val="Noto Sans"/>
        <family val="2"/>
      </rPr>
      <t xml:space="preserve">上海市金山工业区定业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手冲大师研磨咖啡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东莞市添添见面业有限公司</t>
  </si>
  <si>
    <r>
      <rPr>
        <sz val="11"/>
        <color rgb="FF000000"/>
        <rFont val="Noto Sans"/>
        <family val="2"/>
      </rPr>
      <t xml:space="preserve">广东省东莞市高埗镇三塘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宁德师范学院第三食堂</t>
  </si>
  <si>
    <r>
      <rPr>
        <sz val="11"/>
        <color rgb="FF000000"/>
        <rFont val="Noto Sans"/>
        <family val="2"/>
      </rPr>
      <t xml:space="preserve">超棒碗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形面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营口富源米业有限公司</t>
  </si>
  <si>
    <t xml:space="preserve">辽宁省大石桥市沟沿镇后刘村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吉林省鑫源米业有限公司</t>
  </si>
  <si>
    <r>
      <rPr>
        <sz val="11"/>
        <color rgb="FF000000"/>
        <rFont val="Noto Sans"/>
        <family val="2"/>
      </rPr>
      <t xml:space="preserve">吉林省东丰县三合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位于梅河口市建国广场一公里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州职业技术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区学生食堂一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原粮稻花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郎溪县三鑫米业有限公司</t>
  </si>
  <si>
    <t xml:space="preserve">郎溪县梅渚镇大梁村</t>
  </si>
  <si>
    <t xml:space="preserve">福安市第八中学食堂</t>
  </si>
  <si>
    <t xml:space="preserve">国泰香米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如东益华米业有限公司</t>
  </si>
  <si>
    <t xml:space="preserve">南通市如东县岔河镇古北村六组</t>
  </si>
  <si>
    <t xml:space="preserve">福建农业职业技术学院学生第五食堂</t>
  </si>
  <si>
    <t xml:space="preserve">迎宾香米</t>
  </si>
  <si>
    <t xml:space="preserve">益海嘉里（泉州）粮油食品工业有限公司</t>
  </si>
  <si>
    <t xml:space="preserve">泉州市泉港区沙格码头</t>
  </si>
  <si>
    <t xml:space="preserve">福建省龙翔保安培训学校有限公司第一食堂</t>
  </si>
  <si>
    <t xml:space="preserve">香满园超级特精小麦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张家口海飞粮油有限公司</t>
  </si>
  <si>
    <t xml:space="preserve">河北省张家口市桥西区窑子镇苏家桥村</t>
  </si>
  <si>
    <t xml:space="preserve">燕麦片（香农谷）</t>
  </si>
  <si>
    <t xml:space="preserve">寿县博强粮油工贸有限责任公司</t>
  </si>
  <si>
    <r>
      <rPr>
        <sz val="11"/>
        <color rgb="FF000000"/>
        <rFont val="Noto Sans"/>
        <family val="2"/>
      </rPr>
      <t xml:space="preserve">安徽省淮南市寿县保义镇张祠村洪岗队河沿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寿州精品软米</t>
  </si>
  <si>
    <t xml:space="preserve">安徽省宣城市郎溪县梅渚镇大梁村</t>
  </si>
  <si>
    <t xml:space="preserve">福建省霞浦职业中专学校</t>
  </si>
  <si>
    <t xml:space="preserve">丰良优星泽系列大米</t>
  </si>
  <si>
    <t xml:space="preserve">安徽联河股份有限公司</t>
  </si>
  <si>
    <r>
      <rPr>
        <sz val="11"/>
        <color rgb="FF000000"/>
        <rFont val="Noto Sans"/>
        <family val="2"/>
      </rPr>
      <t xml:space="preserve">安徽省安庆市望江县经济开发区高士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联河喜洋洋纯正米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菇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中粮海嘉（厦门）面业有限公司</t>
  </si>
  <si>
    <r>
      <rPr>
        <sz val="11"/>
        <color rgb="FF000000"/>
        <rFont val="Noto Sans"/>
        <family val="2"/>
      </rPr>
      <t xml:space="preserve">福建省厦门市湖里区和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快发粉（馒头用小麦粉）</t>
  </si>
  <si>
    <t xml:space="preserve">高筋细圆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福建冠粮谷农业科技有限公司</t>
  </si>
  <si>
    <r>
      <rPr>
        <sz val="11"/>
        <color rgb="FF000000"/>
        <rFont val="Noto Sans"/>
        <family val="2"/>
      </rPr>
      <t xml:space="preserve">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三色糙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五常市彩桥米业有限公司</t>
  </si>
  <si>
    <t xml:space="preserve">黑龙江省哈尔滨市五常市山河镇平安村</t>
  </si>
  <si>
    <t xml:space="preserve">五常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盘锦柏氏米业有限公司</t>
  </si>
  <si>
    <t xml:space="preserve">盘锦市盘山县甜水镇公兴村</t>
  </si>
  <si>
    <t xml:space="preserve">长粒香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农家黑米</t>
  </si>
  <si>
    <t xml:space="preserve">农家红米</t>
  </si>
  <si>
    <t xml:space="preserve">明溪归化红食品有限责任公司</t>
  </si>
  <si>
    <r>
      <rPr>
        <sz val="11"/>
        <color rgb="FF000000"/>
        <rFont val="Noto Sans"/>
        <family val="2"/>
      </rPr>
      <t xml:space="preserve">福建省三明市明溪县经济开发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玉颖米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湖南裕湘食品有限公司</t>
  </si>
  <si>
    <t xml:space="preserve">湖南省郴州市北湖区石盖塘镇商业大道</t>
  </si>
  <si>
    <t xml:space="preserve">裕湘金谷飘香圆挂面（普通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安溪湖头毅前米粉有限公司</t>
  </si>
  <si>
    <t xml:space="preserve">福建省泉州市安溪县湖头镇云林工业区</t>
  </si>
  <si>
    <t xml:space="preserve">中闽百汇（中国）零售集团有限公司鲤城涂门街分公司</t>
  </si>
  <si>
    <t xml:space="preserve">贡宴湖头米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裕湘金谷飘香宽挂面（普通挂面）</t>
  </si>
  <si>
    <t xml:space="preserve">泉州市坤百顺食品有限公司</t>
  </si>
  <si>
    <r>
      <rPr>
        <sz val="11"/>
        <color rgb="FF000000"/>
        <rFont val="Noto Sans"/>
        <family val="2"/>
      </rPr>
      <t xml:space="preserve">福建省泉州市南安市官桥镇内厝村山后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二楼</t>
    </r>
  </si>
  <si>
    <t xml:space="preserve">高粱米</t>
  </si>
  <si>
    <t xml:space="preserve">莆田市东南香米业发展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素食米粉</t>
  </si>
  <si>
    <r>
      <rPr>
        <sz val="11"/>
        <color rgb="FF000000"/>
        <rFont val="宋体"/>
        <family val="0"/>
        <charset val="134"/>
      </rPr>
      <t xml:space="preserve">0.75kg/</t>
    </r>
    <r>
      <rPr>
        <sz val="11"/>
        <color rgb="FF000000"/>
        <rFont val="Noto Sans"/>
        <family val="2"/>
      </rPr>
      <t xml:space="preserve">袋</t>
    </r>
  </si>
  <si>
    <t xml:space="preserve">新味米粉</t>
  </si>
  <si>
    <t xml:space="preserve">哈尔滨禾和稼农牧发展有限公司</t>
  </si>
  <si>
    <t xml:space="preserve">黑龙江省五常市志广乡</t>
  </si>
  <si>
    <t xml:space="preserve">五常醉浓香大米</t>
  </si>
  <si>
    <t xml:space="preserve">南平市繁福食品有限公司</t>
  </si>
  <si>
    <r>
      <rPr>
        <sz val="11"/>
        <color rgb="FF000000"/>
        <rFont val="Noto Sans"/>
        <family val="2"/>
      </rPr>
      <t xml:space="preserve">福建省南平市延平区法云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手工粉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包</t>
    </r>
  </si>
  <si>
    <t xml:space="preserve">福建福州恒丰米业有限公司</t>
  </si>
  <si>
    <t xml:space="preserve">福建省闽侯县竹岐乡榕中村</t>
  </si>
  <si>
    <t xml:space="preserve">福建谊品弘闽科技有限公司福州市晋安区秀峰路分公司</t>
  </si>
  <si>
    <t xml:space="preserve">大米（金泰香米）</t>
  </si>
  <si>
    <t xml:space="preserve">金健米业股份有限公司</t>
  </si>
  <si>
    <r>
      <rPr>
        <sz val="11"/>
        <color rgb="FF000000"/>
        <rFont val="Noto Sans"/>
        <family val="2"/>
      </rPr>
      <t xml:space="preserve">常德市经济技术开发区德山办事处莲池居委会崇德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桃花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湖北天兴神龙粮油股份有限公司</t>
  </si>
  <si>
    <t xml:space="preserve">湖北省荆州市江陵县资市镇古堤村二组</t>
  </si>
  <si>
    <t xml:space="preserve">天兴神龙虾田香米</t>
  </si>
  <si>
    <t xml:space="preserve">长沙克明面业有限公司</t>
  </si>
  <si>
    <r>
      <rPr>
        <sz val="11"/>
        <color rgb="FF000000"/>
        <rFont val="Noto Sans"/>
        <family val="2"/>
      </rPr>
      <t xml:space="preserve">湖南省长沙市雨花区湖南环保科技产业园振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日式软弹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宽面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美运米业有限公司</t>
  </si>
  <si>
    <r>
      <rPr>
        <sz val="11"/>
        <color rgb="FF000000"/>
        <rFont val="Noto Sans"/>
        <family val="2"/>
      </rPr>
      <t xml:space="preserve">福建省厦门市同安区西柯镇美禾三路</t>
    </r>
    <r>
      <rPr>
        <sz val="11"/>
        <color rgb="FF000000"/>
        <rFont val="宋体"/>
        <family val="0"/>
        <charset val="134"/>
      </rPr>
      <t xml:space="preserve">17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美运泰国香米</t>
  </si>
  <si>
    <t xml:space="preserve">南陵县永兴米业有限公司</t>
  </si>
  <si>
    <t xml:space="preserve">安徽省芜湖市南陵县籍山镇工业园</t>
  </si>
  <si>
    <t xml:space="preserve">丝苗米</t>
  </si>
  <si>
    <t xml:space="preserve">厦门兴盛食品有限公司</t>
  </si>
  <si>
    <t xml:space="preserve">厦门市翔安区马巷镇内田工业区</t>
  </si>
  <si>
    <t xml:space="preserve">长寿面（普通挂面）</t>
  </si>
  <si>
    <t xml:space="preserve">五常市丰宏米业有限公司</t>
  </si>
  <si>
    <t xml:space="preserve">五常市小山子镇胜远村</t>
  </si>
  <si>
    <t xml:space="preserve">福州恒丰米业有限公司</t>
  </si>
  <si>
    <t xml:space="preserve">闽侯县竹岐乡榕中村</t>
  </si>
  <si>
    <t xml:space="preserve">全家福软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厦门银祥肉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姜母鸭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福建省罗源县美味食品有限公司</t>
  </si>
  <si>
    <t xml:space="preserve">罗源县凤山镇西部民营工业区</t>
  </si>
  <si>
    <t xml:space="preserve">闽侯县上街实验学校（食堂）</t>
  </si>
  <si>
    <t xml:space="preserve">美味香酥肉粉松</t>
  </si>
  <si>
    <t xml:space="preserve">温州市老李食品有限公司</t>
  </si>
  <si>
    <r>
      <rPr>
        <sz val="11"/>
        <color rgb="FF000000"/>
        <rFont val="Noto Sans"/>
        <family val="2"/>
      </rPr>
      <t xml:space="preserve">浙江省苍南县桥墩镇玉山路</t>
    </r>
    <r>
      <rPr>
        <sz val="11"/>
        <color rgb="FF000000"/>
        <rFont val="宋体"/>
        <family val="0"/>
        <charset val="134"/>
      </rPr>
      <t xml:space="preserve">273-283</t>
    </r>
    <r>
      <rPr>
        <sz val="11"/>
        <color rgb="FF000000"/>
        <rFont val="Noto Sans"/>
        <family val="2"/>
      </rPr>
      <t xml:space="preserve">号（桥墩镇食品工业园区）</t>
    </r>
  </si>
  <si>
    <t xml:space="preserve">五香鸭翅根</t>
  </si>
  <si>
    <t xml:space="preserve">漳州市祯香食品有限公司</t>
  </si>
  <si>
    <r>
      <rPr>
        <sz val="11"/>
        <color rgb="FF000000"/>
        <rFont val="Noto Sans"/>
        <family val="2"/>
      </rPr>
      <t xml:space="preserve">龙海市紫泥镇安山工业集中区（紫泥镇安山村岐西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）</t>
    </r>
  </si>
  <si>
    <t xml:space="preserve">原砌猪肉脯（原味）</t>
  </si>
  <si>
    <t xml:space="preserve">猪肉脯（原味）</t>
  </si>
  <si>
    <t xml:space="preserve">五香腿</t>
  </si>
  <si>
    <t xml:space="preserve">浙江鸿翔食品股份有限公司</t>
  </si>
  <si>
    <t xml:space="preserve">浙江省嘉兴市南湖区余新镇镇北路北（嘉兴豪辉工艺品有限公司内）</t>
  </si>
  <si>
    <t xml:space="preserve">花生虎皮凤爪（五香味）</t>
  </si>
  <si>
    <t xml:space="preserve">龙岩新铭食品有限公司</t>
  </si>
  <si>
    <r>
      <rPr>
        <sz val="11"/>
        <color rgb="FF000000"/>
        <rFont val="Noto Sans"/>
        <family val="2"/>
      </rPr>
      <t xml:space="preserve">福建省龙岩市永定区高陂镇环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幢二、三层</t>
    </r>
  </si>
  <si>
    <t xml:space="preserve">手撕脖香辣味（鸡脖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高蛋白肉脯（原味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罐</t>
    </r>
  </si>
  <si>
    <t xml:space="preserve">高蛋白肉脯（香辣味）</t>
  </si>
  <si>
    <t xml:space="preserve">福建味中味食品有限公司</t>
  </si>
  <si>
    <t xml:space="preserve">福建省罗源县起步工业区</t>
  </si>
  <si>
    <t xml:space="preserve">营养香松</t>
  </si>
  <si>
    <t xml:space="preserve">花生虎皮凤爪（香辣味）</t>
  </si>
  <si>
    <t xml:space="preserve">泗阳豪丰食品有限公司</t>
  </si>
  <si>
    <t xml:space="preserve">泗阳县穿城镇全民创业园发展大道</t>
  </si>
  <si>
    <t xml:space="preserve">麻辣腿</t>
  </si>
  <si>
    <t xml:space="preserve">手撕脖糖醋味（鸡脖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红烧味腿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美味肉酥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香酥腿</t>
  </si>
  <si>
    <t xml:space="preserve">漳州市万市香食品有限公司</t>
  </si>
  <si>
    <t xml:space="preserve">南靖县山城镇鸿坪村</t>
  </si>
  <si>
    <t xml:space="preserve">风干肉（原味）</t>
  </si>
  <si>
    <t xml:space="preserve">风干肉（香辣味）</t>
  </si>
  <si>
    <t xml:space="preserve">泉州友乐食品有限公司</t>
  </si>
  <si>
    <r>
      <rPr>
        <sz val="11"/>
        <color rgb="FF000000"/>
        <rFont val="Noto Sans"/>
        <family val="2"/>
      </rPr>
      <t xml:space="preserve">福建省泉州市南安市官桥镇内厝工业区华源物流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一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花巷营养科技股份有限公司福州第一分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一层、二层</t>
    </r>
  </si>
  <si>
    <t xml:space="preserve">花巷酥松</t>
  </si>
  <si>
    <t xml:space="preserve">江苏好大嫂食品有限公司</t>
  </si>
  <si>
    <t xml:space="preserve">江苏省连云港市东海县山左口食品工业园</t>
  </si>
  <si>
    <t xml:space="preserve">手撕烤脖（糖醋味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重庆嘉士德食品有限责任公司合川分公司</t>
  </si>
  <si>
    <r>
      <rPr>
        <sz val="11"/>
        <color rgb="FF000000"/>
        <rFont val="Noto Sans"/>
        <family val="2"/>
      </rPr>
      <t xml:space="preserve">重庆市合川区钱塘镇迎宾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福建宏硕食品有限公司</t>
  </si>
  <si>
    <r>
      <rPr>
        <sz val="11"/>
        <color rgb="FF000000"/>
        <rFont val="Noto Sans"/>
        <family val="2"/>
      </rPr>
      <t xml:space="preserve">漳州市龙海区榜山镇榜山村坂头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油酥海苔香松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昌城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油酥猪肉酥</t>
  </si>
  <si>
    <t xml:space="preserve">徐州樊府食品有限公司</t>
  </si>
  <si>
    <r>
      <rPr>
        <sz val="11"/>
        <color rgb="FF000000"/>
        <rFont val="Noto Sans"/>
        <family val="2"/>
      </rPr>
      <t xml:space="preserve">徐州市沛县工业园区酒厂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虎皮凤爪（香辣味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猪肉脯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多汁卤酱脖（蜜汁味）</t>
  </si>
  <si>
    <t xml:space="preserve">虎皮凤爪（五香味）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福建灵应文化创意发展有限公司</t>
  </si>
  <si>
    <t xml:space="preserve">泡鸡爪（原味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海市信友福食品有限公司</t>
  </si>
  <si>
    <r>
      <rPr>
        <sz val="11"/>
        <color rgb="FF000000"/>
        <rFont val="Noto Sans"/>
        <family val="2"/>
      </rPr>
      <t xml:space="preserve">龙海市浮宫镇圳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台式肉酥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沙嗲味牛肉粒</t>
  </si>
  <si>
    <t xml:space="preserve">泡鸡爪（香辣味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入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海苔芝麻肉酥</t>
  </si>
  <si>
    <t xml:space="preserve">儿童肉酥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中闽百汇（中国）零售集团有限公司丰泽泉秀路分公司</t>
  </si>
  <si>
    <t xml:space="preserve">香酥肉粉酥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安全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双城雀巢有限公司</t>
  </si>
  <si>
    <t xml:space="preserve">黑龙江省哈尔滨市双城区友谊路</t>
  </si>
  <si>
    <t xml:space="preserve">雀巢怡运脱脂高钙奶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×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雀巢全家营养奶粉</t>
  </si>
  <si>
    <t xml:space="preserve">咸阳伊利乳业有限责任公司</t>
  </si>
  <si>
    <t xml:space="preserve">陕西省咸阳市三原县城关镇龙北村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慕希希腊风味酸奶（巴氏杀菌热处理风味酸奶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食糖） 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市江宁滨江经济开发区地秀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双碳绵白糖</t>
  </si>
  <si>
    <t xml:space="preserve">揭西县兴盛食品有限公司</t>
  </si>
  <si>
    <t xml:space="preserve">揭西县凤江镇凤西村赤坑工业区</t>
  </si>
  <si>
    <t xml:space="preserve">白砂糖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佛山市佳事达糖制品有限公司</t>
  </si>
  <si>
    <r>
      <rPr>
        <sz val="11"/>
        <color rgb="FF000000"/>
        <rFont val="Noto Sans"/>
        <family val="2"/>
      </rPr>
      <t xml:space="preserve">佛山市三水中心科技工业区芦苞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优级方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安琪酵母（赤峰）有限公司</t>
  </si>
  <si>
    <r>
      <rPr>
        <sz val="11"/>
        <color rgb="FF000000"/>
        <rFont val="Noto Sans"/>
        <family val="2"/>
      </rPr>
      <t xml:space="preserve">内蒙古自治区赤峰市翁牛特旗乌丹镇工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优级绵白糖</t>
  </si>
  <si>
    <t xml:space="preserve">漳州山峰食品有限公司</t>
  </si>
  <si>
    <t xml:space="preserve">福建省漳州市南靖县南靖高新技术产业园月岭大道</t>
  </si>
  <si>
    <t xml:space="preserve">原味土冰糖（多晶冰糖）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建元旺食品有限公司</t>
  </si>
  <si>
    <r>
      <rPr>
        <sz val="11"/>
        <color rgb="FF000000"/>
        <rFont val="Noto Sans"/>
        <family val="2"/>
      </rPr>
      <t xml:space="preserve">福建省福州市长乐区松下镇首祉村松下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福建元成豆业有限公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内））</t>
    </r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州市榕粮油脂有限公司</t>
  </si>
  <si>
    <r>
      <rPr>
        <sz val="11"/>
        <color rgb="FF000000"/>
        <rFont val="Noto Sans"/>
        <family val="2"/>
      </rPr>
      <t xml:space="preserve">福建省福州市闽侯县荆溪镇厚屿村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福州粮食批发交易市场油脂批发中心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号及二楼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食用植物调和油</t>
  </si>
  <si>
    <t xml:space="preserve">厦门新盛洲植物油有限公司</t>
  </si>
  <si>
    <r>
      <rPr>
        <sz val="11"/>
        <color rgb="FF000000"/>
        <rFont val="Noto Sans"/>
        <family val="2"/>
      </rPr>
      <t xml:space="preserve">福建省厦门市同安区美人山高科技园内（洪塘头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山东西王食品有限公司</t>
  </si>
  <si>
    <t xml:space="preserve">山东省邹平市西王工业园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莱阳鲁花高端食用油有限公司</t>
  </si>
  <si>
    <t xml:space="preserve">山东省烟台市莱阳市姜疃工业园</t>
  </si>
  <si>
    <t xml:space="preserve">浓香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新德食品有限公司</t>
  </si>
  <si>
    <r>
      <rPr>
        <sz val="11"/>
        <color rgb="FF000000"/>
        <rFont val="Noto Sans"/>
        <family val="2"/>
      </rPr>
      <t xml:space="preserve">福建省福清市元洪国际食品产业园清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宁夏君星坊食品科技有限公司</t>
  </si>
  <si>
    <t xml:space="preserve">宁夏吴忠金积工业园区</t>
  </si>
  <si>
    <t xml:space="preserve">金太阳粮油股份有限公司</t>
  </si>
  <si>
    <r>
      <rPr>
        <sz val="11"/>
        <color rgb="FF000000"/>
        <rFont val="Noto Sans"/>
        <family val="2"/>
      </rPr>
      <t xml:space="preserve">江苏省南通市如东县岔河镇交通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特级初榨橄榄油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益海嘉里（武汉）粮油工业有限公司</t>
  </si>
  <si>
    <t xml:space="preserve">武汉市东西湖慈惠农场良种站</t>
  </si>
  <si>
    <t xml:space="preserve">金龙鱼芝麻香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东龙大植物油有限公司</t>
  </si>
  <si>
    <r>
      <rPr>
        <sz val="11"/>
        <color rgb="FF000000"/>
        <rFont val="Noto Sans"/>
        <family val="2"/>
      </rPr>
      <t xml:space="preserve">聊城开发区中华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原浆压榨花生油</t>
  </si>
  <si>
    <r>
      <rPr>
        <sz val="11"/>
        <color rgb="FF000000"/>
        <rFont val="宋体"/>
        <family val="0"/>
        <charset val="134"/>
      </rPr>
      <t xml:space="preserve">468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瓶</t>
    </r>
  </si>
  <si>
    <t xml:space="preserve">郫都区天香油厂</t>
  </si>
  <si>
    <r>
      <rPr>
        <sz val="11"/>
        <color rgb="FF000000"/>
        <rFont val="Noto Sans"/>
        <family val="2"/>
      </rPr>
      <t xml:space="preserve">成都市郫都区唐昌镇北外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四川压榨纯香菜籽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中粮粮油工业（重庆）有限公司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天天五谷食用植物调和油</t>
  </si>
  <si>
    <t xml:space="preserve">道道全粮油岳阳有限公司</t>
  </si>
  <si>
    <t xml:space="preserve">湖南省岳阳城陵矶新港区长江大道松阳湖南路</t>
  </si>
  <si>
    <t xml:space="preserve">浓香菜籽油</t>
  </si>
  <si>
    <t xml:space="preserve">莱阳鲁花浓香花生油有限公司</t>
  </si>
  <si>
    <r>
      <rPr>
        <sz val="11"/>
        <color rgb="FF000000"/>
        <rFont val="Noto Sans"/>
        <family val="2"/>
      </rPr>
      <t xml:space="preserve">山东省莱阳市龙门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果尔特级初榨橄榄油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福建佳喜食品有限公司</t>
  </si>
  <si>
    <r>
      <rPr>
        <sz val="11"/>
        <color rgb="FF000000"/>
        <rFont val="Noto Sans"/>
        <family val="2"/>
      </rPr>
      <t xml:space="preserve">福建省泉州市南安市官桥镇内厝社区华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62341</t>
    </r>
    <r>
      <rPr>
        <sz val="11"/>
        <color rgb="FF000000"/>
        <rFont val="Noto Sans"/>
        <family val="2"/>
      </rPr>
      <t xml:space="preserve">）</t>
    </r>
  </si>
  <si>
    <t xml:space="preserve">花生香型 食用植物调和油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厦门市泓达工贸有限公司</t>
  </si>
  <si>
    <r>
      <rPr>
        <sz val="11"/>
        <color rgb="FF000000"/>
        <rFont val="Noto Sans"/>
        <family val="2"/>
      </rPr>
      <t xml:space="preserve">福建省厦门市集美区灌口镇三社路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花生浓香型 食用植物调和油</t>
  </si>
  <si>
    <t xml:space="preserve">福建省沈郎油茶股份有限公司</t>
  </si>
  <si>
    <t xml:space="preserve">福建尤溪经济开发区城西园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山东得利斯食品股份有限公司</t>
  </si>
  <si>
    <t xml:space="preserve">山东省诸城市昌城镇驻地</t>
  </si>
  <si>
    <t xml:space="preserve">食用猪油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福建华铭粮油有限公司</t>
  </si>
  <si>
    <r>
      <rPr>
        <sz val="11"/>
        <color rgb="FF000000"/>
        <rFont val="Noto Sans"/>
        <family val="2"/>
      </rPr>
      <t xml:space="preserve">福建省南安市官桥镇西街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后侧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莆田市福哆哆食品有限公司</t>
  </si>
  <si>
    <t xml:space="preserve">福建省莆田市涵江区国欢镇沁西村沁西工业区</t>
  </si>
  <si>
    <t xml:space="preserve">一级压榨花生油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厦门市思明区吴玉平食品店</t>
  </si>
  <si>
    <t xml:space="preserve">原香菜籽油</t>
  </si>
  <si>
    <t xml:space="preserve">福州市惠飘香食品有限公司</t>
  </si>
  <si>
    <r>
      <rPr>
        <sz val="11"/>
        <color rgb="FF000000"/>
        <rFont val="Noto Sans"/>
        <family val="2"/>
      </rPr>
      <t xml:space="preserve">福建省福清市城头镇海城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苏省如东县岔河镇交通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漳州市港昌工贸有限公司</t>
  </si>
  <si>
    <t xml:space="preserve">漳州市龙文区朝阳镇登科村</t>
  </si>
  <si>
    <t xml:space="preserve">金针菇（调味腌制蔬菜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金山珍食品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香菇（干香菇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树菇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湖南省宝庆农产品进出口有限公司</t>
  </si>
  <si>
    <t xml:space="preserve">湖南省隆回县工业集中区</t>
  </si>
  <si>
    <t xml:space="preserve">干黄花菜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贝奇香辣脆萝卜</t>
  </si>
  <si>
    <t xml:space="preserve">福州日宝食品有限公司</t>
  </si>
  <si>
    <t xml:space="preserve">闽清县坂东镇朱厝工业区</t>
  </si>
  <si>
    <t xml:space="preserve">曰宝牌麻辣糟菜王</t>
  </si>
  <si>
    <t xml:space="preserve">贵阳南明春梅酿造有限公司</t>
  </si>
  <si>
    <r>
      <rPr>
        <sz val="11"/>
        <color rgb="FF000000"/>
        <rFont val="Noto Sans"/>
        <family val="2"/>
      </rPr>
      <t xml:space="preserve">贵阳市南明区龙洞堡龙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香辣菜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福建杰味农业有限公司</t>
  </si>
  <si>
    <r>
      <rPr>
        <sz val="11"/>
        <color rgb="FF000000"/>
        <rFont val="Noto Sans"/>
        <family val="2"/>
      </rPr>
      <t xml:space="preserve">福建省泉州市鲤城区常泰街道锦田社区通渠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明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白木耳（银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百家味食品有限公司</t>
  </si>
  <si>
    <r>
      <rPr>
        <sz val="11"/>
        <color rgb="FF000000"/>
        <rFont val="Noto Sans"/>
        <family val="2"/>
      </rPr>
      <t xml:space="preserve">福建省泉州市晋江市经济开发区（安东园）东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脆贡菜</t>
  </si>
  <si>
    <t xml:space="preserve">福州兴华兴食品有限公司</t>
  </si>
  <si>
    <r>
      <rPr>
        <sz val="11"/>
        <color rgb="FF000000"/>
        <rFont val="Noto Sans"/>
        <family val="2"/>
      </rPr>
      <t xml:space="preserve">福州市闽侯县甘蔗街道昙石山东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细酸菜</t>
  </si>
  <si>
    <t xml:space="preserve">海宁博鸿食品有限公司</t>
  </si>
  <si>
    <r>
      <rPr>
        <sz val="11"/>
        <color rgb="FF000000"/>
        <rFont val="Noto Sans"/>
        <family val="2"/>
      </rPr>
      <t xml:space="preserve">浙江省嘉兴市海宁市斜桥镇联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美味榨菜（方便榨菜）</t>
  </si>
  <si>
    <t xml:space="preserve">香脆萝卜条（萝卜干）</t>
  </si>
  <si>
    <t xml:space="preserve">鱼酸菜</t>
  </si>
  <si>
    <t xml:space="preserve">鑫仟佰味（厦门）实业有限公司</t>
  </si>
  <si>
    <r>
      <rPr>
        <sz val="11"/>
        <color rgb="FF000000"/>
        <rFont val="Noto Sans"/>
        <family val="2"/>
      </rPr>
      <t xml:space="preserve">福建省厦门市湖里区华盛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里莎大厦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黑木耳</t>
  </si>
  <si>
    <t xml:space="preserve">吉香居食品股份有限公司</t>
  </si>
  <si>
    <t xml:space="preserve">四川省眉山市东坡区太和镇经济开发区</t>
  </si>
  <si>
    <t xml:space="preserve">学生榨菜（泡菜）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贵阳恒昌生态农业有限公司</t>
  </si>
  <si>
    <r>
      <rPr>
        <sz val="11"/>
        <color rgb="FF000000"/>
        <rFont val="Noto Sans"/>
        <family val="2"/>
      </rPr>
      <t xml:space="preserve">贵州省贵阳市南明区龙洞堡食品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小碗木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脆瓜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固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％）</t>
    </r>
  </si>
  <si>
    <t xml:space="preserve">上海贻坤农产品有限公司第一分公司</t>
  </si>
  <si>
    <r>
      <rPr>
        <sz val="11"/>
        <color rgb="FF000000"/>
        <rFont val="Noto Sans"/>
        <family val="2"/>
      </rPr>
      <t xml:space="preserve">上海市松江区洞泾镇蔡家浜路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-1</t>
    </r>
  </si>
  <si>
    <t xml:space="preserve">百合干</t>
  </si>
  <si>
    <t xml:space="preserve">香菜心</t>
  </si>
  <si>
    <t xml:space="preserve">高原香菇</t>
  </si>
  <si>
    <t xml:space="preserve">湖南嘉顺泰食品有限公司</t>
  </si>
  <si>
    <r>
      <rPr>
        <sz val="11"/>
        <color rgb="FF000000"/>
        <rFont val="Noto Sans"/>
        <family val="2"/>
      </rPr>
      <t xml:space="preserve">湖南省岳阳市君山区钱粮湖镇雅园居委会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幢</t>
    </r>
  </si>
  <si>
    <t xml:space="preserve">泡豇豆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漳州市丰味食品科技开发有限公司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金针菇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曰宝牌糟菜王</t>
  </si>
  <si>
    <t xml:space="preserve">海宁市丰旺食品有限公司</t>
  </si>
  <si>
    <t xml:space="preserve">浙江省嘉兴市海宁市斜桥镇榨菜科技园区</t>
  </si>
  <si>
    <t xml:space="preserve">蜂蜜榨菜片</t>
  </si>
  <si>
    <t xml:space="preserve">食品安全监督抽检合格产品信息表（薯类和膨化食品） </t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蝶恋花（福州）食品有限公司</t>
  </si>
  <si>
    <r>
      <rPr>
        <sz val="11"/>
        <color rgb="FF000000"/>
        <rFont val="Noto Sans"/>
        <family val="2"/>
      </rPr>
      <t xml:space="preserve">福建省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食品加工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焦糖味爆米花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芝士味爆米花</t>
  </si>
  <si>
    <t xml:space="preserve">晋江咪丽食品有限公司</t>
  </si>
  <si>
    <r>
      <rPr>
        <sz val="11"/>
        <color rgb="FF000000"/>
        <rFont val="Noto Sans"/>
        <family val="2"/>
      </rPr>
      <t xml:space="preserve">福建省泉州市晋江市磁灶镇延泽社区异翔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第四层</t>
    </r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黄味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宏途食品有限公司</t>
  </si>
  <si>
    <t xml:space="preserve">漯河经济技术开发区燕山路南段轻工食品工业园</t>
  </si>
  <si>
    <t xml:space="preserve">真脆薯条（含油型膨化食品）</t>
  </si>
  <si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3*12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成都市金梓轩食品有限责任公司</t>
  </si>
  <si>
    <r>
      <rPr>
        <sz val="11"/>
        <color rgb="FF000000"/>
        <rFont val="Noto Sans"/>
        <family val="2"/>
      </rPr>
      <t xml:space="preserve">成都市邛崃市临邛工业园区渔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米棒</t>
  </si>
  <si>
    <t xml:space="preserve">喜盈盈（江西）食品工业有限公司</t>
  </si>
  <si>
    <t xml:space="preserve">江西省抚州市东乡区圩上桥镇</t>
  </si>
  <si>
    <t xml:space="preserve">喜盈盈香脆薯片</t>
  </si>
  <si>
    <t xml:space="preserve">杭州临安小天使食品有限公司</t>
  </si>
  <si>
    <r>
      <rPr>
        <sz val="11"/>
        <color rgb="FF000000"/>
        <rFont val="Noto Sans"/>
        <family val="2"/>
      </rPr>
      <t xml:space="preserve">浙江省杭州市临安区锦南街道杨岱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香雪饼（膨化食品）</t>
  </si>
  <si>
    <t xml:space="preserve">湖州麦啦麦吧食品有限公司</t>
  </si>
  <si>
    <r>
      <rPr>
        <sz val="11"/>
        <color rgb="FF000000"/>
        <rFont val="Noto Sans"/>
        <family val="2"/>
      </rPr>
      <t xml:space="preserve">德清县雷甸镇塘北村普善埭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烧烤味贝壳卷</t>
  </si>
  <si>
    <t xml:space="preserve">福建省长汀盼盼食品有限公司</t>
  </si>
  <si>
    <t xml:space="preserve">长汀县腾飞经济开发区</t>
  </si>
  <si>
    <t xml:space="preserve">雪饼（膨化食品）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蟹黄味玉米锅巴</t>
  </si>
  <si>
    <t xml:space="preserve">见泰（福建）食品有限公司漳州分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爆米花（焦糖味）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晋江市远宏食品有限公司</t>
  </si>
  <si>
    <r>
      <rPr>
        <sz val="11"/>
        <color rgb="FF000000"/>
        <rFont val="Noto Sans"/>
        <family val="2"/>
      </rPr>
      <t xml:space="preserve">晋江市金井镇塘东村环东区</t>
    </r>
    <r>
      <rPr>
        <sz val="11"/>
        <color rgb="FF000000"/>
        <rFont val="宋体"/>
        <family val="0"/>
        <charset val="134"/>
      </rPr>
      <t xml:space="preserve">69-2</t>
    </r>
    <r>
      <rPr>
        <sz val="11"/>
        <color rgb="FF000000"/>
        <rFont val="Noto Sans"/>
        <family val="2"/>
      </rPr>
      <t xml:space="preserve">号</t>
    </r>
  </si>
  <si>
    <t xml:space="preserve">纯紫菜</t>
  </si>
  <si>
    <t xml:space="preserve">古田县九溪食品有限公司</t>
  </si>
  <si>
    <r>
      <rPr>
        <sz val="11"/>
        <color rgb="FF000000"/>
        <rFont val="Noto Sans"/>
        <family val="2"/>
      </rPr>
      <t xml:space="preserve">古田县城东街道前山食用菌加工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深海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55g+</t>
    </r>
    <r>
      <rPr>
        <sz val="11"/>
        <color rgb="FF000000"/>
        <rFont val="Noto Sans"/>
        <family val="2"/>
      </rPr>
      <t xml:space="preserve">调味料包</t>
    </r>
    <r>
      <rPr>
        <sz val="11"/>
        <color rgb="FF000000"/>
        <rFont val="宋体"/>
        <family val="0"/>
        <charset val="134"/>
      </rPr>
      <t xml:space="preserve">4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莲美村后山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湖里工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</si>
  <si>
    <t xml:space="preserve">碳烤鳗鱼条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晋江市安平工业综合开发区第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有机无沙紫菜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亿达食品有限公司</t>
  </si>
  <si>
    <r>
      <rPr>
        <sz val="11"/>
        <color rgb="FF000000"/>
        <rFont val="Noto Sans"/>
        <family val="2"/>
      </rPr>
      <t xml:space="preserve">福建连江县经济开发区敖江园区青啤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香辣海蜇头（即食海蜇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（固形物≥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州明德食品有限公司</t>
  </si>
  <si>
    <r>
      <rPr>
        <sz val="11"/>
        <color rgb="FF000000"/>
        <rFont val="Noto Sans"/>
        <family val="2"/>
      </rPr>
      <t xml:space="preserve">福建省福州高新区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厂房一层</t>
    </r>
  </si>
  <si>
    <t xml:space="preserve">福泽“台湾风味”海蜇头（即食海蜇）</t>
  </si>
  <si>
    <t xml:space="preserve">福泽＂麻辣味＂海蜇头（即食海蜇）</t>
  </si>
  <si>
    <t xml:space="preserve">霞浦源之初工贸有限公司</t>
  </si>
  <si>
    <r>
      <rPr>
        <sz val="11"/>
        <color rgb="FF000000"/>
        <rFont val="Noto Sans"/>
        <family val="2"/>
      </rPr>
      <t xml:space="preserve">霞浦县沙江镇沙塘街村新兴弄</t>
    </r>
    <r>
      <rPr>
        <sz val="11"/>
        <color rgb="FF000000"/>
        <rFont val="宋体"/>
        <family val="0"/>
        <charset val="134"/>
      </rPr>
      <t xml:space="preserve">76-3</t>
    </r>
    <r>
      <rPr>
        <sz val="11"/>
        <color rgb="FF000000"/>
        <rFont val="Noto Sans"/>
        <family val="2"/>
      </rPr>
      <t xml:space="preserve">号</t>
    </r>
  </si>
  <si>
    <t xml:space="preserve">田趣霞浦宽叶干海带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晋江鲜之惠食品有限公司</t>
  </si>
  <si>
    <t xml:space="preserve">福建省晋江市安海浦边工业区</t>
  </si>
  <si>
    <t xml:space="preserve">干紫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汤臣食品有限公司</t>
  </si>
  <si>
    <r>
      <rPr>
        <sz val="11"/>
        <color rgb="FF000000"/>
        <rFont val="Noto Sans"/>
        <family val="2"/>
      </rPr>
      <t xml:space="preserve">福建省泉州市晋江市金井镇岩峰村陈厝东区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2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志灏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海带结（泡椒味）</t>
  </si>
  <si>
    <t xml:space="preserve">晋江福利来食品有限公司</t>
  </si>
  <si>
    <t xml:space="preserve">福建省晋江市安海镇庄头工业区</t>
  </si>
  <si>
    <t xml:space="preserve">海之蓝紫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，调料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宁波市江北亲友食品有限公司</t>
  </si>
  <si>
    <r>
      <rPr>
        <sz val="11"/>
        <color rgb="FF000000"/>
        <rFont val="Noto Sans"/>
        <family val="2"/>
      </rPr>
      <t xml:space="preserve">宁波市江北区东昌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手撕鱿鱼片（鱿鱼啦啦片）</t>
  </si>
  <si>
    <t xml:space="preserve">深海鱿鱼丝</t>
  </si>
  <si>
    <t xml:space="preserve">北海市万景海产有限公司</t>
  </si>
  <si>
    <r>
      <rPr>
        <sz val="11"/>
        <color rgb="FF000000"/>
        <rFont val="Noto Sans"/>
        <family val="2"/>
      </rPr>
      <t xml:space="preserve">广西北海市独树根西路六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虾滑（速冻预制动物性水产制品）</t>
  </si>
  <si>
    <t xml:space="preserve">浙江香海食品股份有限公司</t>
  </si>
  <si>
    <r>
      <rPr>
        <sz val="11"/>
        <color rgb="FF000000"/>
        <rFont val="Noto Sans"/>
        <family val="2"/>
      </rPr>
      <t xml:space="preserve">浙江省瑞安经济开发区滨江大道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带鱼酥（火鸡辣味）</t>
  </si>
  <si>
    <t xml:space="preserve">长沙市望城区亚莉食品有限公司</t>
  </si>
  <si>
    <r>
      <rPr>
        <sz val="11"/>
        <color rgb="FF000000"/>
        <rFont val="Noto Sans"/>
        <family val="2"/>
      </rPr>
      <t xml:space="preserve">湖南省长沙市望城区黄金园街道黄金园村何家洲组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玫瑰鱼</t>
  </si>
  <si>
    <t xml:space="preserve">湖南省浏水坊食品有限公司</t>
  </si>
  <si>
    <t xml:space="preserve">湖南省浏阳市两型产业园</t>
  </si>
  <si>
    <t xml:space="preserve">小鱼仔（香辣味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宁波市曾哥食品有限公司</t>
  </si>
  <si>
    <t xml:space="preserve">宁波市江北区庄桥街道葛家村</t>
  </si>
  <si>
    <t xml:space="preserve">炭烤鱿鱼丝</t>
  </si>
  <si>
    <t xml:space="preserve">宁德市金盛水产有限公司</t>
  </si>
  <si>
    <r>
      <rPr>
        <sz val="11"/>
        <color rgb="FF000000"/>
        <rFont val="Noto Sans"/>
        <family val="2"/>
      </rPr>
      <t xml:space="preserve">福建省宁德市蕉城区飞鸾镇二都上村西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永辉农场醇香黄鱼鲞（生制品非即食）</t>
  </si>
  <si>
    <t xml:space="preserve">平江县劲仔食品有限公司</t>
  </si>
  <si>
    <t xml:space="preserve">湖南省岳阳市平江高新技术产业园区</t>
  </si>
  <si>
    <t xml:space="preserve">香辣味小鱼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)/</t>
    </r>
    <r>
      <rPr>
        <sz val="11"/>
        <color rgb="FF000000"/>
        <rFont val="Noto Sans"/>
        <family val="2"/>
      </rPr>
      <t xml:space="preserve">盒</t>
    </r>
  </si>
  <si>
    <t xml:space="preserve">糖醋味小鱼</t>
  </si>
  <si>
    <t xml:space="preserve">晋江市东阳食品有限公司</t>
  </si>
  <si>
    <r>
      <rPr>
        <sz val="11"/>
        <color rgb="FF000000"/>
        <rFont val="Noto Sans"/>
        <family val="2"/>
      </rPr>
      <t xml:space="preserve">福建省泉州市晋江市安海镇前蔡村新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裙带菜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皓大工贸有限公司</t>
  </si>
  <si>
    <r>
      <rPr>
        <sz val="11"/>
        <color rgb="FF000000"/>
        <rFont val="Noto Sans"/>
        <family val="2"/>
      </rPr>
      <t xml:space="preserve">福建省宁德市霞浦县松港街道东关工业桃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紫菜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力诚鳕鱼肠（原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浪趣食品科技有限公司</t>
  </si>
  <si>
    <r>
      <rPr>
        <sz val="11"/>
        <color rgb="FF000000"/>
        <rFont val="Noto Sans"/>
        <family val="2"/>
      </rPr>
      <t xml:space="preserve">福建省泉州市晋江市安海镇前蔡村东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楼</t>
    </r>
  </si>
  <si>
    <t xml:space="preserve">食惠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手撕蟹柳（香辣味）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泽霖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海蜇丝（酸甜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海蜇包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，酱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干坛紫菜 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，调味料</t>
    </r>
    <r>
      <rPr>
        <sz val="11"/>
        <color rgb="FF000000"/>
        <rFont val="宋体"/>
        <family val="0"/>
        <charset val="134"/>
      </rPr>
      <t xml:space="preserve">10g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金标紫菜</t>
  </si>
  <si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（干坛紫菜</t>
    </r>
    <r>
      <rPr>
        <sz val="11"/>
        <color rgb="FF000000"/>
        <rFont val="宋体"/>
        <family val="0"/>
        <charset val="134"/>
      </rPr>
      <t xml:space="preserve">32g  </t>
    </r>
    <r>
      <rPr>
        <sz val="11"/>
        <color rgb="FF000000"/>
        <rFont val="Noto Sans"/>
        <family val="2"/>
      </rPr>
      <t xml:space="preserve">调味料</t>
    </r>
    <r>
      <rPr>
        <sz val="11"/>
        <color rgb="FF000000"/>
        <rFont val="宋体"/>
        <family val="0"/>
        <charset val="134"/>
      </rPr>
      <t xml:space="preserve">14gx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与奇工贸有限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干贝</t>
  </si>
  <si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泉港可源食品加工有限公司</t>
  </si>
  <si>
    <r>
      <rPr>
        <sz val="11"/>
        <color rgb="FF000000"/>
        <rFont val="Noto Sans"/>
        <family val="2"/>
      </rPr>
      <t xml:space="preserve">福建省泉州市泉港区峰尾镇联岩村后曾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不加调味料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乐惠有机紫菜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／袋</t>
    </r>
  </si>
  <si>
    <t xml:space="preserve">晋江海飘食品有限公司</t>
  </si>
  <si>
    <r>
      <rPr>
        <sz val="11"/>
        <color rgb="FF000000"/>
        <rFont val="Noto Sans"/>
        <family val="2"/>
      </rPr>
      <t xml:space="preserve">福建省晋江市灵源街道小浯塘社区堡山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福建省森华实业有限公司</t>
  </si>
  <si>
    <r>
      <rPr>
        <sz val="11"/>
        <color rgb="FF000000"/>
        <rFont val="Noto Sans"/>
        <family val="2"/>
      </rPr>
      <t xml:space="preserve">霞浦县松城街道青福村矴步头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无沙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大海食品有限公司</t>
  </si>
  <si>
    <r>
      <rPr>
        <sz val="11"/>
        <color rgb="FF000000"/>
        <rFont val="Noto Sans"/>
        <family val="2"/>
      </rPr>
      <t xml:space="preserve">霞浦县松城街道玉潭村书堂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生干虾皮</t>
  </si>
  <si>
    <t xml:space="preserve">手撕蟹柳（烧烤味）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徐州奥卡姆食品有限公司</t>
  </si>
  <si>
    <t xml:space="preserve">徐州市贾汪区大吴名仕产业园内</t>
  </si>
  <si>
    <t xml:space="preserve">山楂糕</t>
  </si>
  <si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市味佳利食品有限公司</t>
  </si>
  <si>
    <r>
      <rPr>
        <sz val="11"/>
        <color rgb="FF000000"/>
        <rFont val="Noto Sans"/>
        <family val="2"/>
      </rPr>
      <t xml:space="preserve">福建省福州市闽清县梅溪镇钟石村（王大河工业区）</t>
    </r>
    <r>
      <rPr>
        <sz val="11"/>
        <color rgb="FF000000"/>
        <rFont val="宋体"/>
        <family val="0"/>
        <charset val="134"/>
      </rPr>
      <t xml:space="preserve">0216</t>
    </r>
    <r>
      <rPr>
        <sz val="11"/>
        <color rgb="FF000000"/>
        <rFont val="Noto Sans"/>
        <family val="2"/>
      </rPr>
      <t xml:space="preserve">地号办公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整座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整座</t>
    </r>
  </si>
  <si>
    <t xml:space="preserve">巧酸榄</t>
  </si>
  <si>
    <t xml:space="preserve">宁夏全通枸杞供应链管理股份有限公司</t>
  </si>
  <si>
    <r>
      <rPr>
        <sz val="11"/>
        <color rgb="FF000000"/>
        <rFont val="Noto Sans"/>
        <family val="2"/>
      </rPr>
      <t xml:space="preserve">中宁县新堡镇新水农产品加工创业园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富贵莲莲枸杞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绿葡萄干（辐照食品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蜜桃山楂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糕类蜜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盐津桃肉</t>
  </si>
  <si>
    <t xml:space="preserve">成都市蜜缘枣业有限公司</t>
  </si>
  <si>
    <r>
      <rPr>
        <sz val="11"/>
        <color rgb="FF000000"/>
        <rFont val="Noto Sans"/>
        <family val="2"/>
      </rPr>
      <t xml:space="preserve">成都市温江区成都海峡两岸科技产业开发园金马街道永科路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新疆灰枣</t>
  </si>
  <si>
    <r>
      <rPr>
        <sz val="11"/>
        <color rgb="FF000000"/>
        <rFont val="宋体"/>
        <family val="0"/>
        <charset val="134"/>
      </rPr>
      <t xml:space="preserve">980g/</t>
    </r>
    <r>
      <rPr>
        <sz val="11"/>
        <color rgb="FF000000"/>
        <rFont val="Noto Sans"/>
        <family val="2"/>
      </rPr>
      <t xml:space="preserve">袋</t>
    </r>
  </si>
  <si>
    <t xml:space="preserve">福建晋龙食品有限公司</t>
  </si>
  <si>
    <r>
      <rPr>
        <sz val="11"/>
        <color rgb="FF000000"/>
        <rFont val="Noto Sans"/>
        <family val="2"/>
      </rPr>
      <t xml:space="preserve">龙岩市新罗区西陂街道福建龙州工业园园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雪花金桔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将乐玉井坊食品有限公司</t>
  </si>
  <si>
    <r>
      <rPr>
        <sz val="11"/>
        <color rgb="FF000000"/>
        <rFont val="Noto Sans"/>
        <family val="2"/>
      </rPr>
      <t xml:space="preserve">福建省三明市将乐县积善工业园鹏程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酸溜梅</t>
  </si>
  <si>
    <t xml:space="preserve">漳州市再昌食品有限公司</t>
  </si>
  <si>
    <r>
      <rPr>
        <sz val="11"/>
        <color rgb="FF000000"/>
        <rFont val="Noto Sans"/>
        <family val="2"/>
      </rPr>
      <t xml:space="preserve">福建省漳州市金峰开发区漳华路</t>
    </r>
    <r>
      <rPr>
        <sz val="11"/>
        <color rgb="FF000000"/>
        <rFont val="宋体"/>
        <family val="0"/>
        <charset val="134"/>
      </rPr>
      <t xml:space="preserve">3436</t>
    </r>
    <r>
      <rPr>
        <sz val="11"/>
        <color rgb="FF000000"/>
        <rFont val="Noto Sans"/>
        <family val="2"/>
      </rPr>
      <t xml:space="preserve">号</t>
    </r>
  </si>
  <si>
    <t xml:space="preserve">甘草橄榄（蜜饯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甘甜话梅</t>
  </si>
  <si>
    <t xml:space="preserve">原味半梅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沧州思宏枣业有限公司</t>
  </si>
  <si>
    <t xml:space="preserve">沧县崔尔庄镇李韩店</t>
  </si>
  <si>
    <t xml:space="preserve">香酥灰枣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加应子</t>
  </si>
  <si>
    <t xml:space="preserve">丁香李</t>
  </si>
  <si>
    <t xml:space="preserve">广东库奇食品有限公司</t>
  </si>
  <si>
    <r>
      <rPr>
        <sz val="11"/>
        <color rgb="FF000000"/>
        <rFont val="Noto Sans"/>
        <family val="2"/>
      </rPr>
      <t xml:space="preserve">广东省揭西县棉湖镇湖西村委湖西工业区第九排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新疆葡萄干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东方圆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2566</t>
    </r>
    <r>
      <rPr>
        <sz val="11"/>
        <color rgb="FF000000"/>
        <rFont val="Noto Sans"/>
        <family val="2"/>
      </rPr>
      <t xml:space="preserve">号</t>
    </r>
  </si>
  <si>
    <t xml:space="preserve">山楂片（苹果味）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桂圆干</t>
  </si>
  <si>
    <t xml:space="preserve">杭州华良食品有限责任公司</t>
  </si>
  <si>
    <t xml:space="preserve">杭州临平区塘栖镇泰山村</t>
  </si>
  <si>
    <t xml:space="preserve">乌酸梅（李子制品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罐</t>
    </r>
  </si>
  <si>
    <t xml:space="preserve">江西齐云山食品有限公司</t>
  </si>
  <si>
    <t xml:space="preserve">江西省赣州市崇义县横水镇牛角河</t>
  </si>
  <si>
    <t xml:space="preserve">南酸枣糕</t>
  </si>
  <si>
    <r>
      <rPr>
        <sz val="11"/>
        <color rgb="FF000000"/>
        <rFont val="宋体"/>
        <family val="0"/>
        <charset val="134"/>
      </rPr>
      <t xml:space="preserve">126g/</t>
    </r>
    <r>
      <rPr>
        <sz val="11"/>
        <color rgb="FF000000"/>
        <rFont val="Noto Sans"/>
        <family val="2"/>
      </rPr>
      <t xml:space="preserve">袋</t>
    </r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原味杨梅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古早李饼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成都齐力红食品有限责任公司</t>
  </si>
  <si>
    <r>
      <rPr>
        <sz val="11"/>
        <color rgb="FF000000"/>
        <rFont val="Noto Sans"/>
        <family val="2"/>
      </rPr>
      <t xml:space="preserve">成都市双流西航港开发区西航港街道空港二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宁夏枸杞</t>
  </si>
  <si>
    <t xml:space="preserve">青州市福安食品有限公司</t>
  </si>
  <si>
    <t xml:space="preserve">青州市王坟镇滴泉村</t>
  </si>
  <si>
    <t xml:space="preserve">山楂片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市好品利食品有限公司</t>
  </si>
  <si>
    <r>
      <rPr>
        <sz val="11"/>
        <color rgb="FF000000"/>
        <rFont val="Noto Sans"/>
        <family val="2"/>
      </rPr>
      <t xml:space="preserve">福建省泉州市南安市洪濑镇洪二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侧</t>
    </r>
  </si>
  <si>
    <t xml:space="preserve">陈皮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陈皮杨梅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罐</t>
    </r>
  </si>
  <si>
    <t xml:space="preserve">九制榄条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揭阳市好彩猴食品有限公司</t>
  </si>
  <si>
    <r>
      <rPr>
        <sz val="11"/>
        <color rgb="FF000000"/>
        <rFont val="Noto Sans"/>
        <family val="2"/>
      </rPr>
      <t xml:space="preserve">普宁市里湖镇寨洋村竹头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情人梅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润博食品有限公司</t>
  </si>
  <si>
    <r>
      <rPr>
        <sz val="11"/>
        <color rgb="FF000000"/>
        <rFont val="Noto Sans"/>
        <family val="2"/>
      </rPr>
      <t xml:space="preserve">山东省德州市乐陵市跃马河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原味山楂条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杭州姚哥食品有限公司</t>
  </si>
  <si>
    <t xml:space="preserve">浙江省杭州市余杭区塘栖镇泰山村</t>
  </si>
  <si>
    <t xml:space="preserve">老婆梅（李子制品）</t>
  </si>
  <si>
    <t xml:space="preserve">山楂片 迷你山楂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t xml:space="preserve">承德亿美达食品有限公司</t>
  </si>
  <si>
    <t xml:space="preserve">兴隆县大杖子镇车河堡村</t>
  </si>
  <si>
    <t xml:space="preserve">劲达山楂羹</t>
  </si>
  <si>
    <t xml:space="preserve">普宁市好日子食品有限公司</t>
  </si>
  <si>
    <t xml:space="preserve">广东省普宁市赤岗镇张厝寨工业区二排一号</t>
  </si>
  <si>
    <t xml:space="preserve">陈香桔条（凉果类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普宁市里湖镇寨洋村竹头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杨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佳宝集团有限公司</t>
  </si>
  <si>
    <t xml:space="preserve">广东省潮州市潮安区潮安大道东段北侧</t>
  </si>
  <si>
    <r>
      <rPr>
        <sz val="11"/>
        <color rgb="FF000000"/>
        <rFont val="Noto Sans"/>
        <family val="2"/>
      </rPr>
      <t xml:space="preserve">韩话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子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楂球</t>
  </si>
  <si>
    <t xml:space="preserve">晋江市吉利隆食品有限公司</t>
  </si>
  <si>
    <r>
      <rPr>
        <sz val="11"/>
        <color rgb="FF000000"/>
        <rFont val="Noto Sans"/>
        <family val="2"/>
      </rPr>
      <t xml:space="preserve">福建省晋江市罗山街道办事处梧安古塘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甜香杨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佛山市甜心屋食品有限公司</t>
  </si>
  <si>
    <r>
      <rPr>
        <sz val="11"/>
        <color rgb="FF000000"/>
        <rFont val="Noto Sans"/>
        <family val="2"/>
      </rPr>
      <t xml:space="preserve">佛山市南海区狮山镇罗村芦塘村委会地段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新疆无核葡萄干（葡萄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山楂汉堡</t>
  </si>
  <si>
    <t xml:space="preserve">罗源县松山青园山蜜饯厂</t>
  </si>
  <si>
    <t xml:space="preserve">福建省福州市罗源县松山镇迹头村彭厝里</t>
  </si>
  <si>
    <t xml:space="preserve">淡咸榄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南通酥香阁食品有限公司</t>
  </si>
  <si>
    <r>
      <rPr>
        <sz val="11"/>
        <color rgb="FF000000"/>
        <rFont val="Noto Sans"/>
        <family val="2"/>
      </rPr>
      <t xml:space="preserve">如东县岔河镇金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金桥工业园区）</t>
    </r>
  </si>
  <si>
    <t xml:space="preserve">绿葡萄干</t>
  </si>
  <si>
    <t xml:space="preserve">包装称重</t>
  </si>
  <si>
    <t xml:space="preserve">大川（福建）食品有限公司</t>
  </si>
  <si>
    <t xml:space="preserve">漳州市龙文区朝阳工业集中区</t>
  </si>
  <si>
    <t xml:space="preserve">香蕉脆片</t>
  </si>
  <si>
    <t xml:space="preserve">福建海西坊食品科技有限公司</t>
  </si>
  <si>
    <r>
      <rPr>
        <sz val="11"/>
        <color rgb="FF000000"/>
        <rFont val="Noto Sans"/>
        <family val="2"/>
      </rPr>
      <t xml:space="preserve">福建省泉州市石狮市宝盖镇学府路</t>
    </r>
    <r>
      <rPr>
        <sz val="11"/>
        <color rgb="FF000000"/>
        <rFont val="宋体"/>
        <family val="0"/>
        <charset val="134"/>
      </rPr>
      <t xml:space="preserve">17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梯三楼</t>
    </r>
    <r>
      <rPr>
        <sz val="11"/>
        <color rgb="FF000000"/>
        <rFont val="宋体"/>
        <family val="0"/>
        <charset val="134"/>
      </rPr>
      <t xml:space="preserve">C304-C305-C306</t>
    </r>
  </si>
  <si>
    <t xml:space="preserve">加应子（李子制品）</t>
  </si>
  <si>
    <t xml:space="preserve">果汁橄榄</t>
  </si>
  <si>
    <t xml:space="preserve">汕头市多味郎食品有限公司</t>
  </si>
  <si>
    <r>
      <rPr>
        <sz val="11"/>
        <color rgb="FF000000"/>
        <rFont val="Noto Sans"/>
        <family val="2"/>
      </rPr>
      <t xml:space="preserve">汕头市金平区鮀江街道长荣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万祥食品有限公司</t>
  </si>
  <si>
    <r>
      <rPr>
        <sz val="11"/>
        <color rgb="FF000000"/>
        <rFont val="Noto Sans"/>
        <family val="2"/>
      </rPr>
      <t xml:space="preserve">漳州市华安经济开发区九龙工业园银康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菩提丸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安井食品集团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沃尔玛（厦门）商业零售有限公司海沧滨湖分店</t>
  </si>
  <si>
    <t xml:space="preserve">奶黄包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温岭市伟业水产食品有限公司</t>
  </si>
  <si>
    <t xml:space="preserve">浙江省台州市温岭市石塘镇工业集聚点</t>
  </si>
  <si>
    <t xml:space="preserve">鱿鱼花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金环分公司</t>
    </r>
  </si>
  <si>
    <r>
      <rPr>
        <sz val="11"/>
        <color rgb="FF000000"/>
        <rFont val="Noto Sans"/>
        <family val="2"/>
      </rPr>
      <t xml:space="preserve">汕头市金平区汕樟路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一楼</t>
    </r>
  </si>
  <si>
    <t xml:space="preserve">撒尿牛肉丸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重庆市奇格食品有限公司</t>
  </si>
  <si>
    <r>
      <rPr>
        <sz val="11"/>
        <color rgb="FF000000"/>
        <rFont val="Noto Sans"/>
        <family val="2"/>
      </rPr>
      <t xml:space="preserve">重庆市合川区云门街道办事处大碑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俭字牌猪肉白菜水饺</t>
  </si>
  <si>
    <t xml:space="preserve">福州顶点食品贸易有限公司</t>
  </si>
  <si>
    <r>
      <rPr>
        <sz val="11"/>
        <color rgb="FF000000"/>
        <rFont val="Noto Sans"/>
        <family val="2"/>
      </rPr>
      <t xml:space="preserve">福建省福州市马尾区兴业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精选羔羊</t>
  </si>
  <si>
    <t xml:space="preserve">成都七和食品有限责任公司</t>
  </si>
  <si>
    <r>
      <rPr>
        <sz val="11"/>
        <color rgb="FF000000"/>
        <rFont val="Noto Sans"/>
        <family val="2"/>
      </rPr>
      <t xml:space="preserve">成都市新都区军屯镇五灵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猪肉香菇水饺</t>
  </si>
  <si>
    <t xml:space="preserve">合肥市宜禾阳食品有限公司</t>
  </si>
  <si>
    <t xml:space="preserve">安徽省合肥市肥东县撮镇镇女山湖路北</t>
  </si>
  <si>
    <t xml:space="preserve">羔羊肉卷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福建省晋江市好运达食品有限公司</t>
  </si>
  <si>
    <r>
      <rPr>
        <sz val="11"/>
        <color rgb="FF000000"/>
        <rFont val="Noto Sans"/>
        <family val="2"/>
      </rPr>
      <t xml:space="preserve">福建省泉州市晋江市罗山街道社店田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DUO</t>
    </r>
    <r>
      <rPr>
        <sz val="11"/>
        <color rgb="FF000000"/>
        <rFont val="Noto Sans"/>
        <family val="2"/>
      </rPr>
      <t xml:space="preserve">阿朵橙子熟了（山野香橙味）</t>
    </r>
  </si>
  <si>
    <r>
      <rPr>
        <sz val="11"/>
        <color rgb="FF000000"/>
        <rFont val="Noto Sans"/>
        <family val="2"/>
      </rPr>
      <t xml:space="preserve">福建省泉州市晋江市罗山街道社店南泰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秋梨糖果心果滋软糖</t>
  </si>
  <si>
    <t xml:space="preserve">周口金丝猴食品有限公司</t>
  </si>
  <si>
    <t xml:space="preserve">沈丘县沙南产业集聚区</t>
  </si>
  <si>
    <r>
      <rPr>
        <sz val="11"/>
        <color rgb="FF000000"/>
        <rFont val="宋体"/>
        <family val="0"/>
        <charset val="134"/>
      </rPr>
      <t xml:space="preserve">Mylikes</t>
    </r>
    <r>
      <rPr>
        <sz val="11"/>
        <color rgb="FF000000"/>
        <rFont val="Noto Sans"/>
        <family val="2"/>
      </rPr>
      <t xml:space="preserve">麦丽素（代可可脂巧克力制品）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爱诗侬生物科技有限公司</t>
  </si>
  <si>
    <t xml:space="preserve">江苏省徐州市邳州市碾庄镇工业园区</t>
  </si>
  <si>
    <t xml:space="preserve">跳跳糖麦丽素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津喜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脆皮牛奶软糖</t>
  </si>
  <si>
    <t xml:space="preserve">福建省晋江市万家乐食品有限公司</t>
  </si>
  <si>
    <r>
      <rPr>
        <sz val="11"/>
        <color rgb="FF000000"/>
        <rFont val="Noto Sans"/>
        <family val="2"/>
      </rPr>
      <t xml:space="preserve">福建省晋江市罗山街道社店西旺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奇亚籽薄荷青提味软糖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东莞徐记食品有限公司</t>
  </si>
  <si>
    <r>
      <rPr>
        <sz val="11"/>
        <color rgb="FF000000"/>
        <rFont val="Noto Sans"/>
        <family val="2"/>
      </rPr>
      <t xml:space="preserve">广东省东莞市东城街道狮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山楂味膳食纤维果冻</t>
  </si>
  <si>
    <t xml:space="preserve">零售称重</t>
  </si>
  <si>
    <t xml:space="preserve">麦丽素</t>
  </si>
  <si>
    <t xml:space="preserve">广东省东莞市东城区周屋工业区</t>
  </si>
  <si>
    <t xml:space="preserve">柳橙味可吸果冻</t>
  </si>
  <si>
    <t xml:space="preserve">小波仔软糖</t>
  </si>
  <si>
    <t xml:space="preserve">广东哆比生物科技有限公司</t>
  </si>
  <si>
    <r>
      <rPr>
        <sz val="11"/>
        <color rgb="FF000000"/>
        <rFont val="Noto Sans"/>
        <family val="2"/>
      </rPr>
      <t xml:space="preserve">广东省东莞市石碣镇石碣新风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Dobby</t>
    </r>
    <r>
      <rPr>
        <sz val="11"/>
        <color rgb="FF000000"/>
        <rFont val="Noto Sans"/>
        <family val="2"/>
      </rPr>
      <t xml:space="preserve">哆比果园蒟蒻白桃果汁软糖</t>
    </r>
  </si>
  <si>
    <t xml:space="preserve">原味乳球糖</t>
  </si>
  <si>
    <t xml:space="preserve">金冠健康产业股份有限公司</t>
  </si>
  <si>
    <r>
      <rPr>
        <sz val="11"/>
        <color rgb="FF000000"/>
        <rFont val="Noto Sans"/>
        <family val="2"/>
      </rPr>
      <t xml:space="preserve">福建省泉州市晋江市经济开发区（食品园）宜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铭仕利（厦门）食品科技有限公司</t>
  </si>
  <si>
    <r>
      <rPr>
        <sz val="11"/>
        <color rgb="FF000000"/>
        <rFont val="Noto Sans"/>
        <family val="2"/>
      </rPr>
      <t xml:space="preserve">福建省厦门市同安区湖柑墙仔内里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芒果梅心棒棒糖</t>
  </si>
  <si>
    <t xml:space="preserve">汕头市天富食品有限公司</t>
  </si>
  <si>
    <r>
      <rPr>
        <sz val="11"/>
        <color rgb="FF000000"/>
        <rFont val="Noto Sans"/>
        <family val="2"/>
      </rPr>
      <t xml:space="preserve">汕头市金平区潮汕路月浦金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奶片糖（草莓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福建省泉州市晋江市晋江经济技术开发区食品园区智造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爆浆陈皮软糖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开平市菲浦顿食品有限公司</t>
  </si>
  <si>
    <t xml:space="preserve">开平市赤坎镇五龙开发区灵源路</t>
  </si>
  <si>
    <t xml:space="preserve">十二粒心形威化代可可脂巧克力制品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奶片糖（牛奶味）</t>
  </si>
  <si>
    <t xml:space="preserve">抹茶梅心棒棒糖</t>
  </si>
  <si>
    <t xml:space="preserve">黑糖梅心棒棒糖</t>
  </si>
  <si>
    <r>
      <rPr>
        <sz val="11"/>
        <color rgb="FF000000"/>
        <rFont val="Noto Sans"/>
        <family val="2"/>
      </rPr>
      <t xml:space="preserve">好丽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青浦工业园区外青松公路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果滋果心  混合胶型凝胶糖果  紫葡萄味</t>
  </si>
  <si>
    <t xml:space="preserve">果滋果心 混合胶型凝胶糖果 青葡萄味</t>
  </si>
  <si>
    <t xml:space="preserve">蜡笔小新（福建）食品工业有限公司</t>
  </si>
  <si>
    <t xml:space="preserve">晋江市五里工业园区</t>
  </si>
  <si>
    <t xml:space="preserve">芝士布丁（甜心草莓味）</t>
  </si>
  <si>
    <t xml:space="preserve">酸奶布丁（草莓味）</t>
  </si>
  <si>
    <t xml:space="preserve">福州东渡兄弟食品有限公司</t>
  </si>
  <si>
    <r>
      <rPr>
        <sz val="11"/>
        <color rgb="FF000000"/>
        <rFont val="Noto Sans"/>
        <family val="2"/>
      </rPr>
      <t xml:space="preserve">福建省福州市长乐区玉田镇东渡村建新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智清麦芽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生味</t>
    </r>
  </si>
  <si>
    <t xml:space="preserve">晋江雪可滋食品有限公司</t>
  </si>
  <si>
    <r>
      <rPr>
        <sz val="11"/>
        <color rgb="FF000000"/>
        <rFont val="Noto Sans"/>
        <family val="2"/>
      </rPr>
      <t xml:space="preserve">福建省泉州市晋江市永和镇社马路群峰工业小区古厝村群英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冰皮奶芙（草莓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味思觉食品有限公司</t>
  </si>
  <si>
    <r>
      <rPr>
        <sz val="11"/>
        <color rgb="FF000000"/>
        <rFont val="Noto Sans"/>
        <family val="2"/>
      </rPr>
      <t xml:space="preserve">福建省福州市连江县经济开发区东湖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</si>
  <si>
    <t xml:space="preserve">益生菌巧心球</t>
  </si>
  <si>
    <t xml:space="preserve">江苏梁丰食品集团有限公司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麦丽素（涂层型代可可脂巧克力制品）</t>
  </si>
  <si>
    <t xml:space="preserve">建发物流（上海）有限公司</t>
  </si>
  <si>
    <r>
      <rPr>
        <sz val="11"/>
        <color rgb="FF000000"/>
        <rFont val="Noto Sans"/>
        <family val="2"/>
      </rPr>
      <t xml:space="preserve">中国（上海）自由贸易试验区临港新片区新杨公路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南库区</t>
    </r>
  </si>
  <si>
    <r>
      <rPr>
        <sz val="11"/>
        <color rgb="FF000000"/>
        <rFont val="Noto Sans"/>
        <family val="2"/>
      </rPr>
      <t xml:space="preserve">每日黑巧燕麦奶黑巧克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燕麦拿铁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每日黑巧燕麦奶黑巧克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燕麦椰椰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晋江市泉利堂食品科技有限公司</t>
  </si>
  <si>
    <r>
      <rPr>
        <sz val="11"/>
        <color rgb="FF000000"/>
        <rFont val="Noto Sans"/>
        <family val="2"/>
      </rPr>
      <t xml:space="preserve">福建省泉州市晋江市罗山街道梧垵社区古塘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大桔大利（桔子味）凝胶糖果</t>
  </si>
  <si>
    <t xml:space="preserve">冰皮奶芙（凤梨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原味巧心球</t>
  </si>
  <si>
    <r>
      <rPr>
        <sz val="11"/>
        <color rgb="FF000000"/>
        <rFont val="Noto Sans"/>
        <family val="2"/>
      </rPr>
      <t xml:space="preserve">罗山社店工业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大吉大利香橙味软糖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包</t>
    </r>
  </si>
  <si>
    <t xml:space="preserve">玛氏食品（嘉兴）有限公司</t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丝滑牛奶巧克力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东莞市丰熙食品有限公司</t>
  </si>
  <si>
    <r>
      <rPr>
        <sz val="11"/>
        <color rgb="FF000000"/>
        <rFont val="Noto Sans"/>
        <family val="2"/>
      </rPr>
      <t xml:space="preserve">东莞市大朗镇水平村象山工业园象和路二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酸奶味熔岩曲奇小丸子（代可可脂巧克力制品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t xml:space="preserve">抹茶味熔岩曲奇小丸子（代可可脂巧克力制品）</t>
  </si>
  <si>
    <t xml:space="preserve">浙江孺牛食品有限公司（原台州市益民食品厂）</t>
  </si>
  <si>
    <r>
      <rPr>
        <sz val="11"/>
        <color rgb="FF000000"/>
        <rFont val="Noto Sans"/>
        <family val="2"/>
      </rPr>
      <t xml:space="preserve">浙江省台州市椒江滨海工业区海丰路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号</t>
    </r>
  </si>
  <si>
    <t xml:space="preserve">孺牛冰凉奶糖</t>
  </si>
  <si>
    <t xml:space="preserve">福建省华弘思意达食品有限公司</t>
  </si>
  <si>
    <r>
      <rPr>
        <sz val="11"/>
        <color rgb="FF000000"/>
        <rFont val="Noto Sans"/>
        <family val="2"/>
      </rPr>
      <t xml:space="preserve">福建省泉州市南安市官桥镇内厝工业区华源物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果知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苹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芜湖梅冻天然食品科技有限公司</t>
  </si>
  <si>
    <t xml:space="preserve">安徽省芜湖市繁昌经济开发区纬二路</t>
  </si>
  <si>
    <r>
      <rPr>
        <sz val="11"/>
        <color rgb="FF000000"/>
        <rFont val="Noto Sans"/>
        <family val="2"/>
      </rPr>
      <t xml:space="preserve">天然青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芒果 梅冻</t>
    </r>
  </si>
  <si>
    <r>
      <rPr>
        <sz val="11"/>
        <color rgb="FF000000"/>
        <rFont val="Noto Sans"/>
        <family val="2"/>
      </rPr>
      <t xml:space="preserve">福建省泉州市晋江市罗山街道梧垵古塘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天然青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葡萄 梅冻</t>
    </r>
  </si>
  <si>
    <t xml:space="preserve">潮州市越盛食品有限公司</t>
  </si>
  <si>
    <r>
      <rPr>
        <sz val="11"/>
        <color rgb="FF000000"/>
        <rFont val="Noto Sans"/>
        <family val="2"/>
      </rPr>
      <t xml:space="preserve">广东省潮州市潮安区庵埠镇梅溪村石桥头片梅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麦丽素（巧克力味）（代可可脂巧克力制品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泉州泓一食品有限公司</t>
  </si>
  <si>
    <t xml:space="preserve">泉州市丰泽区东海街道宝盖工业区</t>
  </si>
  <si>
    <t xml:space="preserve">果仁巧克力（代可可脂）</t>
  </si>
  <si>
    <t xml:space="preserve">晋江市灵源正利食品有限公司</t>
  </si>
  <si>
    <r>
      <rPr>
        <sz val="11"/>
        <color rgb="FF000000"/>
        <rFont val="Noto Sans"/>
        <family val="2"/>
      </rPr>
      <t xml:space="preserve">福建省泉州市晋江市灵源大山后麒麟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桔味软糖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揭阳市天潮食品有限公司</t>
  </si>
  <si>
    <t xml:space="preserve">揭阳空港地都华美工业区</t>
  </si>
  <si>
    <t xml:space="preserve">草莓味蒟蒻果冻</t>
  </si>
  <si>
    <t xml:space="preserve">广州立旺食品有限公司</t>
  </si>
  <si>
    <r>
      <rPr>
        <sz val="11"/>
        <color rgb="FF000000"/>
        <rFont val="Noto Sans"/>
        <family val="2"/>
      </rPr>
      <t xml:space="preserve">广东省广州经济技术开发区永和经济区新元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旺仔牛奶糖（原味）奶糖糖果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天津雀巢有限公司</t>
  </si>
  <si>
    <r>
      <rPr>
        <sz val="11"/>
        <color rgb="FF000000"/>
        <rFont val="Noto Sans"/>
        <family val="2"/>
      </rPr>
      <t xml:space="preserve">天津经济技术开发区南海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威化代可可脂巧克力 榛果味</t>
  </si>
  <si>
    <t xml:space="preserve">心型软糖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揭阳空港区地都华美工业区</t>
  </si>
  <si>
    <t xml:space="preserve">葡萄味蒟蒻果冻</t>
  </si>
  <si>
    <t xml:space="preserve">福建建民食品有限公司</t>
  </si>
  <si>
    <t xml:space="preserve">福建省晋江罗山街道社店工业区</t>
  </si>
  <si>
    <t xml:space="preserve">小志哥（榴莲味软糕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小志哥（草莓味软糕）</t>
  </si>
  <si>
    <r>
      <rPr>
        <sz val="11"/>
        <color rgb="FF000000"/>
        <rFont val="Noto Sans"/>
        <family val="2"/>
      </rPr>
      <t xml:space="preserve">不凡帝范梅勒糖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大鹏新区葵涌土洋深葵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阿尔卑斯 醇厚酸奶味软糖  充气糖果</t>
  </si>
  <si>
    <t xml:space="preserve">威化代可可脂巧克力 花生味</t>
  </si>
  <si>
    <t xml:space="preserve">小志哥（椰奶味软糕）</t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皮梅软糖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爱亿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浙江省杭州市萧山区瓜沥镇瓜港三路</t>
    </r>
    <r>
      <rPr>
        <sz val="11"/>
        <color rgb="FF000000"/>
        <rFont val="宋体"/>
        <family val="0"/>
        <charset val="134"/>
      </rPr>
      <t xml:space="preserve">499-1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厦门万象城店</t>
  </si>
  <si>
    <t xml:space="preserve">云云棉花糖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.88oz)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特殊膳食食品） </t>
  </si>
  <si>
    <r>
      <rPr>
        <sz val="11"/>
        <rFont val="Noto Sans"/>
        <family val="2"/>
      </rPr>
      <t xml:space="preserve">        特殊膳食食品抽检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769</t>
    </r>
    <r>
      <rPr>
        <sz val="11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    特殊膳食食品抽检项目包括能量、蛋白质、脂肪、维生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2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6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12</t>
    </r>
    <r>
      <rPr>
        <sz val="11"/>
        <rFont val="Noto Sans"/>
        <family val="2"/>
      </rPr>
      <t xml:space="preserve">、烟酸、叶酸、泛酸、维生素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生物素、钙、铁、锌、钠、磷、碘、钾、水分、不溶性膳食纤维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菌落总数、大肠菌群、沙门氏菌等指标。</t>
    </r>
  </si>
  <si>
    <t xml:space="preserve">亨氏联合有限公司</t>
  </si>
  <si>
    <r>
      <rPr>
        <sz val="11"/>
        <color rgb="FF000000"/>
        <rFont val="Noto Sans"/>
        <family val="2"/>
      </rPr>
      <t xml:space="preserve">广东省佛山市三水区金乐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亨氏婴儿营养米粉</t>
  </si>
  <si>
    <t xml:space="preserve">食品安全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r>
      <rPr>
        <sz val="11"/>
        <color rgb="FF000000"/>
        <rFont val="Noto Sans"/>
        <family val="2"/>
      </rPr>
      <t xml:space="preserve">福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上海市金山工业区金百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泉州市泉港区利特龙便利店</t>
  </si>
  <si>
    <t xml:space="preserve">味极鲜特级酿造酱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州市晋安区鲜易购超市</t>
  </si>
  <si>
    <t xml:space="preserve">福州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美味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鸡粉调味料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罐</t>
    </r>
  </si>
  <si>
    <t xml:space="preserve">镇江丹和醋业有限公司</t>
  </si>
  <si>
    <t xml:space="preserve">江苏省镇江市丹阳市珥陵镇工业园区</t>
  </si>
  <si>
    <t xml:space="preserve">白醋</t>
  </si>
  <si>
    <t xml:space="preserve">镇江陈醋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海天醋业（广东）有限公司</t>
  </si>
  <si>
    <r>
      <rPr>
        <sz val="11"/>
        <color rgb="FF000000"/>
        <rFont val="Noto Sans"/>
        <family val="2"/>
      </rPr>
      <t xml:space="preserve">佛山市高明区荷城街道海天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厂房</t>
    </r>
  </si>
  <si>
    <t xml:space="preserve">台江区凤意便利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度白醋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恒顺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恒顺白醋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color rgb="FF000000"/>
        <rFont val="Noto Sans"/>
        <family val="2"/>
      </rPr>
      <t xml:space="preserve">袋</t>
    </r>
  </si>
  <si>
    <t xml:space="preserve">特级金标生抽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加加食品集团股份有限公司</t>
  </si>
  <si>
    <t xml:space="preserve">湖南省宁乡经济技术开发区站前路</t>
  </si>
  <si>
    <t xml:space="preserve">金标生抽酱油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瓶</t>
    </r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椒油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蚝油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镇江香醋</t>
  </si>
  <si>
    <t xml:space="preserve">福建太姥食品酿造有限公司</t>
  </si>
  <si>
    <t xml:space="preserve">福鼎市前岐镇柘山</t>
  </si>
  <si>
    <r>
      <rPr>
        <sz val="11"/>
        <color rgb="FF000000"/>
        <rFont val="Noto Sans"/>
        <family val="2"/>
      </rPr>
      <t xml:space="preserve">陈佳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味极鲜酱油</t>
  </si>
  <si>
    <t xml:space="preserve">福建省双龙食品有限责任公司</t>
  </si>
  <si>
    <r>
      <rPr>
        <sz val="11"/>
        <color rgb="FF000000"/>
        <rFont val="Noto Sans"/>
        <family val="2"/>
      </rPr>
      <t xml:space="preserve">福建省泉州市晋江市经济开发区（五里园）林麒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亚钦泉州味精</t>
  </si>
  <si>
    <t xml:space="preserve">上海宝鼎酿造有限公司</t>
  </si>
  <si>
    <r>
      <rPr>
        <sz val="11"/>
        <color rgb="FF000000"/>
        <rFont val="Noto Sans"/>
        <family val="2"/>
      </rPr>
      <t xml:space="preserve">上海市闵行区中春路</t>
    </r>
    <r>
      <rPr>
        <sz val="11"/>
        <color rgb="FF000000"/>
        <rFont val="宋体"/>
        <family val="0"/>
        <charset val="134"/>
      </rPr>
      <t xml:space="preserve">7601</t>
    </r>
    <r>
      <rPr>
        <sz val="11"/>
        <color rgb="FF000000"/>
        <rFont val="Noto Sans"/>
        <family val="2"/>
      </rPr>
      <t xml:space="preserve">号</t>
    </r>
  </si>
  <si>
    <t xml:space="preserve">糟卤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辣糟卤</t>
  </si>
  <si>
    <t xml:space="preserve">北京荷美尔商业管理有限公司潍坊分公司</t>
  </si>
  <si>
    <r>
      <rPr>
        <sz val="11"/>
        <color rgb="FF000000"/>
        <rFont val="Noto Sans"/>
        <family val="2"/>
      </rPr>
      <t xml:space="preserve">潍坊市潍城区水库路</t>
    </r>
    <r>
      <rPr>
        <sz val="11"/>
        <color rgb="FF000000"/>
        <rFont val="宋体"/>
        <family val="0"/>
        <charset val="134"/>
      </rPr>
      <t xml:space="preserve">4201</t>
    </r>
    <r>
      <rPr>
        <sz val="11"/>
        <color rgb="FF000000"/>
        <rFont val="Noto Sans"/>
        <family val="2"/>
      </rPr>
      <t xml:space="preserve">号</t>
    </r>
  </si>
  <si>
    <t xml:space="preserve">巧克力味花生酱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重庆香巴味食品有限公司</t>
  </si>
  <si>
    <r>
      <rPr>
        <sz val="11"/>
        <color rgb="FF000000"/>
        <rFont val="Noto Sans"/>
        <family val="2"/>
      </rPr>
      <t xml:space="preserve">重庆市荣昌区昌州街道万福路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</si>
  <si>
    <t xml:space="preserve">蒸肉粉（麻辣味）</t>
  </si>
  <si>
    <t xml:space="preserve">广东陶味园食品科技有限公司</t>
  </si>
  <si>
    <t xml:space="preserve">东莞市寮步镇刘屋巷工业区</t>
  </si>
  <si>
    <t xml:space="preserve">番茄沙司（番茄调味酱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江苏吉得利食品有限公司</t>
  </si>
  <si>
    <t xml:space="preserve">江苏省泰州市兴化市兴东镇工业集中区</t>
  </si>
  <si>
    <t xml:space="preserve">大红袍花椒</t>
  </si>
  <si>
    <t xml:space="preserve">江苏味门食品有限公司</t>
  </si>
  <si>
    <t xml:space="preserve">江苏省泰州市兴化市竹泓镇工业集中区</t>
  </si>
  <si>
    <t xml:space="preserve">辣椒干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沧州市华海顺达粮油调料有限公司</t>
  </si>
  <si>
    <t xml:space="preserve">沧州市新华区工业园</t>
  </si>
  <si>
    <t xml:space="preserve">四川辣椒</t>
  </si>
  <si>
    <t xml:space="preserve">福建小二哥食品有限公司</t>
  </si>
  <si>
    <r>
      <rPr>
        <sz val="11"/>
        <color rgb="FF000000"/>
        <rFont val="Noto Sans"/>
        <family val="2"/>
      </rPr>
      <t xml:space="preserve">福建省福州市元洪投资区洪嘉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小二哥面包糠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柔滑花生酱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西好运来醋业有限公司</t>
  </si>
  <si>
    <r>
      <rPr>
        <sz val="11"/>
        <color rgb="FF000000"/>
        <rFont val="Noto Sans"/>
        <family val="2"/>
      </rPr>
      <t xml:space="preserve">山西省清徐县孟封镇西堡村幸福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白醋（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重庆好香辛食品有限公司</t>
  </si>
  <si>
    <r>
      <rPr>
        <sz val="11"/>
        <color rgb="FF000000"/>
        <rFont val="Noto Sans"/>
        <family val="2"/>
      </rPr>
      <t xml:space="preserve">重庆市江津区德感街道工业园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粉蒸肉调料（微辣）</t>
  </si>
  <si>
    <r>
      <rPr>
        <sz val="11"/>
        <color rgb="FF000000"/>
        <rFont val="Noto Sans"/>
        <family val="2"/>
      </rPr>
      <t xml:space="preserve">丸庄金龙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r>
      <rPr>
        <sz val="11"/>
        <color rgb="FF000000"/>
        <rFont val="Noto Sans"/>
        <family val="2"/>
      </rPr>
      <t xml:space="preserve">江苏省泰州市高港区永安洲镇疏港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特级味极鲜（酿造酱油）</t>
  </si>
  <si>
    <t xml:space="preserve">福建省建阳武夷味精有限公司</t>
  </si>
  <si>
    <r>
      <rPr>
        <sz val="11"/>
        <color rgb="FF000000"/>
        <rFont val="Noto Sans"/>
        <family val="2"/>
      </rPr>
      <t xml:space="preserve">福建省南平市建阳区工业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州康赢食品有限公司</t>
  </si>
  <si>
    <r>
      <rPr>
        <sz val="11"/>
        <color rgb="FF000000"/>
        <rFont val="Noto Sans"/>
        <family val="2"/>
      </rPr>
      <t xml:space="preserve">广州市白云区石门街朝阳第五经济合作社工业区自编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金砖沙拉酱（酸奶口味）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纯味精</t>
  </si>
  <si>
    <t xml:space="preserve">红辣椒油</t>
  </si>
  <si>
    <t xml:space="preserve">黑龙江倍特食品有限公司</t>
  </si>
  <si>
    <t xml:space="preserve">黑龙江绥化市庆安县工业示范基地</t>
  </si>
  <si>
    <t xml:space="preserve">蒸肉米粉调料（麻辣味）</t>
  </si>
  <si>
    <t xml:space="preserve">漳州合成食品有限公司</t>
  </si>
  <si>
    <r>
      <rPr>
        <sz val="11"/>
        <color rgb="FF000000"/>
        <rFont val="Noto Sans"/>
        <family val="2"/>
      </rPr>
      <t xml:space="preserve">福建省漳州市高新区颜厝镇路边村浦尾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芝麻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沙县恒益调味品有限责任公司</t>
  </si>
  <si>
    <r>
      <rPr>
        <sz val="11"/>
        <color rgb="FF000000"/>
        <rFont val="Noto Sans"/>
        <family val="2"/>
      </rPr>
      <t xml:space="preserve">福建省沙县金古工业园东区Ⅰ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</t>
    </r>
  </si>
  <si>
    <t xml:space="preserve">蒜蓉辣椒酱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紫林老陈醋食醋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蒸肉米粉调料（五香味）</t>
  </si>
  <si>
    <t xml:space="preserve">东莞市永益食品有限公司</t>
  </si>
  <si>
    <r>
      <rPr>
        <sz val="11"/>
        <color rgb="FF000000"/>
        <rFont val="Noto Sans"/>
        <family val="2"/>
      </rPr>
      <t xml:space="preserve">广东省东莞市厚街镇福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浓缩鸡汁 鸡汁调味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蒸肉粉</t>
  </si>
  <si>
    <t xml:space="preserve">辣椒油 食用调味油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安记食品股份有限公司</t>
  </si>
  <si>
    <r>
      <rPr>
        <sz val="11"/>
        <color rgb="FF000000"/>
        <rFont val="Noto Sans"/>
        <family val="2"/>
      </rPr>
      <t xml:space="preserve">泉州市清濛科技工业区</t>
    </r>
    <r>
      <rPr>
        <sz val="11"/>
        <color rgb="FF000000"/>
        <rFont val="宋体"/>
        <family val="0"/>
        <charset val="134"/>
      </rPr>
      <t xml:space="preserve">4-9A</t>
    </r>
    <r>
      <rPr>
        <sz val="11"/>
        <color rgb="FF000000"/>
        <rFont val="Noto Sans"/>
        <family val="2"/>
      </rPr>
      <t xml:space="preserve">（美泰路）</t>
    </r>
  </si>
  <si>
    <t xml:space="preserve">肉味王调味料</t>
  </si>
  <si>
    <t xml:space="preserve">厦门夏商淘化大同食品有限公司</t>
  </si>
  <si>
    <r>
      <rPr>
        <sz val="11"/>
        <color rgb="FF000000"/>
        <rFont val="Noto Sans"/>
        <family val="2"/>
      </rPr>
      <t xml:space="preserve">福建省厦门市同安区西福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特级喼汁调味料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四川自贡百味斋食品股份有限公司卫坪分厂</t>
  </si>
  <si>
    <t xml:space="preserve">四川自贡沿滩区卫坪镇詹市村九组</t>
  </si>
  <si>
    <t xml:space="preserve">生姜汁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福建省永春金春酿造有限公司</t>
  </si>
  <si>
    <r>
      <rPr>
        <sz val="11"/>
        <color rgb="FF000000"/>
        <rFont val="Noto Sans"/>
        <family val="2"/>
      </rPr>
      <t xml:space="preserve">永春县探花山工业区</t>
    </r>
    <r>
      <rPr>
        <sz val="11"/>
        <color rgb="FF000000"/>
        <rFont val="宋体"/>
        <family val="0"/>
        <charset val="134"/>
      </rPr>
      <t xml:space="preserve">A-05</t>
    </r>
  </si>
  <si>
    <t xml:space="preserve">永春香醋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汉源县永丰和食品厂</t>
  </si>
  <si>
    <t xml:space="preserve">汉源县甘溪坝工业园区</t>
  </si>
  <si>
    <t xml:space="preserve">汉源花椒油</t>
  </si>
  <si>
    <r>
      <rPr>
        <sz val="11"/>
        <color rgb="FF000000"/>
        <rFont val="宋体"/>
        <family val="0"/>
        <charset val="134"/>
      </rPr>
      <t xml:space="preserve">268ml/</t>
    </r>
    <r>
      <rPr>
        <sz val="11"/>
        <color rgb="FF000000"/>
        <rFont val="Noto Sans"/>
        <family val="2"/>
      </rPr>
      <t xml:space="preserve">瓶</t>
    </r>
  </si>
  <si>
    <t xml:space="preserve">厦门绍江酿酒有限公司</t>
  </si>
  <si>
    <r>
      <rPr>
        <sz val="11"/>
        <color rgb="FF000000"/>
        <rFont val="Noto Sans"/>
        <family val="2"/>
      </rPr>
      <t xml:space="preserve">厦门市翔安区赵岗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之六</t>
    </r>
  </si>
  <si>
    <t xml:space="preserve">液体调味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沙县佳丰食品有限公司</t>
  </si>
  <si>
    <r>
      <rPr>
        <sz val="11"/>
        <color rgb="FF000000"/>
        <rFont val="Noto Sans"/>
        <family val="2"/>
      </rPr>
      <t xml:space="preserve">三明高新技术产业开发区金沙园创业西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沙县辣椒酱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州金味食品有限公司</t>
  </si>
  <si>
    <r>
      <rPr>
        <sz val="11"/>
        <color rgb="FF000000"/>
        <rFont val="Noto Sans"/>
        <family val="2"/>
      </rPr>
      <t xml:space="preserve">福建省福州市长乐区湖南镇鹏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油炸粉</t>
  </si>
  <si>
    <t xml:space="preserve">福建跃龙食品有限公司</t>
  </si>
  <si>
    <r>
      <rPr>
        <sz val="11"/>
        <color rgb="FF000000"/>
        <rFont val="Noto Sans"/>
        <family val="2"/>
      </rPr>
      <t xml:space="preserve">福建省泉州市南安市洪梅镇开发区洪梅村崎阿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红烧酱油老抽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晋江妙客食品有限公司</t>
  </si>
  <si>
    <t xml:space="preserve">晋江市安海梧埭工业区</t>
  </si>
  <si>
    <t xml:space="preserve">高炖排骨调味料（固态）</t>
  </si>
  <si>
    <r>
      <rPr>
        <sz val="11"/>
        <color rgb="FF000000"/>
        <rFont val="宋体"/>
        <family val="0"/>
        <charset val="134"/>
      </rPr>
      <t xml:space="preserve">B.B.</t>
    </r>
    <r>
      <rPr>
        <sz val="11"/>
        <color rgb="FF000000"/>
        <rFont val="Noto Sans"/>
        <family val="2"/>
      </rPr>
      <t xml:space="preserve">番茄沙司（番茄调味酱）</t>
    </r>
  </si>
  <si>
    <t xml:space="preserve">绍兴咸亨食品股份有限公司</t>
  </si>
  <si>
    <t xml:space="preserve">绍兴市绍三线永仁路</t>
  </si>
  <si>
    <t xml:space="preserve">咸亨香糟卤</t>
  </si>
  <si>
    <t xml:space="preserve">晋江古粮道食品有限责任公司</t>
  </si>
  <si>
    <r>
      <rPr>
        <sz val="11"/>
        <color rgb="FF000000"/>
        <rFont val="Noto Sans"/>
        <family val="2"/>
      </rPr>
      <t xml:space="preserve">福建省泉州市晋江市东石镇萧下村金垵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（东南侧）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香脆炸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浙江嘉善黄酒股份有限公司</t>
  </si>
  <si>
    <r>
      <rPr>
        <sz val="11"/>
        <color rgb="FF000000"/>
        <rFont val="Noto Sans"/>
        <family val="2"/>
      </rPr>
      <t xml:space="preserve">浙江省嘉善县西塘镇环镇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八道酿烹饪料酒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 酒精度：≥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福建泉州市华品实业有限公司</t>
  </si>
  <si>
    <r>
      <rPr>
        <sz val="11"/>
        <color rgb="FF000000"/>
        <rFont val="Noto Sans"/>
        <family val="2"/>
      </rPr>
      <t xml:space="preserve">福建省泉州市南安市洪濑镇西滨东路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北侧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晋江顺源食品有限公司</t>
  </si>
  <si>
    <r>
      <rPr>
        <sz val="11"/>
        <color rgb="FF000000"/>
        <rFont val="Noto Sans"/>
        <family val="2"/>
      </rPr>
      <t xml:space="preserve">晋江市安海镇前蔡村工业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排骨味调味料</t>
  </si>
  <si>
    <t xml:space="preserve">福建永春老醋醋业有限责任公司</t>
  </si>
  <si>
    <r>
      <rPr>
        <sz val="11"/>
        <color rgb="FF000000"/>
        <rFont val="Noto Sans"/>
        <family val="2"/>
      </rPr>
      <t xml:space="preserve">福建省泉州市永春县环城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福建好日子食品有限公司</t>
  </si>
  <si>
    <t xml:space="preserve">福建省龙岩市永定区莲花工业园区</t>
  </si>
  <si>
    <t xml:space="preserve">永辉超市股份有限公司福建福州群众超市</t>
  </si>
  <si>
    <t xml:space="preserve">田趣老姜红糖固体饮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惠尔康东方（厦门）食品有限公司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美仁店</t>
  </si>
  <si>
    <t xml:space="preserve">蜂蜜菊花茶植物饮料</t>
  </si>
  <si>
    <t xml:space="preserve">泉州泉港谦旺便利店</t>
  </si>
  <si>
    <t xml:space="preserve">老姜黑糖固体饮料</t>
  </si>
  <si>
    <t xml:space="preserve">厦门惠尔康食品有限公司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汇全生物科技有限公司</t>
  </si>
  <si>
    <r>
      <rPr>
        <sz val="11"/>
        <color rgb="FF000000"/>
        <rFont val="Noto Sans"/>
        <family val="2"/>
      </rPr>
      <t xml:space="preserve">广东省汕头市龙湖区万吉工业区万吉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花生核桃粉</t>
  </si>
  <si>
    <r>
      <rPr>
        <sz val="11"/>
        <color rgb="FF000000"/>
        <rFont val="宋体"/>
        <family val="0"/>
        <charset val="134"/>
      </rPr>
      <t xml:space="preserve">455 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海伦永和食品有限公司</t>
  </si>
  <si>
    <t xml:space="preserve">海伦市西城街九委世纪大道路北</t>
  </si>
  <si>
    <t xml:space="preserve">甜豆浆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牛奶花生复合蛋白饮品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中国福建省惠安县紫山林口</t>
  </si>
  <si>
    <t xml:space="preserve">牛奶花生复合蛋白饮料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香飘飘食品股份有限公司</t>
  </si>
  <si>
    <r>
      <rPr>
        <sz val="11"/>
        <color rgb="FF000000"/>
        <rFont val="Noto Sans"/>
        <family val="2"/>
      </rPr>
      <t xml:space="preserve">浙江省湖州市经济技术开发区创业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麦香味奶茶（奶茶固体饮料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奶茶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甜度随意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，奶茶果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上海雀巢有限公司</t>
  </si>
  <si>
    <r>
      <rPr>
        <sz val="11"/>
        <color rgb="FF000000"/>
        <rFont val="Noto Sans"/>
        <family val="2"/>
      </rPr>
      <t xml:space="preserve">上海市松江工业区俞塘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臻享白咖啡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23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丝滑拿铁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南平晶品山泉有限公司</t>
  </si>
  <si>
    <t xml:space="preserve">南平市延平区水东街道红星村磨刀红岩山</t>
  </si>
  <si>
    <t xml:space="preserve">天然山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清远加多宝饮料有限公司</t>
  </si>
  <si>
    <t xml:space="preserve">广东省清远市佛冈县汤塘镇联和村花山</t>
  </si>
  <si>
    <t xml:space="preserve">加多宝凉茶 植物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泉怡饮料（福建）有限公司</t>
  </si>
  <si>
    <r>
      <rPr>
        <sz val="11"/>
        <color rgb="FF000000"/>
        <rFont val="Noto Sans"/>
        <family val="2"/>
      </rPr>
      <t xml:space="preserve">泉州市泉港区普安工业区驿峰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佳禾食品工业股份有限公司</t>
  </si>
  <si>
    <r>
      <rPr>
        <sz val="11"/>
        <color rgb="FF000000"/>
        <rFont val="Noto Sans"/>
        <family val="2"/>
      </rPr>
      <t xml:space="preserve">江苏省苏州市吴江区松陵镇友谊工业区五方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百钻原味奶茶</t>
  </si>
  <si>
    <t xml:space="preserve">福建苏卡食品有限公司</t>
  </si>
  <si>
    <r>
      <rPr>
        <sz val="11"/>
        <color rgb="FF000000"/>
        <rFont val="Noto Sans"/>
        <family val="2"/>
      </rPr>
      <t xml:space="preserve">福建省泉州市晋江市经济开发区（五里园）力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原味咖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山市大天朝食品有限公司</t>
  </si>
  <si>
    <r>
      <rPr>
        <sz val="11"/>
        <color rgb="FF000000"/>
        <rFont val="Noto Sans"/>
        <family val="2"/>
      </rPr>
      <t xml:space="preserve">中山市黄圃镇新发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二</t>
    </r>
  </si>
  <si>
    <t xml:space="preserve">厚椰乳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瓶</t>
    </r>
  </si>
  <si>
    <t xml:space="preserve">农夫山泉广东万绿湖饮料有限公司</t>
  </si>
  <si>
    <t xml:space="preserve">河源市中兴大道西边、规划一路南边</t>
  </si>
  <si>
    <t xml:space="preserve">柠檬味复合果汁饮料</t>
  </si>
  <si>
    <r>
      <rPr>
        <sz val="11"/>
        <color rgb="FF000000"/>
        <rFont val="宋体"/>
        <family val="0"/>
        <charset val="134"/>
      </rPr>
      <t xml:space="preserve">445ml/</t>
    </r>
    <r>
      <rPr>
        <sz val="11"/>
        <color rgb="FF000000"/>
        <rFont val="Noto Sans"/>
        <family val="2"/>
      </rPr>
      <t xml:space="preserve">瓶</t>
    </r>
  </si>
  <si>
    <t xml:space="preserve">苏州顶津食品有限公司</t>
  </si>
  <si>
    <t xml:space="preserve">江苏省汾湖高新技术产业开发区临沪大道南侧</t>
  </si>
  <si>
    <t xml:space="preserve">星巴克星选™美式 咖啡饮料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星巴克星选™咖啡拿铁 咖啡饮料</t>
  </si>
  <si>
    <t xml:space="preserve">徐州维维金澜食品有限公司</t>
  </si>
  <si>
    <t xml:space="preserve">徐州市铜山区张集工业区</t>
  </si>
  <si>
    <t xml:space="preserve">维他型豆奶粉</t>
  </si>
  <si>
    <t xml:space="preserve">饮用天然水</t>
  </si>
  <si>
    <t xml:space="preserve">舒兰永和食品有限公司</t>
  </si>
  <si>
    <r>
      <rPr>
        <sz val="11"/>
        <color rgb="FF000000"/>
        <rFont val="Noto Sans"/>
        <family val="2"/>
      </rPr>
      <t xml:space="preserve">吉林省吉林市舒兰市五桦大街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无添加蔗糖豆浆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包）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东多乐多食品有限公司</t>
  </si>
  <si>
    <t xml:space="preserve">山东省聊城市高唐县经济开发区超越路南段西侧</t>
  </si>
  <si>
    <t xml:space="preserve">多乐多小青柠汁饮料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潮州市青出于蓝食品有限公司</t>
  </si>
  <si>
    <t xml:space="preserve">广东省潮州市潮安区庵埠镇仙溪村站前路中段</t>
  </si>
  <si>
    <t xml:space="preserve">爆摇奶茶固体饮料（白桃乌龙味）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达能（中国）食品饮料有限公司</t>
  </si>
  <si>
    <r>
      <rPr>
        <sz val="11"/>
        <color rgb="FF000000"/>
        <rFont val="Noto Sans"/>
        <family val="2"/>
      </rPr>
      <t xml:space="preserve">广东省中山市小榄镇菊城大道东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菠萝口味维生素饮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漳州统实包装有限公司</t>
  </si>
  <si>
    <r>
      <rPr>
        <sz val="11"/>
        <color rgb="FF000000"/>
        <rFont val="Noto Sans"/>
        <family val="2"/>
      </rPr>
      <t xml:space="preserve">福建省漳州台商投资区角美镇杨厝村丁厝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统一蜜桃多（水果饮料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汕头市金平区荣升科技园内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之三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大学正对面</t>
    </r>
    <r>
      <rPr>
        <sz val="11"/>
        <color rgb="FF000000"/>
        <rFont val="宋体"/>
        <family val="0"/>
        <charset val="134"/>
      </rPr>
      <t xml:space="preserve">)</t>
    </r>
  </si>
  <si>
    <t xml:space="preserve">摩卡咖啡固体饮料</t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g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州大世界橄榄有限公司</t>
  </si>
  <si>
    <t xml:space="preserve">闽侯荆溪中国（福州）食品工业园</t>
  </si>
  <si>
    <t xml:space="preserve">橄榄汁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省盐城市亭湖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桃汁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合肥伊利乳业有限责任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豆奶</t>
  </si>
  <si>
    <t xml:space="preserve">泰山企业（漳州）食品有限公司</t>
  </si>
  <si>
    <r>
      <rPr>
        <sz val="11"/>
        <color rgb="FF000000"/>
        <rFont val="Noto Sans"/>
        <family val="2"/>
      </rPr>
      <t xml:space="preserve">福建省漳州台商投资区角美镇翁角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牛奶花生复合蛋白饮品（含花生颗粒）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（固形物含量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％）</t>
    </r>
  </si>
  <si>
    <t xml:space="preserve">农夫山泉（福建武夷山）饮用水有限公司</t>
  </si>
  <si>
    <t xml:space="preserve">福建省南平市武夷山市洋庄乡洋庄街</t>
  </si>
  <si>
    <t xml:space="preserve">农夫山泉饮用天然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苹果汁</t>
    </r>
  </si>
  <si>
    <t xml:space="preserve">福建福天食品有限公司</t>
  </si>
  <si>
    <r>
      <rPr>
        <sz val="11"/>
        <color rgb="FF000000"/>
        <rFont val="Noto Sans"/>
        <family val="2"/>
      </rPr>
      <t xml:space="preserve">福建省漳州台商投资区角美镇凤山工业园角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刺柠吉天然高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饮料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汕头市深晖食品有限公司</t>
  </si>
  <si>
    <t xml:space="preserve">汕头市濠江区磊口工业区第四幢西侧</t>
  </si>
  <si>
    <t xml:space="preserve">菊花茶植物饮料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苏州市吴中区胥口镇东欣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［美汁源］「酷兒</t>
    </r>
    <r>
      <rPr>
        <sz val="11"/>
        <color rgb="FF000000"/>
        <rFont val="宋体"/>
        <family val="0"/>
        <charset val="134"/>
      </rPr>
      <t xml:space="preserve">Qoo</t>
    </r>
    <r>
      <rPr>
        <sz val="11"/>
        <color rgb="FF000000"/>
        <rFont val="Noto Sans"/>
        <family val="2"/>
      </rPr>
      <t xml:space="preserve">」橙汁饮料</t>
    </r>
  </si>
  <si>
    <t xml:space="preserve">咸宁市天源生物科技有限责任公司</t>
  </si>
  <si>
    <r>
      <rPr>
        <sz val="11"/>
        <color rgb="FF000000"/>
        <rFont val="Noto Sans"/>
        <family val="2"/>
      </rPr>
      <t xml:space="preserve">湖北省咸宁市经济开发区贺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金银花露植物饮品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color rgb="FF000000"/>
        <rFont val="Noto Sans"/>
        <family val="2"/>
      </rPr>
      <t xml:space="preserve">瓶</t>
    </r>
  </si>
  <si>
    <t xml:space="preserve">统一冰糖雪梨 梨汁饮料</t>
  </si>
  <si>
    <t xml:space="preserve">深圳娃哈哈荣泰实业有限公司</t>
  </si>
  <si>
    <t xml:space="preserve">深圳市龙岗区龙岗街道高科技工业园区内</t>
  </si>
  <si>
    <t xml:space="preserve">电解质饮品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草莓味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茶固体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</t>
    </r>
  </si>
  <si>
    <t xml:space="preserve">黄山毛峰茶业集团有限公司</t>
  </si>
  <si>
    <t xml:space="preserve">黄山市黄山区安徽黄山工业园区</t>
  </si>
  <si>
    <t xml:space="preserve">清新柠檬风味茶 固体饮料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黄山华绿园生物科技有限公司</t>
  </si>
  <si>
    <t xml:space="preserve">安徽省黄山市黄山区安徽黄山工业园区</t>
  </si>
  <si>
    <t xml:space="preserve">葡萄四季春风味乌龙茶固体饮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大好大食品有限公司</t>
  </si>
  <si>
    <t xml:space="preserve">浙江省温州市瓯海郭溪梅屿工业区（温巨公路边）</t>
  </si>
  <si>
    <r>
      <rPr>
        <sz val="11"/>
        <color rgb="FF000000"/>
        <rFont val="Noto Sans"/>
        <family val="2"/>
      </rPr>
      <t xml:space="preserve">香约咖啡 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咖啡 即溶咖啡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葡萄四季春风味 乌龙茶固体饮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脉动桃子口味维生素饮料</t>
  </si>
  <si>
    <t xml:space="preserve">西柚风味 茉莉花茶固体饮料</t>
  </si>
  <si>
    <t xml:space="preserve">立顿经典浓醇日式抹茶奶茶 固体饮料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8" t="s">
        <v>11</v>
      </c>
      <c r="I5" s="9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0" t="s">
        <v>18</v>
      </c>
      <c r="H6" s="12" t="n">
        <v>44961</v>
      </c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10" t="n">
        <v>2</v>
      </c>
      <c r="B7" s="11" t="s">
        <v>19</v>
      </c>
      <c r="C7" s="11" t="s">
        <v>20</v>
      </c>
      <c r="D7" s="11" t="s">
        <v>21</v>
      </c>
      <c r="E7" s="11" t="s">
        <v>16</v>
      </c>
      <c r="F7" s="11" t="s">
        <v>22</v>
      </c>
      <c r="G7" s="11" t="s">
        <v>23</v>
      </c>
      <c r="H7" s="12" t="n">
        <v>44935</v>
      </c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10" t="n">
        <v>3</v>
      </c>
      <c r="B8" s="11" t="s">
        <v>19</v>
      </c>
      <c r="C8" s="11" t="s">
        <v>20</v>
      </c>
      <c r="D8" s="11" t="s">
        <v>21</v>
      </c>
      <c r="E8" s="11" t="s">
        <v>16</v>
      </c>
      <c r="F8" s="11" t="s">
        <v>24</v>
      </c>
      <c r="G8" s="11" t="s">
        <v>25</v>
      </c>
      <c r="H8" s="12" t="n">
        <v>44938</v>
      </c>
      <c r="I8" s="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1" hidden="false" customHeight="false" outlineLevel="0" collapsed="false">
      <c r="A9" s="10" t="n">
        <v>4</v>
      </c>
      <c r="B9" s="11" t="s">
        <v>26</v>
      </c>
      <c r="C9" s="11" t="s">
        <v>27</v>
      </c>
      <c r="D9" s="11" t="s">
        <v>28</v>
      </c>
      <c r="E9" s="11" t="s">
        <v>16</v>
      </c>
      <c r="F9" s="11" t="s">
        <v>29</v>
      </c>
      <c r="G9" s="10" t="s">
        <v>30</v>
      </c>
      <c r="H9" s="12" t="n">
        <v>44905</v>
      </c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10" t="n">
        <v>5</v>
      </c>
      <c r="B10" s="11" t="s">
        <v>19</v>
      </c>
      <c r="C10" s="11" t="s">
        <v>20</v>
      </c>
      <c r="D10" s="11" t="s">
        <v>21</v>
      </c>
      <c r="E10" s="11" t="s">
        <v>16</v>
      </c>
      <c r="F10" s="11" t="s">
        <v>31</v>
      </c>
      <c r="G10" s="11" t="s">
        <v>23</v>
      </c>
      <c r="H10" s="12" t="n">
        <v>44936</v>
      </c>
      <c r="I10" s="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0" t="n">
        <v>6</v>
      </c>
      <c r="B11" s="11" t="s">
        <v>32</v>
      </c>
      <c r="C11" s="11" t="s">
        <v>33</v>
      </c>
      <c r="D11" s="11" t="s">
        <v>34</v>
      </c>
      <c r="E11" s="11" t="s">
        <v>16</v>
      </c>
      <c r="F11" s="11" t="s">
        <v>35</v>
      </c>
      <c r="G11" s="10" t="s">
        <v>36</v>
      </c>
      <c r="H11" s="12" t="n">
        <v>44933</v>
      </c>
      <c r="I11" s="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0" t="n">
        <v>7</v>
      </c>
      <c r="B12" s="11" t="s">
        <v>37</v>
      </c>
      <c r="C12" s="11" t="s">
        <v>38</v>
      </c>
      <c r="D12" s="11" t="s">
        <v>39</v>
      </c>
      <c r="E12" s="11" t="s">
        <v>16</v>
      </c>
      <c r="F12" s="11" t="s">
        <v>40</v>
      </c>
      <c r="G12" s="10" t="s">
        <v>41</v>
      </c>
      <c r="H12" s="12" t="n">
        <v>44837</v>
      </c>
      <c r="I12" s="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10" t="n">
        <v>8</v>
      </c>
      <c r="B13" s="11" t="s">
        <v>42</v>
      </c>
      <c r="C13" s="11" t="s">
        <v>43</v>
      </c>
      <c r="D13" s="11" t="s">
        <v>44</v>
      </c>
      <c r="E13" s="11" t="s">
        <v>16</v>
      </c>
      <c r="F13" s="11" t="s">
        <v>45</v>
      </c>
      <c r="G13" s="11" t="s">
        <v>23</v>
      </c>
      <c r="H13" s="12" t="n">
        <v>44967</v>
      </c>
      <c r="I13" s="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10" t="n">
        <v>9</v>
      </c>
      <c r="B14" s="11" t="s">
        <v>37</v>
      </c>
      <c r="C14" s="11" t="s">
        <v>46</v>
      </c>
      <c r="D14" s="11" t="s">
        <v>39</v>
      </c>
      <c r="E14" s="11" t="s">
        <v>16</v>
      </c>
      <c r="F14" s="11" t="s">
        <v>47</v>
      </c>
      <c r="G14" s="10" t="s">
        <v>48</v>
      </c>
      <c r="H14" s="12" t="n">
        <v>44969</v>
      </c>
      <c r="I14" s="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1" hidden="false" customHeight="false" outlineLevel="0" collapsed="false">
      <c r="A15" s="10" t="n">
        <v>10</v>
      </c>
      <c r="B15" s="11" t="s">
        <v>49</v>
      </c>
      <c r="C15" s="11" t="s">
        <v>50</v>
      </c>
      <c r="D15" s="11" t="s">
        <v>51</v>
      </c>
      <c r="E15" s="11" t="s">
        <v>16</v>
      </c>
      <c r="F15" s="11" t="s">
        <v>52</v>
      </c>
      <c r="G15" s="11" t="s">
        <v>23</v>
      </c>
      <c r="H15" s="12" t="n">
        <v>44900</v>
      </c>
      <c r="I15" s="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" hidden="false" customHeight="false" outlineLevel="0" collapsed="false">
      <c r="A16" s="10" t="n">
        <v>11</v>
      </c>
      <c r="B16" s="11" t="s">
        <v>53</v>
      </c>
      <c r="C16" s="11" t="s">
        <v>54</v>
      </c>
      <c r="D16" s="11" t="s">
        <v>44</v>
      </c>
      <c r="E16" s="11" t="s">
        <v>16</v>
      </c>
      <c r="F16" s="11" t="s">
        <v>55</v>
      </c>
      <c r="G16" s="11" t="s">
        <v>23</v>
      </c>
      <c r="H16" s="12" t="n">
        <v>44956</v>
      </c>
      <c r="I16" s="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4" hidden="false" customHeight="false" outlineLevel="0" collapsed="false">
      <c r="A17" s="10" t="n">
        <v>12</v>
      </c>
      <c r="B17" s="11" t="s">
        <v>53</v>
      </c>
      <c r="C17" s="11" t="s">
        <v>54</v>
      </c>
      <c r="D17" s="11" t="s">
        <v>44</v>
      </c>
      <c r="E17" s="11" t="s">
        <v>16</v>
      </c>
      <c r="F17" s="11" t="s">
        <v>56</v>
      </c>
      <c r="G17" s="11" t="s">
        <v>23</v>
      </c>
      <c r="H17" s="12" t="n">
        <v>44932</v>
      </c>
      <c r="I17" s="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7.5" hidden="false" customHeight="false" outlineLevel="0" collapsed="false">
      <c r="A18" s="10" t="n">
        <v>13</v>
      </c>
      <c r="B18" s="11" t="s">
        <v>57</v>
      </c>
      <c r="C18" s="11" t="s">
        <v>58</v>
      </c>
      <c r="D18" s="11" t="s">
        <v>59</v>
      </c>
      <c r="E18" s="11" t="s">
        <v>16</v>
      </c>
      <c r="F18" s="11" t="s">
        <v>60</v>
      </c>
      <c r="G18" s="11" t="s">
        <v>23</v>
      </c>
      <c r="H18" s="12" t="n">
        <v>44971</v>
      </c>
      <c r="I18" s="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1" hidden="false" customHeight="false" outlineLevel="0" collapsed="false">
      <c r="A19" s="10" t="n">
        <v>14</v>
      </c>
      <c r="B19" s="11" t="s">
        <v>61</v>
      </c>
      <c r="C19" s="11" t="s">
        <v>62</v>
      </c>
      <c r="D19" s="11" t="s">
        <v>63</v>
      </c>
      <c r="E19" s="11" t="s">
        <v>16</v>
      </c>
      <c r="F19" s="11" t="s">
        <v>64</v>
      </c>
      <c r="G19" s="10" t="s">
        <v>65</v>
      </c>
      <c r="H19" s="12" t="n">
        <v>44960</v>
      </c>
      <c r="I19" s="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7.5" hidden="false" customHeight="false" outlineLevel="0" collapsed="false">
      <c r="A20" s="10" t="n">
        <v>15</v>
      </c>
      <c r="B20" s="11" t="s">
        <v>42</v>
      </c>
      <c r="C20" s="11" t="s">
        <v>43</v>
      </c>
      <c r="D20" s="11" t="s">
        <v>66</v>
      </c>
      <c r="E20" s="11" t="s">
        <v>16</v>
      </c>
      <c r="F20" s="11" t="s">
        <v>45</v>
      </c>
      <c r="G20" s="11" t="s">
        <v>23</v>
      </c>
      <c r="H20" s="12" t="n">
        <v>44958</v>
      </c>
      <c r="I20" s="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1" hidden="false" customHeight="false" outlineLevel="0" collapsed="false">
      <c r="A21" s="10" t="n">
        <v>16</v>
      </c>
      <c r="B21" s="11" t="s">
        <v>61</v>
      </c>
      <c r="C21" s="11" t="s">
        <v>62</v>
      </c>
      <c r="D21" s="11" t="s">
        <v>63</v>
      </c>
      <c r="E21" s="11" t="s">
        <v>16</v>
      </c>
      <c r="F21" s="11" t="s">
        <v>67</v>
      </c>
      <c r="G21" s="10" t="s">
        <v>65</v>
      </c>
      <c r="H21" s="12" t="n">
        <v>44941</v>
      </c>
      <c r="I21" s="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7.5" hidden="false" customHeight="false" outlineLevel="0" collapsed="false">
      <c r="A22" s="10" t="n">
        <v>17</v>
      </c>
      <c r="B22" s="11" t="s">
        <v>57</v>
      </c>
      <c r="C22" s="11" t="s">
        <v>58</v>
      </c>
      <c r="D22" s="11" t="s">
        <v>59</v>
      </c>
      <c r="E22" s="11" t="s">
        <v>16</v>
      </c>
      <c r="F22" s="11" t="s">
        <v>68</v>
      </c>
      <c r="G22" s="11" t="s">
        <v>23</v>
      </c>
      <c r="H22" s="12" t="n">
        <v>44969</v>
      </c>
      <c r="I22" s="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7.5" hidden="false" customHeight="false" outlineLevel="0" collapsed="false">
      <c r="A23" s="10" t="n">
        <v>18</v>
      </c>
      <c r="B23" s="11" t="s">
        <v>42</v>
      </c>
      <c r="C23" s="11" t="s">
        <v>43</v>
      </c>
      <c r="D23" s="11" t="s">
        <v>66</v>
      </c>
      <c r="E23" s="11" t="s">
        <v>16</v>
      </c>
      <c r="F23" s="11" t="s">
        <v>69</v>
      </c>
      <c r="G23" s="11" t="s">
        <v>23</v>
      </c>
      <c r="H23" s="12" t="n">
        <v>44958</v>
      </c>
      <c r="I23" s="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10" t="n">
        <v>19</v>
      </c>
      <c r="B24" s="11" t="s">
        <v>70</v>
      </c>
      <c r="C24" s="11" t="s">
        <v>71</v>
      </c>
      <c r="D24" s="11" t="s">
        <v>72</v>
      </c>
      <c r="E24" s="11" t="s">
        <v>16</v>
      </c>
      <c r="F24" s="11" t="s">
        <v>73</v>
      </c>
      <c r="G24" s="10" t="s">
        <v>74</v>
      </c>
      <c r="H24" s="12" t="n">
        <v>44927</v>
      </c>
      <c r="I24" s="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7.5" hidden="false" customHeight="false" outlineLevel="0" collapsed="false">
      <c r="A25" s="10" t="n">
        <v>20</v>
      </c>
      <c r="B25" s="11" t="s">
        <v>75</v>
      </c>
      <c r="C25" s="11" t="s">
        <v>76</v>
      </c>
      <c r="D25" s="11" t="s">
        <v>77</v>
      </c>
      <c r="E25" s="11" t="s">
        <v>16</v>
      </c>
      <c r="F25" s="11" t="s">
        <v>78</v>
      </c>
      <c r="G25" s="10" t="s">
        <v>79</v>
      </c>
      <c r="H25" s="12" t="n">
        <v>44982</v>
      </c>
      <c r="I25" s="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false" outlineLevel="0" collapsed="false">
      <c r="A26" s="10" t="n">
        <v>21</v>
      </c>
      <c r="B26" s="11" t="s">
        <v>80</v>
      </c>
      <c r="C26" s="11" t="s">
        <v>81</v>
      </c>
      <c r="D26" s="11" t="s">
        <v>72</v>
      </c>
      <c r="E26" s="11" t="s">
        <v>16</v>
      </c>
      <c r="F26" s="11" t="s">
        <v>82</v>
      </c>
      <c r="G26" s="10" t="s">
        <v>83</v>
      </c>
      <c r="H26" s="12" t="n">
        <v>44896</v>
      </c>
      <c r="I26" s="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10" t="n">
        <v>22</v>
      </c>
      <c r="B27" s="11" t="s">
        <v>84</v>
      </c>
      <c r="C27" s="11" t="s">
        <v>85</v>
      </c>
      <c r="D27" s="10" t="s">
        <v>86</v>
      </c>
      <c r="E27" s="11" t="s">
        <v>16</v>
      </c>
      <c r="F27" s="11" t="s">
        <v>87</v>
      </c>
      <c r="G27" s="10" t="s">
        <v>88</v>
      </c>
      <c r="H27" s="12" t="n">
        <v>44774</v>
      </c>
      <c r="I27" s="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7.5" hidden="false" customHeight="false" outlineLevel="0" collapsed="false">
      <c r="A28" s="10" t="n">
        <v>23</v>
      </c>
      <c r="B28" s="11" t="s">
        <v>89</v>
      </c>
      <c r="C28" s="11" t="s">
        <v>90</v>
      </c>
      <c r="D28" s="11" t="s">
        <v>91</v>
      </c>
      <c r="E28" s="11" t="s">
        <v>16</v>
      </c>
      <c r="F28" s="11" t="s">
        <v>92</v>
      </c>
      <c r="G28" s="11" t="s">
        <v>23</v>
      </c>
      <c r="H28" s="12" t="n">
        <v>44922</v>
      </c>
      <c r="I28" s="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10" t="n">
        <v>24</v>
      </c>
      <c r="B29" s="11" t="s">
        <v>89</v>
      </c>
      <c r="C29" s="11" t="s">
        <v>93</v>
      </c>
      <c r="D29" s="11" t="s">
        <v>91</v>
      </c>
      <c r="E29" s="11" t="s">
        <v>16</v>
      </c>
      <c r="F29" s="11" t="s">
        <v>94</v>
      </c>
      <c r="G29" s="11" t="s">
        <v>23</v>
      </c>
      <c r="H29" s="12" t="n">
        <v>44910</v>
      </c>
      <c r="I29" s="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7.5" hidden="false" customHeight="false" outlineLevel="0" collapsed="false">
      <c r="A30" s="10" t="n">
        <v>25</v>
      </c>
      <c r="B30" s="11" t="s">
        <v>32</v>
      </c>
      <c r="C30" s="11" t="s">
        <v>33</v>
      </c>
      <c r="D30" s="11" t="s">
        <v>95</v>
      </c>
      <c r="E30" s="11" t="s">
        <v>16</v>
      </c>
      <c r="F30" s="11" t="s">
        <v>96</v>
      </c>
      <c r="G30" s="10" t="s">
        <v>36</v>
      </c>
      <c r="H30" s="12" t="n">
        <v>44933</v>
      </c>
      <c r="I30" s="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7.5" hidden="false" customHeight="false" outlineLevel="0" collapsed="false">
      <c r="A31" s="10" t="n">
        <v>26</v>
      </c>
      <c r="B31" s="11" t="s">
        <v>97</v>
      </c>
      <c r="C31" s="11" t="s">
        <v>98</v>
      </c>
      <c r="D31" s="11" t="s">
        <v>99</v>
      </c>
      <c r="E31" s="11" t="s">
        <v>16</v>
      </c>
      <c r="F31" s="11" t="s">
        <v>100</v>
      </c>
      <c r="G31" s="11" t="s">
        <v>23</v>
      </c>
      <c r="H31" s="12" t="n">
        <v>44933</v>
      </c>
      <c r="I31" s="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7.5" hidden="false" customHeight="false" outlineLevel="0" collapsed="false">
      <c r="A32" s="10" t="n">
        <v>27</v>
      </c>
      <c r="B32" s="11" t="s">
        <v>101</v>
      </c>
      <c r="C32" s="11" t="s">
        <v>102</v>
      </c>
      <c r="D32" s="11" t="s">
        <v>103</v>
      </c>
      <c r="E32" s="11" t="s">
        <v>16</v>
      </c>
      <c r="F32" s="11" t="s">
        <v>104</v>
      </c>
      <c r="G32" s="10" t="s">
        <v>105</v>
      </c>
      <c r="H32" s="12" t="n">
        <v>44966</v>
      </c>
      <c r="I32" s="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7.5" hidden="false" customHeight="false" outlineLevel="0" collapsed="false">
      <c r="A33" s="10" t="n">
        <v>28</v>
      </c>
      <c r="B33" s="11" t="s">
        <v>32</v>
      </c>
      <c r="C33" s="11" t="s">
        <v>33</v>
      </c>
      <c r="D33" s="11" t="s">
        <v>95</v>
      </c>
      <c r="E33" s="11" t="s">
        <v>16</v>
      </c>
      <c r="F33" s="11" t="s">
        <v>106</v>
      </c>
      <c r="G33" s="10" t="s">
        <v>107</v>
      </c>
      <c r="H33" s="12" t="n">
        <v>44961</v>
      </c>
      <c r="I33" s="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7.5" hidden="false" customHeight="false" outlineLevel="0" collapsed="false">
      <c r="A34" s="10" t="n">
        <v>29</v>
      </c>
      <c r="B34" s="11" t="s">
        <v>108</v>
      </c>
      <c r="C34" s="11" t="s">
        <v>109</v>
      </c>
      <c r="D34" s="11" t="s">
        <v>110</v>
      </c>
      <c r="E34" s="11" t="s">
        <v>16</v>
      </c>
      <c r="F34" s="11" t="s">
        <v>111</v>
      </c>
      <c r="G34" s="10" t="s">
        <v>112</v>
      </c>
      <c r="H34" s="12" t="n">
        <v>44923</v>
      </c>
      <c r="I34" s="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28" hidden="false" customHeight="true" outlineLevel="0" collapsed="false">
      <c r="A36" s="4" t="s">
        <v>113</v>
      </c>
      <c r="B36" s="4"/>
      <c r="C36" s="4"/>
      <c r="D36" s="4"/>
      <c r="E36" s="4"/>
      <c r="F36" s="4"/>
      <c r="G36" s="4"/>
      <c r="H36" s="4"/>
      <c r="I36" s="4"/>
    </row>
    <row r="37" s="1" customFormat="true" ht="104" hidden="false" customHeight="true" outlineLevel="0" collapsed="false">
      <c r="A37" s="5" t="s">
        <v>114</v>
      </c>
      <c r="B37" s="5"/>
      <c r="C37" s="5"/>
      <c r="D37" s="5"/>
      <c r="E37" s="5"/>
      <c r="F37" s="5"/>
      <c r="G37" s="5"/>
      <c r="H37" s="5"/>
      <c r="I37" s="5"/>
    </row>
    <row r="38" s="1" customFormat="true" ht="60" hidden="false" customHeight="tru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6" t="s">
        <v>8</v>
      </c>
      <c r="F38" s="7" t="s">
        <v>9</v>
      </c>
      <c r="G38" s="6" t="s">
        <v>10</v>
      </c>
      <c r="H38" s="8" t="s">
        <v>11</v>
      </c>
      <c r="I38" s="9" t="s">
        <v>12</v>
      </c>
    </row>
    <row r="39" s="1" customFormat="true" ht="60" hidden="false" customHeight="true" outlineLevel="0" collapsed="false">
      <c r="A39" s="10" t="n">
        <v>1</v>
      </c>
      <c r="B39" s="11" t="s">
        <v>115</v>
      </c>
      <c r="C39" s="11" t="s">
        <v>116</v>
      </c>
      <c r="D39" s="11" t="s">
        <v>117</v>
      </c>
      <c r="E39" s="11" t="s">
        <v>16</v>
      </c>
      <c r="F39" s="11" t="s">
        <v>118</v>
      </c>
      <c r="G39" s="10" t="s">
        <v>119</v>
      </c>
      <c r="H39" s="12" t="n">
        <v>44897</v>
      </c>
      <c r="I39" s="9"/>
    </row>
    <row r="40" s="1" customFormat="true" ht="60" hidden="false" customHeight="true" outlineLevel="0" collapsed="false">
      <c r="A40" s="10" t="n">
        <v>2</v>
      </c>
      <c r="B40" s="11" t="s">
        <v>120</v>
      </c>
      <c r="C40" s="11" t="s">
        <v>121</v>
      </c>
      <c r="D40" s="11" t="s">
        <v>63</v>
      </c>
      <c r="E40" s="11" t="s">
        <v>16</v>
      </c>
      <c r="F40" s="11" t="s">
        <v>122</v>
      </c>
      <c r="G40" s="10" t="s">
        <v>123</v>
      </c>
      <c r="H40" s="12" t="n">
        <v>44958</v>
      </c>
      <c r="I40" s="9"/>
    </row>
    <row r="41" s="1" customFormat="true" ht="60" hidden="false" customHeight="true" outlineLevel="0" collapsed="false">
      <c r="A41" s="10" t="n">
        <v>3</v>
      </c>
      <c r="B41" s="11" t="s">
        <v>124</v>
      </c>
      <c r="C41" s="11" t="s">
        <v>125</v>
      </c>
      <c r="D41" s="11" t="s">
        <v>126</v>
      </c>
      <c r="E41" s="11" t="s">
        <v>16</v>
      </c>
      <c r="F41" s="11" t="s">
        <v>127</v>
      </c>
      <c r="G41" s="10" t="s">
        <v>119</v>
      </c>
      <c r="H41" s="12" t="n">
        <v>44969</v>
      </c>
      <c r="I41" s="9"/>
    </row>
    <row r="42" s="1" customFormat="true" ht="60" hidden="false" customHeight="true" outlineLevel="0" collapsed="false">
      <c r="A42" s="10" t="n">
        <v>4</v>
      </c>
      <c r="B42" s="11" t="s">
        <v>128</v>
      </c>
      <c r="C42" s="11" t="s">
        <v>129</v>
      </c>
      <c r="D42" s="11" t="s">
        <v>72</v>
      </c>
      <c r="E42" s="11" t="s">
        <v>16</v>
      </c>
      <c r="F42" s="11" t="s">
        <v>130</v>
      </c>
      <c r="G42" s="10" t="s">
        <v>131</v>
      </c>
      <c r="H42" s="12" t="n">
        <v>44744</v>
      </c>
      <c r="I42" s="9"/>
    </row>
    <row r="43" s="1" customFormat="true" ht="60" hidden="false" customHeight="true" outlineLevel="0" collapsed="false">
      <c r="A43" s="10" t="n">
        <v>5</v>
      </c>
      <c r="B43" s="11" t="s">
        <v>132</v>
      </c>
      <c r="C43" s="11" t="s">
        <v>133</v>
      </c>
      <c r="D43" s="11" t="s">
        <v>72</v>
      </c>
      <c r="E43" s="11" t="s">
        <v>16</v>
      </c>
      <c r="F43" s="11" t="s">
        <v>134</v>
      </c>
      <c r="G43" s="10" t="s">
        <v>135</v>
      </c>
      <c r="H43" s="12" t="n">
        <v>44873</v>
      </c>
      <c r="I43" s="9"/>
    </row>
    <row r="44" s="1" customFormat="true" ht="60" hidden="false" customHeight="true" outlineLevel="0" collapsed="false">
      <c r="A44" s="10" t="n">
        <v>6</v>
      </c>
      <c r="B44" s="11" t="s">
        <v>136</v>
      </c>
      <c r="C44" s="11" t="s">
        <v>137</v>
      </c>
      <c r="D44" s="11" t="s">
        <v>138</v>
      </c>
      <c r="E44" s="11" t="s">
        <v>16</v>
      </c>
      <c r="F44" s="11" t="s">
        <v>139</v>
      </c>
      <c r="G44" s="10" t="s">
        <v>140</v>
      </c>
      <c r="H44" s="12" t="n">
        <v>44850</v>
      </c>
      <c r="I44" s="9"/>
    </row>
    <row r="45" s="1" customFormat="true" ht="60" hidden="false" customHeight="true" outlineLevel="0" collapsed="false">
      <c r="A45" s="10" t="n">
        <v>7</v>
      </c>
      <c r="B45" s="11" t="s">
        <v>141</v>
      </c>
      <c r="C45" s="11" t="s">
        <v>142</v>
      </c>
      <c r="D45" s="11" t="s">
        <v>138</v>
      </c>
      <c r="E45" s="11" t="s">
        <v>16</v>
      </c>
      <c r="F45" s="11" t="s">
        <v>143</v>
      </c>
      <c r="G45" s="11" t="s">
        <v>23</v>
      </c>
      <c r="H45" s="12" t="n">
        <v>44844</v>
      </c>
      <c r="I45" s="9"/>
    </row>
    <row r="46" s="1" customFormat="true" ht="60" hidden="false" customHeight="true" outlineLevel="0" collapsed="false">
      <c r="A46" s="10" t="n">
        <v>8</v>
      </c>
      <c r="B46" s="11" t="s">
        <v>144</v>
      </c>
      <c r="C46" s="11" t="s">
        <v>145</v>
      </c>
      <c r="D46" s="11" t="s">
        <v>138</v>
      </c>
      <c r="E46" s="11" t="s">
        <v>16</v>
      </c>
      <c r="F46" s="11" t="s">
        <v>146</v>
      </c>
      <c r="G46" s="10" t="s">
        <v>147</v>
      </c>
      <c r="H46" s="12" t="n">
        <v>44690</v>
      </c>
      <c r="I46" s="9"/>
    </row>
    <row r="47" s="1" customFormat="true" ht="60" hidden="false" customHeight="true" outlineLevel="0" collapsed="false">
      <c r="A47" s="10" t="n">
        <v>9</v>
      </c>
      <c r="B47" s="11" t="s">
        <v>148</v>
      </c>
      <c r="C47" s="11" t="s">
        <v>149</v>
      </c>
      <c r="D47" s="11" t="s">
        <v>138</v>
      </c>
      <c r="E47" s="11" t="s">
        <v>16</v>
      </c>
      <c r="F47" s="11" t="s">
        <v>150</v>
      </c>
      <c r="G47" s="10" t="s">
        <v>151</v>
      </c>
      <c r="H47" s="12" t="n">
        <v>44871</v>
      </c>
      <c r="I47" s="9"/>
    </row>
    <row r="48" s="1" customFormat="true" ht="60" hidden="false" customHeight="true" outlineLevel="0" collapsed="false">
      <c r="A48" s="10" t="n">
        <v>10</v>
      </c>
      <c r="B48" s="11" t="s">
        <v>148</v>
      </c>
      <c r="C48" s="11" t="s">
        <v>149</v>
      </c>
      <c r="D48" s="11" t="s">
        <v>138</v>
      </c>
      <c r="E48" s="11" t="s">
        <v>16</v>
      </c>
      <c r="F48" s="11" t="s">
        <v>152</v>
      </c>
      <c r="G48" s="10" t="s">
        <v>151</v>
      </c>
      <c r="H48" s="12" t="n">
        <v>44871</v>
      </c>
      <c r="I48" s="9"/>
    </row>
    <row r="49" s="1" customFormat="true" ht="60" hidden="false" customHeight="true" outlineLevel="0" collapsed="false">
      <c r="A49" s="10" t="n">
        <v>11</v>
      </c>
      <c r="B49" s="11" t="s">
        <v>148</v>
      </c>
      <c r="C49" s="11" t="s">
        <v>149</v>
      </c>
      <c r="D49" s="11" t="s">
        <v>138</v>
      </c>
      <c r="E49" s="11" t="s">
        <v>16</v>
      </c>
      <c r="F49" s="11" t="s">
        <v>153</v>
      </c>
      <c r="G49" s="10" t="s">
        <v>151</v>
      </c>
      <c r="H49" s="12" t="n">
        <v>44871</v>
      </c>
      <c r="I49" s="9"/>
    </row>
    <row r="50" s="1" customFormat="true" ht="60" hidden="false" customHeight="true" outlineLevel="0" collapsed="false">
      <c r="A50" s="10" t="n">
        <v>12</v>
      </c>
      <c r="B50" s="11" t="s">
        <v>141</v>
      </c>
      <c r="C50" s="11" t="s">
        <v>142</v>
      </c>
      <c r="D50" s="11" t="s">
        <v>138</v>
      </c>
      <c r="E50" s="11" t="s">
        <v>16</v>
      </c>
      <c r="F50" s="11" t="s">
        <v>127</v>
      </c>
      <c r="G50" s="11" t="s">
        <v>23</v>
      </c>
      <c r="H50" s="12" t="n">
        <v>44844</v>
      </c>
      <c r="I50" s="9"/>
    </row>
    <row r="51" s="1" customFormat="true" ht="60" hidden="false" customHeight="true" outlineLevel="0" collapsed="false">
      <c r="A51" s="10" t="n">
        <v>13</v>
      </c>
      <c r="B51" s="11" t="s">
        <v>144</v>
      </c>
      <c r="C51" s="11" t="s">
        <v>145</v>
      </c>
      <c r="D51" s="11" t="s">
        <v>138</v>
      </c>
      <c r="E51" s="11" t="s">
        <v>16</v>
      </c>
      <c r="F51" s="11" t="s">
        <v>154</v>
      </c>
      <c r="G51" s="10" t="s">
        <v>123</v>
      </c>
      <c r="H51" s="12" t="n">
        <v>44690</v>
      </c>
      <c r="I51" s="9"/>
    </row>
    <row r="52" s="1" customFormat="true" ht="60" hidden="false" customHeight="true" outlineLevel="0" collapsed="false">
      <c r="A52" s="10" t="n">
        <v>14</v>
      </c>
      <c r="B52" s="11" t="s">
        <v>155</v>
      </c>
      <c r="C52" s="11" t="s">
        <v>156</v>
      </c>
      <c r="D52" s="11" t="s">
        <v>157</v>
      </c>
      <c r="E52" s="11" t="s">
        <v>16</v>
      </c>
      <c r="F52" s="11" t="s">
        <v>158</v>
      </c>
      <c r="G52" s="10" t="s">
        <v>119</v>
      </c>
      <c r="H52" s="12" t="n">
        <v>44978</v>
      </c>
      <c r="I52" s="9"/>
    </row>
    <row r="53" s="1" customFormat="true" ht="60" hidden="false" customHeight="true" outlineLevel="0" collapsed="false">
      <c r="A53" s="10" t="n">
        <v>15</v>
      </c>
      <c r="B53" s="11" t="s">
        <v>136</v>
      </c>
      <c r="C53" s="11" t="s">
        <v>137</v>
      </c>
      <c r="D53" s="11" t="s">
        <v>138</v>
      </c>
      <c r="E53" s="11" t="s">
        <v>16</v>
      </c>
      <c r="F53" s="11" t="s">
        <v>159</v>
      </c>
      <c r="G53" s="10" t="s">
        <v>140</v>
      </c>
      <c r="H53" s="12" t="n">
        <v>44998</v>
      </c>
      <c r="I53" s="9"/>
    </row>
    <row r="54" s="1" customFormat="true" ht="60" hidden="false" customHeight="true" outlineLevel="0" collapsed="false">
      <c r="A54" s="10" t="n">
        <v>16</v>
      </c>
      <c r="B54" s="11" t="s">
        <v>136</v>
      </c>
      <c r="C54" s="11" t="s">
        <v>137</v>
      </c>
      <c r="D54" s="11" t="s">
        <v>138</v>
      </c>
      <c r="E54" s="11" t="s">
        <v>16</v>
      </c>
      <c r="F54" s="11" t="s">
        <v>160</v>
      </c>
      <c r="G54" s="10" t="s">
        <v>140</v>
      </c>
      <c r="H54" s="12" t="n">
        <v>44866</v>
      </c>
      <c r="I54" s="9"/>
    </row>
    <row r="55" s="1" customFormat="true" ht="60" hidden="false" customHeight="true" outlineLevel="0" collapsed="false">
      <c r="A55" s="10" t="n">
        <v>17</v>
      </c>
      <c r="B55" s="11" t="s">
        <v>161</v>
      </c>
      <c r="C55" s="11" t="s">
        <v>162</v>
      </c>
      <c r="D55" s="11" t="s">
        <v>163</v>
      </c>
      <c r="E55" s="11" t="s">
        <v>16</v>
      </c>
      <c r="F55" s="11" t="s">
        <v>164</v>
      </c>
      <c r="G55" s="10" t="s">
        <v>74</v>
      </c>
      <c r="H55" s="12" t="n">
        <v>44927</v>
      </c>
      <c r="I55" s="9"/>
    </row>
    <row r="56" s="1" customFormat="true" ht="60" hidden="false" customHeight="true" outlineLevel="0" collapsed="false">
      <c r="A56" s="10" t="n">
        <v>18</v>
      </c>
      <c r="B56" s="11" t="s">
        <v>161</v>
      </c>
      <c r="C56" s="11" t="s">
        <v>165</v>
      </c>
      <c r="D56" s="11" t="s">
        <v>163</v>
      </c>
      <c r="E56" s="11" t="s">
        <v>16</v>
      </c>
      <c r="F56" s="11" t="s">
        <v>166</v>
      </c>
      <c r="G56" s="10" t="s">
        <v>119</v>
      </c>
      <c r="H56" s="12" t="n">
        <v>44872</v>
      </c>
      <c r="I56" s="9"/>
    </row>
    <row r="57" s="1" customFormat="true" ht="60" hidden="false" customHeight="true" outlineLevel="0" collapsed="false">
      <c r="A57" s="10" t="n">
        <v>19</v>
      </c>
      <c r="B57" s="11" t="s">
        <v>161</v>
      </c>
      <c r="C57" s="11" t="s">
        <v>167</v>
      </c>
      <c r="D57" s="11" t="s">
        <v>163</v>
      </c>
      <c r="E57" s="11" t="s">
        <v>16</v>
      </c>
      <c r="F57" s="11" t="s">
        <v>168</v>
      </c>
      <c r="G57" s="10" t="s">
        <v>119</v>
      </c>
      <c r="H57" s="12" t="n">
        <v>44872</v>
      </c>
      <c r="I57" s="9"/>
    </row>
    <row r="58" s="1" customFormat="true" ht="60" hidden="false" customHeight="true" outlineLevel="0" collapsed="false">
      <c r="A58" s="10" t="n">
        <v>20</v>
      </c>
      <c r="B58" s="11" t="s">
        <v>169</v>
      </c>
      <c r="C58" s="11" t="s">
        <v>170</v>
      </c>
      <c r="D58" s="11" t="s">
        <v>157</v>
      </c>
      <c r="E58" s="11" t="s">
        <v>16</v>
      </c>
      <c r="F58" s="11" t="s">
        <v>134</v>
      </c>
      <c r="G58" s="10" t="s">
        <v>65</v>
      </c>
      <c r="H58" s="12" t="n">
        <v>44986</v>
      </c>
      <c r="I58" s="9"/>
    </row>
    <row r="59" s="1" customFormat="true" ht="60" hidden="false" customHeight="true" outlineLevel="0" collapsed="false">
      <c r="A59" s="10" t="n">
        <v>21</v>
      </c>
      <c r="B59" s="11" t="s">
        <v>171</v>
      </c>
      <c r="C59" s="11" t="s">
        <v>172</v>
      </c>
      <c r="D59" s="11" t="s">
        <v>173</v>
      </c>
      <c r="E59" s="11" t="s">
        <v>16</v>
      </c>
      <c r="F59" s="11" t="s">
        <v>174</v>
      </c>
      <c r="G59" s="10" t="s">
        <v>175</v>
      </c>
      <c r="H59" s="12" t="n">
        <v>44960</v>
      </c>
      <c r="I59" s="9"/>
    </row>
    <row r="60" s="1" customFormat="true" ht="60" hidden="false" customHeight="true" outlineLevel="0" collapsed="false">
      <c r="A60" s="10" t="n">
        <v>22</v>
      </c>
      <c r="B60" s="11" t="s">
        <v>171</v>
      </c>
      <c r="C60" s="11" t="s">
        <v>172</v>
      </c>
      <c r="D60" s="11" t="s">
        <v>173</v>
      </c>
      <c r="E60" s="11" t="s">
        <v>16</v>
      </c>
      <c r="F60" s="11" t="s">
        <v>127</v>
      </c>
      <c r="G60" s="10" t="s">
        <v>175</v>
      </c>
      <c r="H60" s="12" t="n">
        <v>44964</v>
      </c>
      <c r="I60" s="9"/>
    </row>
    <row r="61" s="1" customFormat="true" ht="60" hidden="false" customHeight="true" outlineLevel="0" collapsed="false">
      <c r="A61" s="10" t="n">
        <v>23</v>
      </c>
      <c r="B61" s="11" t="s">
        <v>171</v>
      </c>
      <c r="C61" s="11" t="s">
        <v>176</v>
      </c>
      <c r="D61" s="11" t="s">
        <v>173</v>
      </c>
      <c r="E61" s="11" t="s">
        <v>16</v>
      </c>
      <c r="F61" s="11" t="s">
        <v>177</v>
      </c>
      <c r="G61" s="10" t="s">
        <v>65</v>
      </c>
      <c r="H61" s="12" t="n">
        <v>44963</v>
      </c>
      <c r="I61" s="9"/>
    </row>
    <row r="62" s="1" customFormat="tru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13" customFormat="true" ht="30" hidden="false" customHeight="true" outlineLevel="0" collapsed="false">
      <c r="A63" s="4" t="s">
        <v>178</v>
      </c>
      <c r="B63" s="4"/>
      <c r="C63" s="4"/>
      <c r="D63" s="4"/>
      <c r="E63" s="4"/>
      <c r="F63" s="4"/>
      <c r="G63" s="4"/>
      <c r="H63" s="4"/>
      <c r="I63" s="4"/>
    </row>
    <row r="64" s="13" customFormat="true" ht="118" hidden="false" customHeight="true" outlineLevel="0" collapsed="false">
      <c r="A64" s="14" t="s">
        <v>179</v>
      </c>
      <c r="B64" s="14"/>
      <c r="C64" s="14"/>
      <c r="D64" s="14"/>
      <c r="E64" s="14"/>
      <c r="F64" s="14"/>
      <c r="G64" s="14"/>
      <c r="H64" s="14"/>
      <c r="I64" s="14"/>
    </row>
    <row r="65" s="13" customFormat="true" ht="59" hidden="false" customHeight="true" outlineLevel="0" collapsed="false">
      <c r="A65" s="6" t="s">
        <v>4</v>
      </c>
      <c r="B65" s="6" t="s">
        <v>5</v>
      </c>
      <c r="C65" s="6" t="s">
        <v>6</v>
      </c>
      <c r="D65" s="6" t="s">
        <v>7</v>
      </c>
      <c r="E65" s="6" t="s">
        <v>8</v>
      </c>
      <c r="F65" s="7" t="s">
        <v>9</v>
      </c>
      <c r="G65" s="6" t="s">
        <v>10</v>
      </c>
      <c r="H65" s="8" t="s">
        <v>11</v>
      </c>
      <c r="I65" s="9" t="s">
        <v>12</v>
      </c>
    </row>
    <row r="66" s="13" customFormat="true" ht="59" hidden="false" customHeight="true" outlineLevel="0" collapsed="false">
      <c r="A66" s="10" t="n">
        <v>1</v>
      </c>
      <c r="B66" s="11" t="s">
        <v>180</v>
      </c>
      <c r="C66" s="11" t="s">
        <v>181</v>
      </c>
      <c r="D66" s="11" t="s">
        <v>182</v>
      </c>
      <c r="E66" s="11" t="s">
        <v>16</v>
      </c>
      <c r="F66" s="11" t="s">
        <v>183</v>
      </c>
      <c r="G66" s="10" t="s">
        <v>184</v>
      </c>
      <c r="H66" s="12" t="n">
        <v>44903</v>
      </c>
      <c r="I66" s="9"/>
    </row>
    <row r="67" s="13" customFormat="true" ht="59" hidden="false" customHeight="true" outlineLevel="0" collapsed="false">
      <c r="A67" s="10" t="n">
        <v>2</v>
      </c>
      <c r="B67" s="11" t="s">
        <v>185</v>
      </c>
      <c r="C67" s="11" t="s">
        <v>186</v>
      </c>
      <c r="D67" s="11" t="s">
        <v>187</v>
      </c>
      <c r="E67" s="11" t="s">
        <v>16</v>
      </c>
      <c r="F67" s="11" t="s">
        <v>188</v>
      </c>
      <c r="G67" s="10" t="s">
        <v>189</v>
      </c>
      <c r="H67" s="12" t="n">
        <v>44853</v>
      </c>
      <c r="I67" s="9"/>
    </row>
    <row r="68" s="13" customFormat="true" ht="59" hidden="false" customHeight="true" outlineLevel="0" collapsed="false">
      <c r="A68" s="10" t="n">
        <v>3</v>
      </c>
      <c r="B68" s="11" t="s">
        <v>190</v>
      </c>
      <c r="C68" s="11" t="s">
        <v>191</v>
      </c>
      <c r="D68" s="11" t="s">
        <v>187</v>
      </c>
      <c r="E68" s="11" t="s">
        <v>16</v>
      </c>
      <c r="F68" s="11" t="s">
        <v>192</v>
      </c>
      <c r="G68" s="10" t="s">
        <v>193</v>
      </c>
      <c r="H68" s="12" t="n">
        <v>44931</v>
      </c>
      <c r="I68" s="9"/>
    </row>
    <row r="69" s="13" customFormat="true" ht="59" hidden="false" customHeight="true" outlineLevel="0" collapsed="false">
      <c r="A69" s="10" t="n">
        <v>4</v>
      </c>
      <c r="B69" s="11" t="s">
        <v>194</v>
      </c>
      <c r="C69" s="11" t="s">
        <v>195</v>
      </c>
      <c r="D69" s="11" t="s">
        <v>196</v>
      </c>
      <c r="E69" s="11" t="s">
        <v>16</v>
      </c>
      <c r="F69" s="11" t="s">
        <v>197</v>
      </c>
      <c r="G69" s="10" t="s">
        <v>184</v>
      </c>
      <c r="H69" s="12" t="n">
        <v>44958</v>
      </c>
      <c r="I69" s="9"/>
    </row>
    <row r="70" s="13" customFormat="true" ht="59" hidden="false" customHeight="true" outlineLevel="0" collapsed="false">
      <c r="A70" s="10" t="n">
        <v>5</v>
      </c>
      <c r="B70" s="11" t="s">
        <v>198</v>
      </c>
      <c r="C70" s="11" t="s">
        <v>199</v>
      </c>
      <c r="D70" s="11" t="s">
        <v>200</v>
      </c>
      <c r="E70" s="11" t="s">
        <v>16</v>
      </c>
      <c r="F70" s="11" t="s">
        <v>201</v>
      </c>
      <c r="G70" s="10" t="s">
        <v>202</v>
      </c>
      <c r="H70" s="12" t="n">
        <v>44806</v>
      </c>
      <c r="I70" s="9"/>
    </row>
    <row r="71" s="13" customFormat="true" ht="59" hidden="false" customHeight="true" outlineLevel="0" collapsed="false">
      <c r="A71" s="10" t="n">
        <v>6</v>
      </c>
      <c r="B71" s="11" t="s">
        <v>203</v>
      </c>
      <c r="C71" s="11" t="s">
        <v>204</v>
      </c>
      <c r="D71" s="11" t="s">
        <v>205</v>
      </c>
      <c r="E71" s="11" t="s">
        <v>16</v>
      </c>
      <c r="F71" s="11" t="s">
        <v>206</v>
      </c>
      <c r="G71" s="10" t="s">
        <v>207</v>
      </c>
      <c r="H71" s="12" t="n">
        <v>44880</v>
      </c>
      <c r="I71" s="9"/>
    </row>
    <row r="72" s="13" customFormat="true" ht="59" hidden="false" customHeight="true" outlineLevel="0" collapsed="false">
      <c r="A72" s="10" t="n">
        <v>7</v>
      </c>
      <c r="B72" s="11" t="s">
        <v>203</v>
      </c>
      <c r="C72" s="11" t="s">
        <v>204</v>
      </c>
      <c r="D72" s="11" t="s">
        <v>205</v>
      </c>
      <c r="E72" s="11" t="s">
        <v>16</v>
      </c>
      <c r="F72" s="11" t="s">
        <v>208</v>
      </c>
      <c r="G72" s="10" t="s">
        <v>207</v>
      </c>
      <c r="H72" s="12" t="n">
        <v>44880</v>
      </c>
      <c r="I72" s="9"/>
    </row>
    <row r="73" s="13" customFormat="true" ht="59" hidden="false" customHeight="true" outlineLevel="0" collapsed="false">
      <c r="A73" s="10" t="n">
        <v>8</v>
      </c>
      <c r="B73" s="11" t="s">
        <v>209</v>
      </c>
      <c r="C73" s="11" t="s">
        <v>210</v>
      </c>
      <c r="D73" s="11" t="s">
        <v>15</v>
      </c>
      <c r="E73" s="11" t="s">
        <v>16</v>
      </c>
      <c r="F73" s="11" t="s">
        <v>211</v>
      </c>
      <c r="G73" s="10" t="s">
        <v>212</v>
      </c>
      <c r="H73" s="12" t="n">
        <v>44958</v>
      </c>
      <c r="I73" s="9"/>
    </row>
    <row r="74" s="13" customFormat="true" ht="59" hidden="false" customHeight="true" outlineLevel="0" collapsed="false">
      <c r="A74" s="10" t="n">
        <v>9</v>
      </c>
      <c r="B74" s="11" t="s">
        <v>209</v>
      </c>
      <c r="C74" s="11" t="s">
        <v>210</v>
      </c>
      <c r="D74" s="11" t="s">
        <v>15</v>
      </c>
      <c r="E74" s="11" t="s">
        <v>16</v>
      </c>
      <c r="F74" s="11" t="s">
        <v>213</v>
      </c>
      <c r="G74" s="10" t="s">
        <v>212</v>
      </c>
      <c r="H74" s="12" t="n">
        <v>44967</v>
      </c>
      <c r="I74" s="9"/>
    </row>
    <row r="75" s="13" customFormat="true" ht="59" hidden="false" customHeight="true" outlineLevel="0" collapsed="false">
      <c r="A75" s="10" t="n">
        <v>10</v>
      </c>
      <c r="B75" s="11" t="s">
        <v>214</v>
      </c>
      <c r="C75" s="11" t="s">
        <v>215</v>
      </c>
      <c r="D75" s="11" t="s">
        <v>216</v>
      </c>
      <c r="E75" s="11" t="s">
        <v>16</v>
      </c>
      <c r="F75" s="11" t="s">
        <v>217</v>
      </c>
      <c r="G75" s="10" t="s">
        <v>184</v>
      </c>
      <c r="H75" s="12" t="n">
        <v>44910</v>
      </c>
      <c r="I75" s="9"/>
    </row>
    <row r="76" s="13" customFormat="true" ht="59" hidden="false" customHeight="true" outlineLevel="0" collapsed="false">
      <c r="A76" s="10" t="n">
        <v>11</v>
      </c>
      <c r="B76" s="11" t="s">
        <v>218</v>
      </c>
      <c r="C76" s="11" t="s">
        <v>219</v>
      </c>
      <c r="D76" s="11" t="s">
        <v>15</v>
      </c>
      <c r="E76" s="11" t="s">
        <v>16</v>
      </c>
      <c r="F76" s="11" t="s">
        <v>220</v>
      </c>
      <c r="G76" s="10" t="s">
        <v>221</v>
      </c>
      <c r="H76" s="12" t="n">
        <v>44959</v>
      </c>
      <c r="I76" s="9"/>
    </row>
    <row r="77" s="13" customFormat="true" ht="59" hidden="false" customHeight="true" outlineLevel="0" collapsed="false">
      <c r="A77" s="10" t="n">
        <v>12</v>
      </c>
      <c r="B77" s="11" t="s">
        <v>222</v>
      </c>
      <c r="C77" s="11" t="s">
        <v>223</v>
      </c>
      <c r="D77" s="11" t="s">
        <v>224</v>
      </c>
      <c r="E77" s="11" t="s">
        <v>16</v>
      </c>
      <c r="F77" s="11" t="s">
        <v>225</v>
      </c>
      <c r="G77" s="10" t="s">
        <v>226</v>
      </c>
      <c r="H77" s="12" t="n">
        <v>44971</v>
      </c>
      <c r="I77" s="9"/>
    </row>
    <row r="78" s="13" customFormat="true" ht="59" hidden="false" customHeight="true" outlineLevel="0" collapsed="false">
      <c r="A78" s="10" t="n">
        <v>13</v>
      </c>
      <c r="B78" s="11" t="s">
        <v>227</v>
      </c>
      <c r="C78" s="11" t="s">
        <v>228</v>
      </c>
      <c r="D78" s="11" t="s">
        <v>229</v>
      </c>
      <c r="E78" s="11" t="s">
        <v>16</v>
      </c>
      <c r="F78" s="11" t="s">
        <v>230</v>
      </c>
      <c r="G78" s="11" t="s">
        <v>23</v>
      </c>
      <c r="H78" s="12" t="n">
        <v>44955</v>
      </c>
      <c r="I78" s="9"/>
    </row>
    <row r="79" s="13" customFormat="true" ht="59" hidden="false" customHeight="true" outlineLevel="0" collapsed="false">
      <c r="A79" s="10" t="n">
        <v>14</v>
      </c>
      <c r="B79" s="11" t="s">
        <v>231</v>
      </c>
      <c r="C79" s="11" t="s">
        <v>232</v>
      </c>
      <c r="D79" s="11" t="s">
        <v>233</v>
      </c>
      <c r="E79" s="11" t="s">
        <v>16</v>
      </c>
      <c r="F79" s="11" t="s">
        <v>234</v>
      </c>
      <c r="G79" s="10" t="s">
        <v>184</v>
      </c>
      <c r="H79" s="12" t="n">
        <v>44927</v>
      </c>
      <c r="I79" s="9"/>
    </row>
    <row r="80" s="13" customFormat="true" ht="59" hidden="false" customHeight="true" outlineLevel="0" collapsed="false">
      <c r="A80" s="10" t="n">
        <v>15</v>
      </c>
      <c r="B80" s="11" t="s">
        <v>235</v>
      </c>
      <c r="C80" s="11" t="s">
        <v>236</v>
      </c>
      <c r="D80" s="11" t="s">
        <v>237</v>
      </c>
      <c r="E80" s="11" t="s">
        <v>16</v>
      </c>
      <c r="F80" s="11" t="s">
        <v>211</v>
      </c>
      <c r="G80" s="11" t="s">
        <v>23</v>
      </c>
      <c r="H80" s="12" t="n">
        <v>44975</v>
      </c>
      <c r="I80" s="9"/>
    </row>
    <row r="81" s="13" customFormat="true" ht="59" hidden="false" customHeight="true" outlineLevel="0" collapsed="false">
      <c r="A81" s="10" t="n">
        <v>16</v>
      </c>
      <c r="B81" s="11" t="s">
        <v>235</v>
      </c>
      <c r="C81" s="11" t="s">
        <v>236</v>
      </c>
      <c r="D81" s="11" t="s">
        <v>237</v>
      </c>
      <c r="E81" s="11" t="s">
        <v>16</v>
      </c>
      <c r="F81" s="11" t="s">
        <v>213</v>
      </c>
      <c r="G81" s="11" t="s">
        <v>23</v>
      </c>
      <c r="H81" s="12" t="n">
        <v>44930</v>
      </c>
      <c r="I81" s="9"/>
    </row>
    <row r="82" s="13" customFormat="true" ht="59" hidden="false" customHeight="true" outlineLevel="0" collapsed="false">
      <c r="A82" s="10" t="n">
        <v>17</v>
      </c>
      <c r="B82" s="11" t="s">
        <v>238</v>
      </c>
      <c r="C82" s="11" t="s">
        <v>239</v>
      </c>
      <c r="D82" s="11" t="s">
        <v>28</v>
      </c>
      <c r="E82" s="11" t="s">
        <v>16</v>
      </c>
      <c r="F82" s="11" t="s">
        <v>240</v>
      </c>
      <c r="G82" s="10" t="s">
        <v>241</v>
      </c>
      <c r="H82" s="12" t="n">
        <v>44912</v>
      </c>
      <c r="I82" s="9"/>
    </row>
    <row r="83" s="13" customFormat="true" ht="59" hidden="false" customHeight="true" outlineLevel="0" collapsed="false">
      <c r="A83" s="10" t="n">
        <v>18</v>
      </c>
      <c r="B83" s="11" t="s">
        <v>242</v>
      </c>
      <c r="C83" s="11" t="s">
        <v>243</v>
      </c>
      <c r="D83" s="11" t="s">
        <v>21</v>
      </c>
      <c r="E83" s="11" t="s">
        <v>16</v>
      </c>
      <c r="F83" s="11" t="s">
        <v>244</v>
      </c>
      <c r="G83" s="10" t="s">
        <v>245</v>
      </c>
      <c r="H83" s="12" t="n">
        <v>44872</v>
      </c>
      <c r="I83" s="9"/>
    </row>
    <row r="84" s="13" customFormat="true" ht="59" hidden="false" customHeight="true" outlineLevel="0" collapsed="false">
      <c r="A84" s="10" t="n">
        <v>19</v>
      </c>
      <c r="B84" s="11" t="s">
        <v>246</v>
      </c>
      <c r="C84" s="11" t="s">
        <v>247</v>
      </c>
      <c r="D84" s="11" t="s">
        <v>248</v>
      </c>
      <c r="E84" s="11" t="s">
        <v>16</v>
      </c>
      <c r="F84" s="11" t="s">
        <v>208</v>
      </c>
      <c r="G84" s="10" t="s">
        <v>249</v>
      </c>
      <c r="H84" s="12" t="n">
        <v>44934</v>
      </c>
      <c r="I84" s="9"/>
    </row>
    <row r="85" s="13" customFormat="true" ht="59" hidden="false" customHeight="true" outlineLevel="0" collapsed="false">
      <c r="A85" s="10" t="n">
        <v>20</v>
      </c>
      <c r="B85" s="11" t="s">
        <v>235</v>
      </c>
      <c r="C85" s="11" t="s">
        <v>236</v>
      </c>
      <c r="D85" s="11" t="s">
        <v>237</v>
      </c>
      <c r="E85" s="11" t="s">
        <v>16</v>
      </c>
      <c r="F85" s="11" t="s">
        <v>250</v>
      </c>
      <c r="G85" s="11" t="s">
        <v>23</v>
      </c>
      <c r="H85" s="12" t="n">
        <v>44930</v>
      </c>
      <c r="I85" s="9"/>
    </row>
    <row r="86" s="13" customFormat="true" ht="59" hidden="false" customHeight="true" outlineLevel="0" collapsed="false">
      <c r="A86" s="10" t="n">
        <v>21</v>
      </c>
      <c r="B86" s="11" t="s">
        <v>227</v>
      </c>
      <c r="C86" s="11" t="s">
        <v>228</v>
      </c>
      <c r="D86" s="11" t="s">
        <v>251</v>
      </c>
      <c r="E86" s="11" t="s">
        <v>16</v>
      </c>
      <c r="F86" s="11" t="s">
        <v>252</v>
      </c>
      <c r="G86" s="11" t="s">
        <v>23</v>
      </c>
      <c r="H86" s="12" t="n">
        <v>44898</v>
      </c>
      <c r="I86" s="9"/>
    </row>
    <row r="87" s="13" customFormat="true" ht="59" hidden="false" customHeight="true" outlineLevel="0" collapsed="false">
      <c r="A87" s="10" t="n">
        <v>22</v>
      </c>
      <c r="B87" s="11" t="s">
        <v>227</v>
      </c>
      <c r="C87" s="11" t="s">
        <v>228</v>
      </c>
      <c r="D87" s="11" t="s">
        <v>253</v>
      </c>
      <c r="E87" s="11" t="s">
        <v>16</v>
      </c>
      <c r="F87" s="11" t="s">
        <v>254</v>
      </c>
      <c r="G87" s="11" t="s">
        <v>23</v>
      </c>
      <c r="H87" s="12" t="n">
        <v>44958</v>
      </c>
      <c r="I87" s="9"/>
    </row>
    <row r="88" s="13" customFormat="true" ht="59" hidden="false" customHeight="true" outlineLevel="0" collapsed="false">
      <c r="A88" s="10" t="n">
        <v>23</v>
      </c>
      <c r="B88" s="11" t="s">
        <v>255</v>
      </c>
      <c r="C88" s="11" t="s">
        <v>256</v>
      </c>
      <c r="D88" s="11" t="s">
        <v>257</v>
      </c>
      <c r="E88" s="11" t="s">
        <v>16</v>
      </c>
      <c r="F88" s="11" t="s">
        <v>258</v>
      </c>
      <c r="G88" s="10" t="s">
        <v>259</v>
      </c>
      <c r="H88" s="12" t="n">
        <v>44900</v>
      </c>
      <c r="I88" s="9"/>
    </row>
    <row r="89" s="13" customFormat="true" ht="59" hidden="false" customHeight="true" outlineLevel="0" collapsed="false">
      <c r="A89" s="10" t="n">
        <v>24</v>
      </c>
      <c r="B89" s="11" t="s">
        <v>260</v>
      </c>
      <c r="C89" s="11" t="s">
        <v>261</v>
      </c>
      <c r="D89" s="11" t="s">
        <v>51</v>
      </c>
      <c r="E89" s="11" t="s">
        <v>16</v>
      </c>
      <c r="F89" s="11" t="s">
        <v>262</v>
      </c>
      <c r="G89" s="11" t="s">
        <v>23</v>
      </c>
      <c r="H89" s="12" t="n">
        <v>44927</v>
      </c>
      <c r="I89" s="9"/>
    </row>
    <row r="90" s="13" customFormat="true" ht="59" hidden="false" customHeight="true" outlineLevel="0" collapsed="false">
      <c r="A90" s="10" t="n">
        <v>25</v>
      </c>
      <c r="B90" s="11" t="s">
        <v>263</v>
      </c>
      <c r="C90" s="11" t="s">
        <v>264</v>
      </c>
      <c r="D90" s="11" t="s">
        <v>253</v>
      </c>
      <c r="E90" s="11" t="s">
        <v>16</v>
      </c>
      <c r="F90" s="11" t="s">
        <v>265</v>
      </c>
      <c r="G90" s="11" t="s">
        <v>266</v>
      </c>
      <c r="H90" s="12" t="n">
        <v>44986</v>
      </c>
      <c r="I90" s="9"/>
    </row>
    <row r="91" s="13" customFormat="true" ht="59" hidden="false" customHeight="true" outlineLevel="0" collapsed="false">
      <c r="A91" s="10" t="n">
        <v>26</v>
      </c>
      <c r="B91" s="11" t="s">
        <v>267</v>
      </c>
      <c r="C91" s="11" t="s">
        <v>268</v>
      </c>
      <c r="D91" s="11" t="s">
        <v>257</v>
      </c>
      <c r="E91" s="11" t="s">
        <v>16</v>
      </c>
      <c r="F91" s="11" t="s">
        <v>269</v>
      </c>
      <c r="G91" s="10" t="s">
        <v>270</v>
      </c>
      <c r="H91" s="12" t="n">
        <v>44980</v>
      </c>
      <c r="I91" s="9"/>
    </row>
    <row r="92" s="13" customFormat="true" ht="59" hidden="false" customHeight="true" outlineLevel="0" collapsed="false">
      <c r="A92" s="10" t="n">
        <v>27</v>
      </c>
      <c r="B92" s="11" t="s">
        <v>271</v>
      </c>
      <c r="C92" s="11" t="s">
        <v>272</v>
      </c>
      <c r="D92" s="11" t="s">
        <v>51</v>
      </c>
      <c r="E92" s="11" t="s">
        <v>16</v>
      </c>
      <c r="F92" s="11" t="s">
        <v>273</v>
      </c>
      <c r="G92" s="11" t="s">
        <v>23</v>
      </c>
      <c r="H92" s="12" t="n">
        <v>44908</v>
      </c>
      <c r="I92" s="9"/>
    </row>
    <row r="93" s="13" customFormat="true" ht="59" hidden="false" customHeight="true" outlineLevel="0" collapsed="false">
      <c r="A93" s="10" t="n">
        <v>28</v>
      </c>
      <c r="B93" s="11" t="s">
        <v>260</v>
      </c>
      <c r="C93" s="11" t="s">
        <v>261</v>
      </c>
      <c r="D93" s="11" t="s">
        <v>51</v>
      </c>
      <c r="E93" s="11" t="s">
        <v>16</v>
      </c>
      <c r="F93" s="11" t="s">
        <v>274</v>
      </c>
      <c r="G93" s="11" t="s">
        <v>23</v>
      </c>
      <c r="H93" s="12" t="n">
        <v>44927</v>
      </c>
      <c r="I93" s="9"/>
    </row>
    <row r="94" s="13" customFormat="true" ht="59" hidden="false" customHeight="true" outlineLevel="0" collapsed="false">
      <c r="A94" s="10" t="n">
        <v>29</v>
      </c>
      <c r="B94" s="11" t="s">
        <v>275</v>
      </c>
      <c r="C94" s="11" t="s">
        <v>276</v>
      </c>
      <c r="D94" s="11" t="s">
        <v>257</v>
      </c>
      <c r="E94" s="11" t="s">
        <v>16</v>
      </c>
      <c r="F94" s="11" t="s">
        <v>277</v>
      </c>
      <c r="G94" s="10" t="s">
        <v>278</v>
      </c>
      <c r="H94" s="12" t="n">
        <v>44882</v>
      </c>
      <c r="I94" s="9"/>
    </row>
    <row r="95" s="13" customFormat="true" ht="59" hidden="false" customHeight="true" outlineLevel="0" collapsed="false">
      <c r="A95" s="10" t="n">
        <v>30</v>
      </c>
      <c r="B95" s="11" t="s">
        <v>279</v>
      </c>
      <c r="C95" s="11" t="s">
        <v>280</v>
      </c>
      <c r="D95" s="11" t="s">
        <v>281</v>
      </c>
      <c r="E95" s="11" t="s">
        <v>16</v>
      </c>
      <c r="F95" s="11" t="s">
        <v>208</v>
      </c>
      <c r="G95" s="10" t="s">
        <v>282</v>
      </c>
      <c r="H95" s="12" t="n">
        <v>44938</v>
      </c>
      <c r="I95" s="9"/>
    </row>
    <row r="96" s="13" customFormat="true" ht="59" hidden="false" customHeight="true" outlineLevel="0" collapsed="false">
      <c r="A96" s="10" t="n">
        <v>31</v>
      </c>
      <c r="B96" s="11" t="s">
        <v>279</v>
      </c>
      <c r="C96" s="11" t="s">
        <v>280</v>
      </c>
      <c r="D96" s="11" t="s">
        <v>281</v>
      </c>
      <c r="E96" s="11" t="s">
        <v>16</v>
      </c>
      <c r="F96" s="11" t="s">
        <v>208</v>
      </c>
      <c r="G96" s="10" t="s">
        <v>282</v>
      </c>
      <c r="H96" s="12" t="n">
        <v>44939</v>
      </c>
      <c r="I96" s="9"/>
    </row>
    <row r="97" s="13" customFormat="true" ht="59" hidden="false" customHeight="true" outlineLevel="0" collapsed="false">
      <c r="A97" s="10" t="n">
        <v>32</v>
      </c>
      <c r="B97" s="11" t="s">
        <v>283</v>
      </c>
      <c r="C97" s="11" t="s">
        <v>284</v>
      </c>
      <c r="D97" s="11" t="s">
        <v>285</v>
      </c>
      <c r="E97" s="11" t="s">
        <v>16</v>
      </c>
      <c r="F97" s="11" t="s">
        <v>286</v>
      </c>
      <c r="G97" s="10" t="s">
        <v>287</v>
      </c>
      <c r="H97" s="12" t="n">
        <v>44859</v>
      </c>
      <c r="I97" s="9"/>
    </row>
    <row r="98" s="13" customFormat="true" ht="59" hidden="false" customHeight="true" outlineLevel="0" collapsed="false">
      <c r="A98" s="10" t="n">
        <v>33</v>
      </c>
      <c r="B98" s="11" t="s">
        <v>288</v>
      </c>
      <c r="C98" s="11" t="s">
        <v>289</v>
      </c>
      <c r="D98" s="11" t="s">
        <v>290</v>
      </c>
      <c r="E98" s="11" t="s">
        <v>16</v>
      </c>
      <c r="F98" s="11" t="s">
        <v>277</v>
      </c>
      <c r="G98" s="10" t="s">
        <v>291</v>
      </c>
      <c r="H98" s="12" t="n">
        <v>44960</v>
      </c>
      <c r="I98" s="9"/>
    </row>
    <row r="99" s="13" customFormat="true" ht="59" hidden="false" customHeight="true" outlineLevel="0" collapsed="false">
      <c r="A99" s="10" t="n">
        <v>34</v>
      </c>
      <c r="B99" s="11" t="s">
        <v>292</v>
      </c>
      <c r="C99" s="11" t="s">
        <v>293</v>
      </c>
      <c r="D99" s="11" t="s">
        <v>63</v>
      </c>
      <c r="E99" s="11" t="s">
        <v>16</v>
      </c>
      <c r="F99" s="11" t="s">
        <v>294</v>
      </c>
      <c r="G99" s="10" t="s">
        <v>295</v>
      </c>
      <c r="H99" s="12" t="n">
        <v>44931</v>
      </c>
      <c r="I99" s="9"/>
    </row>
    <row r="100" s="13" customFormat="true" ht="59" hidden="false" customHeight="true" outlineLevel="0" collapsed="false">
      <c r="A100" s="10" t="n">
        <v>35</v>
      </c>
      <c r="B100" s="11" t="s">
        <v>246</v>
      </c>
      <c r="C100" s="11" t="s">
        <v>247</v>
      </c>
      <c r="D100" s="11" t="s">
        <v>248</v>
      </c>
      <c r="E100" s="11" t="s">
        <v>16</v>
      </c>
      <c r="F100" s="11" t="s">
        <v>208</v>
      </c>
      <c r="G100" s="10" t="s">
        <v>249</v>
      </c>
      <c r="H100" s="12" t="n">
        <v>44922</v>
      </c>
      <c r="I100" s="9"/>
    </row>
    <row r="101" s="13" customFormat="true" ht="59" hidden="false" customHeight="true" outlineLevel="0" collapsed="false">
      <c r="A101" s="10" t="n">
        <v>36</v>
      </c>
      <c r="B101" s="11" t="s">
        <v>296</v>
      </c>
      <c r="C101" s="11" t="s">
        <v>297</v>
      </c>
      <c r="D101" s="11" t="s">
        <v>298</v>
      </c>
      <c r="E101" s="11" t="s">
        <v>16</v>
      </c>
      <c r="F101" s="11" t="s">
        <v>208</v>
      </c>
      <c r="G101" s="10" t="s">
        <v>299</v>
      </c>
      <c r="H101" s="12" t="n">
        <v>44988</v>
      </c>
      <c r="I101" s="9"/>
    </row>
    <row r="102" s="13" customFormat="true" ht="59" hidden="false" customHeight="true" outlineLevel="0" collapsed="false">
      <c r="A102" s="10" t="n">
        <v>37</v>
      </c>
      <c r="B102" s="11" t="s">
        <v>238</v>
      </c>
      <c r="C102" s="11" t="s">
        <v>239</v>
      </c>
      <c r="D102" s="11" t="s">
        <v>77</v>
      </c>
      <c r="E102" s="11" t="s">
        <v>16</v>
      </c>
      <c r="F102" s="11" t="s">
        <v>300</v>
      </c>
      <c r="G102" s="10" t="s">
        <v>301</v>
      </c>
      <c r="H102" s="12" t="n">
        <v>44935</v>
      </c>
      <c r="I102" s="9"/>
    </row>
    <row r="103" s="13" customFormat="true" ht="59" hidden="false" customHeight="true" outlineLevel="0" collapsed="false">
      <c r="A103" s="10" t="n">
        <v>38</v>
      </c>
      <c r="B103" s="11" t="s">
        <v>302</v>
      </c>
      <c r="C103" s="11" t="s">
        <v>303</v>
      </c>
      <c r="D103" s="11" t="s">
        <v>304</v>
      </c>
      <c r="E103" s="11" t="s">
        <v>16</v>
      </c>
      <c r="F103" s="11" t="s">
        <v>305</v>
      </c>
      <c r="G103" s="10" t="s">
        <v>306</v>
      </c>
      <c r="H103" s="12" t="n">
        <v>44785</v>
      </c>
      <c r="I103" s="9"/>
    </row>
    <row r="104" s="13" customFormat="true" ht="59" hidden="false" customHeight="true" outlineLevel="0" collapsed="false">
      <c r="A104" s="10" t="n">
        <v>39</v>
      </c>
      <c r="B104" s="11" t="s">
        <v>302</v>
      </c>
      <c r="C104" s="11" t="s">
        <v>303</v>
      </c>
      <c r="D104" s="11" t="s">
        <v>304</v>
      </c>
      <c r="E104" s="11" t="s">
        <v>16</v>
      </c>
      <c r="F104" s="11" t="s">
        <v>307</v>
      </c>
      <c r="G104" s="10" t="s">
        <v>308</v>
      </c>
      <c r="H104" s="12" t="n">
        <v>44965</v>
      </c>
      <c r="I104" s="9"/>
    </row>
    <row r="105" s="13" customFormat="true" ht="59" hidden="false" customHeight="true" outlineLevel="0" collapsed="false">
      <c r="A105" s="10" t="n">
        <v>40</v>
      </c>
      <c r="B105" s="11" t="s">
        <v>203</v>
      </c>
      <c r="C105" s="11" t="s">
        <v>204</v>
      </c>
      <c r="D105" s="11" t="s">
        <v>77</v>
      </c>
      <c r="E105" s="11" t="s">
        <v>16</v>
      </c>
      <c r="F105" s="11" t="s">
        <v>208</v>
      </c>
      <c r="G105" s="10" t="s">
        <v>207</v>
      </c>
      <c r="H105" s="12" t="n">
        <v>44966</v>
      </c>
      <c r="I105" s="9"/>
    </row>
    <row r="106" s="13" customFormat="true" ht="59" hidden="false" customHeight="true" outlineLevel="0" collapsed="false">
      <c r="A106" s="10" t="n">
        <v>41</v>
      </c>
      <c r="B106" s="11" t="s">
        <v>309</v>
      </c>
      <c r="C106" s="11" t="s">
        <v>310</v>
      </c>
      <c r="D106" s="11" t="s">
        <v>77</v>
      </c>
      <c r="E106" s="11" t="s">
        <v>16</v>
      </c>
      <c r="F106" s="11" t="s">
        <v>311</v>
      </c>
      <c r="G106" s="10" t="s">
        <v>306</v>
      </c>
      <c r="H106" s="12" t="n">
        <v>44958</v>
      </c>
      <c r="I106" s="9"/>
    </row>
    <row r="107" s="13" customFormat="true" ht="59" hidden="false" customHeight="true" outlineLevel="0" collapsed="false">
      <c r="A107" s="10" t="n">
        <v>42</v>
      </c>
      <c r="B107" s="11" t="s">
        <v>279</v>
      </c>
      <c r="C107" s="11" t="s">
        <v>280</v>
      </c>
      <c r="D107" s="11" t="s">
        <v>312</v>
      </c>
      <c r="E107" s="11" t="s">
        <v>16</v>
      </c>
      <c r="F107" s="11" t="s">
        <v>208</v>
      </c>
      <c r="G107" s="10" t="s">
        <v>282</v>
      </c>
      <c r="H107" s="12" t="n">
        <v>44875</v>
      </c>
      <c r="I107" s="9"/>
    </row>
    <row r="108" s="13" customFormat="true" ht="59" hidden="false" customHeight="true" outlineLevel="0" collapsed="false">
      <c r="A108" s="10" t="n">
        <v>43</v>
      </c>
      <c r="B108" s="11" t="s">
        <v>313</v>
      </c>
      <c r="C108" s="11" t="s">
        <v>314</v>
      </c>
      <c r="D108" s="11" t="s">
        <v>99</v>
      </c>
      <c r="E108" s="11" t="s">
        <v>16</v>
      </c>
      <c r="F108" s="11" t="s">
        <v>315</v>
      </c>
      <c r="G108" s="10" t="s">
        <v>316</v>
      </c>
      <c r="H108" s="12" t="n">
        <v>44932</v>
      </c>
      <c r="I108" s="9"/>
    </row>
    <row r="109" s="13" customFormat="true" ht="59" hidden="false" customHeight="true" outlineLevel="0" collapsed="false">
      <c r="A109" s="10" t="n">
        <v>44</v>
      </c>
      <c r="B109" s="11" t="s">
        <v>317</v>
      </c>
      <c r="C109" s="11" t="s">
        <v>318</v>
      </c>
      <c r="D109" s="11" t="s">
        <v>319</v>
      </c>
      <c r="E109" s="11" t="s">
        <v>16</v>
      </c>
      <c r="F109" s="11" t="s">
        <v>320</v>
      </c>
      <c r="G109" s="10" t="s">
        <v>321</v>
      </c>
      <c r="H109" s="12" t="n">
        <v>44743</v>
      </c>
      <c r="I109" s="9"/>
    </row>
    <row r="110" s="13" customFormat="true" ht="59" hidden="false" customHeight="true" outlineLevel="0" collapsed="false">
      <c r="A110" s="10" t="n">
        <v>45</v>
      </c>
      <c r="B110" s="11" t="s">
        <v>322</v>
      </c>
      <c r="C110" s="11" t="s">
        <v>323</v>
      </c>
      <c r="D110" s="11" t="s">
        <v>319</v>
      </c>
      <c r="E110" s="11" t="s">
        <v>16</v>
      </c>
      <c r="F110" s="11" t="s">
        <v>208</v>
      </c>
      <c r="G110" s="10" t="s">
        <v>324</v>
      </c>
      <c r="H110" s="12" t="n">
        <v>44968</v>
      </c>
      <c r="I110" s="9"/>
    </row>
    <row r="111" s="13" customFormat="true" ht="59" hidden="false" customHeight="true" outlineLevel="0" collapsed="false">
      <c r="A111" s="10" t="n">
        <v>46</v>
      </c>
      <c r="B111" s="11" t="s">
        <v>313</v>
      </c>
      <c r="C111" s="11" t="s">
        <v>314</v>
      </c>
      <c r="D111" s="11" t="s">
        <v>99</v>
      </c>
      <c r="E111" s="11" t="s">
        <v>16</v>
      </c>
      <c r="F111" s="11" t="s">
        <v>325</v>
      </c>
      <c r="G111" s="10" t="s">
        <v>316</v>
      </c>
      <c r="H111" s="12" t="n">
        <v>44932</v>
      </c>
      <c r="I111" s="9"/>
    </row>
    <row r="112" s="13" customFormat="tru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s="13" customFormat="true" ht="24" hidden="false" customHeight="true" outlineLevel="0" collapsed="false">
      <c r="A113" s="4" t="s">
        <v>326</v>
      </c>
      <c r="B113" s="4"/>
      <c r="C113" s="4"/>
      <c r="D113" s="4"/>
      <c r="E113" s="4"/>
      <c r="F113" s="4"/>
      <c r="G113" s="4"/>
      <c r="H113" s="4"/>
      <c r="I113" s="4"/>
    </row>
    <row r="114" s="13" customFormat="true" ht="91" hidden="false" customHeight="true" outlineLevel="0" collapsed="false">
      <c r="A114" s="14" t="s">
        <v>327</v>
      </c>
      <c r="B114" s="14"/>
      <c r="C114" s="14"/>
      <c r="D114" s="14"/>
      <c r="E114" s="14"/>
      <c r="F114" s="14"/>
      <c r="G114" s="14"/>
      <c r="H114" s="14"/>
      <c r="I114" s="14"/>
    </row>
    <row r="115" s="13" customFormat="true" ht="43" hidden="false" customHeight="true" outlineLevel="0" collapsed="false">
      <c r="A115" s="6" t="s">
        <v>4</v>
      </c>
      <c r="B115" s="6" t="s">
        <v>5</v>
      </c>
      <c r="C115" s="6" t="s">
        <v>6</v>
      </c>
      <c r="D115" s="6" t="s">
        <v>7</v>
      </c>
      <c r="E115" s="6" t="s">
        <v>8</v>
      </c>
      <c r="F115" s="7" t="s">
        <v>9</v>
      </c>
      <c r="G115" s="6" t="s">
        <v>10</v>
      </c>
      <c r="H115" s="8" t="s">
        <v>11</v>
      </c>
      <c r="I115" s="9" t="s">
        <v>12</v>
      </c>
    </row>
    <row r="116" s="13" customFormat="true" ht="43" hidden="false" customHeight="true" outlineLevel="0" collapsed="false">
      <c r="A116" s="10" t="n">
        <v>1</v>
      </c>
      <c r="B116" s="11" t="s">
        <v>328</v>
      </c>
      <c r="C116" s="11" t="s">
        <v>329</v>
      </c>
      <c r="D116" s="11" t="s">
        <v>330</v>
      </c>
      <c r="E116" s="11" t="s">
        <v>16</v>
      </c>
      <c r="F116" s="11" t="s">
        <v>331</v>
      </c>
      <c r="G116" s="10" t="s">
        <v>332</v>
      </c>
      <c r="H116" s="12" t="n">
        <v>44843</v>
      </c>
      <c r="I116" s="9"/>
    </row>
    <row r="117" s="13" customFormat="true" ht="43" hidden="false" customHeight="true" outlineLevel="0" collapsed="false">
      <c r="A117" s="10" t="n">
        <v>2</v>
      </c>
      <c r="B117" s="11" t="s">
        <v>333</v>
      </c>
      <c r="C117" s="11" t="s">
        <v>334</v>
      </c>
      <c r="D117" s="11" t="s">
        <v>335</v>
      </c>
      <c r="E117" s="11" t="s">
        <v>16</v>
      </c>
      <c r="F117" s="11" t="s">
        <v>336</v>
      </c>
      <c r="G117" s="10" t="s">
        <v>337</v>
      </c>
      <c r="H117" s="12" t="n">
        <v>44928</v>
      </c>
      <c r="I117" s="9"/>
    </row>
    <row r="118" customFormat="false" ht="14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4" t="s">
        <v>338</v>
      </c>
      <c r="B119" s="4"/>
      <c r="C119" s="4"/>
      <c r="D119" s="4"/>
      <c r="E119" s="4"/>
      <c r="F119" s="4"/>
      <c r="G119" s="4"/>
      <c r="H119" s="4"/>
      <c r="I119" s="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99" hidden="false" customHeight="true" outlineLevel="0" collapsed="false">
      <c r="A120" s="5" t="s">
        <v>339</v>
      </c>
      <c r="B120" s="5"/>
      <c r="C120" s="5"/>
      <c r="D120" s="5"/>
      <c r="E120" s="5"/>
      <c r="F120" s="5"/>
      <c r="G120" s="5"/>
      <c r="H120" s="5"/>
      <c r="I120" s="5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6" t="s">
        <v>4</v>
      </c>
      <c r="B121" s="6" t="s">
        <v>5</v>
      </c>
      <c r="C121" s="6" t="s">
        <v>6</v>
      </c>
      <c r="D121" s="6" t="s">
        <v>7</v>
      </c>
      <c r="E121" s="6" t="s">
        <v>8</v>
      </c>
      <c r="F121" s="7" t="s">
        <v>9</v>
      </c>
      <c r="G121" s="6" t="s">
        <v>10</v>
      </c>
      <c r="H121" s="8" t="s">
        <v>11</v>
      </c>
      <c r="I121" s="9" t="s">
        <v>12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7.5" hidden="false" customHeight="false" outlineLevel="0" collapsed="false">
      <c r="A122" s="10" t="n">
        <v>1</v>
      </c>
      <c r="B122" s="11" t="s">
        <v>340</v>
      </c>
      <c r="C122" s="11" t="s">
        <v>341</v>
      </c>
      <c r="D122" s="11" t="s">
        <v>205</v>
      </c>
      <c r="E122" s="11" t="s">
        <v>16</v>
      </c>
      <c r="F122" s="11" t="s">
        <v>342</v>
      </c>
      <c r="G122" s="10" t="s">
        <v>184</v>
      </c>
      <c r="H122" s="12" t="n">
        <v>44897</v>
      </c>
      <c r="I122" s="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81" hidden="false" customHeight="false" outlineLevel="0" collapsed="false">
      <c r="A123" s="10" t="n">
        <v>2</v>
      </c>
      <c r="B123" s="11" t="s">
        <v>343</v>
      </c>
      <c r="C123" s="11" t="s">
        <v>344</v>
      </c>
      <c r="D123" s="11" t="s">
        <v>345</v>
      </c>
      <c r="E123" s="11" t="s">
        <v>16</v>
      </c>
      <c r="F123" s="11" t="s">
        <v>346</v>
      </c>
      <c r="G123" s="10" t="s">
        <v>347</v>
      </c>
      <c r="H123" s="12" t="n">
        <v>44884</v>
      </c>
      <c r="I123" s="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81" hidden="false" customHeight="false" outlineLevel="0" collapsed="false">
      <c r="A124" s="10" t="n">
        <v>3</v>
      </c>
      <c r="B124" s="11" t="s">
        <v>343</v>
      </c>
      <c r="C124" s="11" t="s">
        <v>344</v>
      </c>
      <c r="D124" s="11" t="s">
        <v>345</v>
      </c>
      <c r="E124" s="11" t="s">
        <v>16</v>
      </c>
      <c r="F124" s="11" t="s">
        <v>348</v>
      </c>
      <c r="G124" s="10" t="s">
        <v>347</v>
      </c>
      <c r="H124" s="12" t="n">
        <v>44893</v>
      </c>
      <c r="I124" s="9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81" hidden="false" customHeight="false" outlineLevel="0" collapsed="false">
      <c r="A125" s="10" t="n">
        <v>4</v>
      </c>
      <c r="B125" s="11" t="s">
        <v>349</v>
      </c>
      <c r="C125" s="11" t="s">
        <v>350</v>
      </c>
      <c r="D125" s="11" t="s">
        <v>351</v>
      </c>
      <c r="E125" s="11" t="s">
        <v>16</v>
      </c>
      <c r="F125" s="11" t="s">
        <v>352</v>
      </c>
      <c r="G125" s="10" t="s">
        <v>353</v>
      </c>
      <c r="H125" s="12" t="n">
        <v>44880</v>
      </c>
      <c r="I125" s="9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4" hidden="false" customHeight="false" outlineLevel="0" collapsed="false">
      <c r="A126" s="10" t="n">
        <v>5</v>
      </c>
      <c r="B126" s="11" t="s">
        <v>354</v>
      </c>
      <c r="C126" s="11" t="s">
        <v>355</v>
      </c>
      <c r="D126" s="11" t="s">
        <v>356</v>
      </c>
      <c r="E126" s="11" t="s">
        <v>16</v>
      </c>
      <c r="F126" s="11" t="s">
        <v>357</v>
      </c>
      <c r="G126" s="10" t="s">
        <v>347</v>
      </c>
      <c r="H126" s="12" t="n">
        <v>44824</v>
      </c>
      <c r="I126" s="9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81" hidden="false" customHeight="false" outlineLevel="0" collapsed="false">
      <c r="A127" s="10" t="n">
        <v>6</v>
      </c>
      <c r="B127" s="11" t="s">
        <v>349</v>
      </c>
      <c r="C127" s="11" t="s">
        <v>350</v>
      </c>
      <c r="D127" s="11" t="s">
        <v>257</v>
      </c>
      <c r="E127" s="11" t="s">
        <v>16</v>
      </c>
      <c r="F127" s="11" t="s">
        <v>352</v>
      </c>
      <c r="G127" s="10" t="s">
        <v>353</v>
      </c>
      <c r="H127" s="12" t="n">
        <v>44974</v>
      </c>
      <c r="I127" s="9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1" hidden="false" customHeight="false" outlineLevel="0" collapsed="false">
      <c r="A128" s="10" t="n">
        <v>7</v>
      </c>
      <c r="B128" s="11" t="s">
        <v>358</v>
      </c>
      <c r="C128" s="11" t="s">
        <v>359</v>
      </c>
      <c r="D128" s="11" t="s">
        <v>360</v>
      </c>
      <c r="E128" s="11" t="s">
        <v>16</v>
      </c>
      <c r="F128" s="11" t="s">
        <v>361</v>
      </c>
      <c r="G128" s="10" t="s">
        <v>65</v>
      </c>
      <c r="H128" s="12" t="n">
        <v>44972</v>
      </c>
      <c r="I128" s="9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7.5" hidden="false" customHeight="false" outlineLevel="0" collapsed="false">
      <c r="A129" s="10" t="n">
        <v>8</v>
      </c>
      <c r="B129" s="11" t="s">
        <v>362</v>
      </c>
      <c r="C129" s="11" t="s">
        <v>363</v>
      </c>
      <c r="D129" s="11" t="s">
        <v>360</v>
      </c>
      <c r="E129" s="11" t="s">
        <v>16</v>
      </c>
      <c r="F129" s="11" t="s">
        <v>364</v>
      </c>
      <c r="G129" s="10" t="s">
        <v>353</v>
      </c>
      <c r="H129" s="12" t="n">
        <v>44899</v>
      </c>
      <c r="I129" s="9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81" hidden="false" customHeight="false" outlineLevel="0" collapsed="false">
      <c r="A130" s="10" t="n">
        <v>9</v>
      </c>
      <c r="B130" s="11" t="s">
        <v>365</v>
      </c>
      <c r="C130" s="11" t="s">
        <v>366</v>
      </c>
      <c r="D130" s="11" t="s">
        <v>63</v>
      </c>
      <c r="E130" s="11" t="s">
        <v>16</v>
      </c>
      <c r="F130" s="11" t="s">
        <v>367</v>
      </c>
      <c r="G130" s="10" t="s">
        <v>184</v>
      </c>
      <c r="H130" s="12" t="n">
        <v>44931</v>
      </c>
      <c r="I130" s="9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1" hidden="false" customHeight="false" outlineLevel="0" collapsed="false">
      <c r="A131" s="10" t="n">
        <v>10</v>
      </c>
      <c r="B131" s="11" t="s">
        <v>368</v>
      </c>
      <c r="C131" s="11" t="s">
        <v>369</v>
      </c>
      <c r="D131" s="11" t="s">
        <v>59</v>
      </c>
      <c r="E131" s="11" t="s">
        <v>16</v>
      </c>
      <c r="F131" s="11" t="s">
        <v>370</v>
      </c>
      <c r="G131" s="10" t="s">
        <v>371</v>
      </c>
      <c r="H131" s="12" t="n">
        <v>44958</v>
      </c>
      <c r="I131" s="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4" hidden="false" customHeight="false" outlineLevel="0" collapsed="false">
      <c r="A132" s="10" t="n">
        <v>11</v>
      </c>
      <c r="B132" s="11" t="s">
        <v>372</v>
      </c>
      <c r="C132" s="11" t="s">
        <v>373</v>
      </c>
      <c r="D132" s="11" t="s">
        <v>312</v>
      </c>
      <c r="E132" s="11" t="s">
        <v>16</v>
      </c>
      <c r="F132" s="11" t="s">
        <v>357</v>
      </c>
      <c r="G132" s="10" t="s">
        <v>374</v>
      </c>
      <c r="H132" s="12" t="n">
        <v>44819</v>
      </c>
      <c r="I132" s="9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7.5" hidden="false" customHeight="false" outlineLevel="0" collapsed="false">
      <c r="A133" s="10" t="n">
        <v>12</v>
      </c>
      <c r="B133" s="11" t="s">
        <v>362</v>
      </c>
      <c r="C133" s="11" t="s">
        <v>375</v>
      </c>
      <c r="D133" s="11" t="s">
        <v>376</v>
      </c>
      <c r="E133" s="11" t="s">
        <v>16</v>
      </c>
      <c r="F133" s="11" t="s">
        <v>377</v>
      </c>
      <c r="G133" s="10" t="s">
        <v>371</v>
      </c>
      <c r="H133" s="12" t="n">
        <v>44898</v>
      </c>
      <c r="I133" s="9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4" t="s">
        <v>378</v>
      </c>
      <c r="B135" s="4"/>
      <c r="C135" s="4"/>
      <c r="D135" s="4"/>
      <c r="E135" s="4"/>
      <c r="F135" s="4"/>
      <c r="G135" s="4"/>
      <c r="H135" s="4"/>
      <c r="I135" s="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88" hidden="false" customHeight="true" outlineLevel="0" collapsed="false">
      <c r="A136" s="14" t="s">
        <v>379</v>
      </c>
      <c r="B136" s="14"/>
      <c r="C136" s="14"/>
      <c r="D136" s="14"/>
      <c r="E136" s="14"/>
      <c r="F136" s="14"/>
      <c r="G136" s="14"/>
      <c r="H136" s="14"/>
      <c r="I136" s="1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5" hidden="false" customHeight="false" outlineLevel="0" collapsed="false">
      <c r="A137" s="6" t="s">
        <v>4</v>
      </c>
      <c r="B137" s="6" t="s">
        <v>5</v>
      </c>
      <c r="C137" s="6" t="s">
        <v>6</v>
      </c>
      <c r="D137" s="6" t="s">
        <v>7</v>
      </c>
      <c r="E137" s="6" t="s">
        <v>8</v>
      </c>
      <c r="F137" s="7" t="s">
        <v>9</v>
      </c>
      <c r="G137" s="6" t="s">
        <v>10</v>
      </c>
      <c r="H137" s="8" t="s">
        <v>11</v>
      </c>
      <c r="I137" s="9" t="s">
        <v>12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4" hidden="false" customHeight="false" outlineLevel="0" collapsed="false">
      <c r="A138" s="10" t="n">
        <v>1</v>
      </c>
      <c r="B138" s="11" t="s">
        <v>380</v>
      </c>
      <c r="C138" s="11" t="s">
        <v>381</v>
      </c>
      <c r="D138" s="11" t="s">
        <v>382</v>
      </c>
      <c r="E138" s="11" t="s">
        <v>16</v>
      </c>
      <c r="F138" s="11" t="s">
        <v>383</v>
      </c>
      <c r="G138" s="10" t="s">
        <v>371</v>
      </c>
      <c r="H138" s="12" t="n">
        <v>44920</v>
      </c>
      <c r="I138" s="9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7.5" hidden="false" customHeight="false" outlineLevel="0" collapsed="false">
      <c r="A139" s="10" t="n">
        <v>2</v>
      </c>
      <c r="B139" s="11" t="s">
        <v>384</v>
      </c>
      <c r="C139" s="11" t="s">
        <v>385</v>
      </c>
      <c r="D139" s="11" t="s">
        <v>345</v>
      </c>
      <c r="E139" s="11" t="s">
        <v>16</v>
      </c>
      <c r="F139" s="11" t="s">
        <v>386</v>
      </c>
      <c r="G139" s="10" t="s">
        <v>387</v>
      </c>
      <c r="H139" s="12" t="n">
        <v>44895</v>
      </c>
      <c r="I139" s="9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7.5" hidden="false" customHeight="false" outlineLevel="0" collapsed="false">
      <c r="A140" s="10" t="n">
        <v>3</v>
      </c>
      <c r="B140" s="11" t="s">
        <v>384</v>
      </c>
      <c r="C140" s="11" t="s">
        <v>385</v>
      </c>
      <c r="D140" s="11" t="s">
        <v>345</v>
      </c>
      <c r="E140" s="11" t="s">
        <v>16</v>
      </c>
      <c r="F140" s="11" t="s">
        <v>386</v>
      </c>
      <c r="G140" s="10" t="s">
        <v>388</v>
      </c>
      <c r="H140" s="12" t="n">
        <v>44813</v>
      </c>
      <c r="I140" s="9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7.5" hidden="false" customHeight="false" outlineLevel="0" collapsed="false">
      <c r="A141" s="10" t="n">
        <v>4</v>
      </c>
      <c r="B141" s="11" t="s">
        <v>389</v>
      </c>
      <c r="C141" s="11" t="s">
        <v>390</v>
      </c>
      <c r="D141" s="11" t="s">
        <v>345</v>
      </c>
      <c r="E141" s="11" t="s">
        <v>16</v>
      </c>
      <c r="F141" s="11" t="s">
        <v>391</v>
      </c>
      <c r="G141" s="10" t="s">
        <v>306</v>
      </c>
      <c r="H141" s="12" t="n">
        <v>44881</v>
      </c>
      <c r="I141" s="9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7.5" hidden="false" customHeight="false" outlineLevel="0" collapsed="false">
      <c r="A142" s="10" t="n">
        <v>5</v>
      </c>
      <c r="B142" s="11" t="s">
        <v>392</v>
      </c>
      <c r="C142" s="11" t="s">
        <v>393</v>
      </c>
      <c r="D142" s="11" t="s">
        <v>28</v>
      </c>
      <c r="E142" s="11" t="s">
        <v>16</v>
      </c>
      <c r="F142" s="11" t="s">
        <v>394</v>
      </c>
      <c r="G142" s="10" t="s">
        <v>151</v>
      </c>
      <c r="H142" s="12" t="n">
        <v>44919</v>
      </c>
      <c r="I142" s="9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7.5" hidden="false" customHeight="false" outlineLevel="0" collapsed="false">
      <c r="A143" s="10" t="n">
        <v>6</v>
      </c>
      <c r="B143" s="11" t="s">
        <v>395</v>
      </c>
      <c r="C143" s="11" t="s">
        <v>396</v>
      </c>
      <c r="D143" s="11" t="s">
        <v>117</v>
      </c>
      <c r="E143" s="11" t="s">
        <v>16</v>
      </c>
      <c r="F143" s="11" t="s">
        <v>397</v>
      </c>
      <c r="G143" s="10" t="s">
        <v>398</v>
      </c>
      <c r="H143" s="12" t="n">
        <v>44939</v>
      </c>
      <c r="I143" s="9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7.5" hidden="false" customHeight="false" outlineLevel="0" collapsed="false">
      <c r="A144" s="10" t="n">
        <v>7</v>
      </c>
      <c r="B144" s="11" t="s">
        <v>399</v>
      </c>
      <c r="C144" s="11" t="s">
        <v>400</v>
      </c>
      <c r="D144" s="11" t="s">
        <v>351</v>
      </c>
      <c r="E144" s="11" t="s">
        <v>16</v>
      </c>
      <c r="F144" s="11" t="s">
        <v>401</v>
      </c>
      <c r="G144" s="10" t="s">
        <v>259</v>
      </c>
      <c r="H144" s="12" t="n">
        <v>44783</v>
      </c>
      <c r="I144" s="9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1" hidden="false" customHeight="false" outlineLevel="0" collapsed="false">
      <c r="A145" s="10" t="n">
        <v>8</v>
      </c>
      <c r="B145" s="11" t="s">
        <v>402</v>
      </c>
      <c r="C145" s="11" t="s">
        <v>403</v>
      </c>
      <c r="D145" s="11" t="s">
        <v>404</v>
      </c>
      <c r="E145" s="11" t="s">
        <v>16</v>
      </c>
      <c r="F145" s="11" t="s">
        <v>405</v>
      </c>
      <c r="G145" s="10" t="s">
        <v>79</v>
      </c>
      <c r="H145" s="12" t="n">
        <v>44866</v>
      </c>
      <c r="I145" s="9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7.5" hidden="false" customHeight="false" outlineLevel="0" collapsed="false">
      <c r="A146" s="10" t="n">
        <v>9</v>
      </c>
      <c r="B146" s="11" t="s">
        <v>406</v>
      </c>
      <c r="C146" s="11" t="s">
        <v>407</v>
      </c>
      <c r="D146" s="11" t="s">
        <v>408</v>
      </c>
      <c r="E146" s="11" t="s">
        <v>16</v>
      </c>
      <c r="F146" s="11" t="s">
        <v>409</v>
      </c>
      <c r="G146" s="10" t="s">
        <v>371</v>
      </c>
      <c r="H146" s="12" t="n">
        <v>44977</v>
      </c>
      <c r="I146" s="9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true" outlineLevel="0" collapsed="false">
      <c r="A148" s="4" t="s">
        <v>410</v>
      </c>
      <c r="B148" s="4"/>
      <c r="C148" s="4"/>
      <c r="D148" s="4"/>
      <c r="E148" s="4"/>
      <c r="F148" s="4"/>
      <c r="G148" s="4"/>
      <c r="H148" s="4"/>
      <c r="I148" s="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2" hidden="false" customHeight="true" outlineLevel="0" collapsed="false">
      <c r="A149" s="5" t="s">
        <v>411</v>
      </c>
      <c r="B149" s="5"/>
      <c r="C149" s="5"/>
      <c r="D149" s="5"/>
      <c r="E149" s="5"/>
      <c r="F149" s="5"/>
      <c r="G149" s="5"/>
      <c r="H149" s="5"/>
      <c r="I149" s="5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false" outlineLevel="0" collapsed="false">
      <c r="A150" s="6" t="s">
        <v>4</v>
      </c>
      <c r="B150" s="6" t="s">
        <v>5</v>
      </c>
      <c r="C150" s="6" t="s">
        <v>6</v>
      </c>
      <c r="D150" s="6" t="s">
        <v>7</v>
      </c>
      <c r="E150" s="6" t="s">
        <v>8</v>
      </c>
      <c r="F150" s="7" t="s">
        <v>9</v>
      </c>
      <c r="G150" s="6" t="s">
        <v>10</v>
      </c>
      <c r="H150" s="8" t="s">
        <v>11</v>
      </c>
      <c r="I150" s="9" t="s">
        <v>12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7.5" hidden="false" customHeight="false" outlineLevel="0" collapsed="false">
      <c r="A151" s="10" t="n">
        <v>1</v>
      </c>
      <c r="B151" s="11" t="s">
        <v>412</v>
      </c>
      <c r="C151" s="11" t="s">
        <v>413</v>
      </c>
      <c r="D151" s="11" t="s">
        <v>414</v>
      </c>
      <c r="E151" s="11" t="s">
        <v>16</v>
      </c>
      <c r="F151" s="11" t="s">
        <v>415</v>
      </c>
      <c r="G151" s="10" t="s">
        <v>416</v>
      </c>
      <c r="H151" s="12" t="n">
        <v>44823</v>
      </c>
      <c r="I151" s="9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5" hidden="false" customHeight="false" outlineLevel="0" collapsed="false">
      <c r="A152" s="10" t="n">
        <v>2</v>
      </c>
      <c r="B152" s="11" t="s">
        <v>417</v>
      </c>
      <c r="C152" s="11" t="s">
        <v>418</v>
      </c>
      <c r="D152" s="11" t="s">
        <v>257</v>
      </c>
      <c r="E152" s="11" t="s">
        <v>16</v>
      </c>
      <c r="F152" s="11" t="s">
        <v>419</v>
      </c>
      <c r="G152" s="10" t="s">
        <v>79</v>
      </c>
      <c r="H152" s="12" t="n">
        <v>44899</v>
      </c>
      <c r="I152" s="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7.5" hidden="false" customHeight="false" outlineLevel="0" collapsed="false">
      <c r="A153" s="10" t="n">
        <v>3</v>
      </c>
      <c r="B153" s="11" t="s">
        <v>420</v>
      </c>
      <c r="C153" s="11" t="s">
        <v>421</v>
      </c>
      <c r="D153" s="11" t="s">
        <v>290</v>
      </c>
      <c r="E153" s="11" t="s">
        <v>16</v>
      </c>
      <c r="F153" s="11" t="s">
        <v>422</v>
      </c>
      <c r="G153" s="10" t="s">
        <v>423</v>
      </c>
      <c r="H153" s="12" t="n">
        <v>44966</v>
      </c>
      <c r="I153" s="9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4" hidden="false" customHeight="false" outlineLevel="0" collapsed="false">
      <c r="A154" s="10" t="n">
        <v>4</v>
      </c>
      <c r="B154" s="11" t="s">
        <v>424</v>
      </c>
      <c r="C154" s="11" t="s">
        <v>425</v>
      </c>
      <c r="D154" s="11" t="s">
        <v>290</v>
      </c>
      <c r="E154" s="11" t="s">
        <v>16</v>
      </c>
      <c r="F154" s="11" t="s">
        <v>426</v>
      </c>
      <c r="G154" s="10" t="s">
        <v>423</v>
      </c>
      <c r="H154" s="12" t="n">
        <v>44887</v>
      </c>
      <c r="I154" s="9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4" hidden="false" customHeight="false" outlineLevel="0" collapsed="false">
      <c r="A155" s="10" t="n">
        <v>5</v>
      </c>
      <c r="B155" s="11" t="s">
        <v>427</v>
      </c>
      <c r="C155" s="11" t="s">
        <v>428</v>
      </c>
      <c r="D155" s="11" t="s">
        <v>290</v>
      </c>
      <c r="E155" s="11" t="s">
        <v>16</v>
      </c>
      <c r="F155" s="11" t="s">
        <v>429</v>
      </c>
      <c r="G155" s="10" t="s">
        <v>430</v>
      </c>
      <c r="H155" s="12" t="n">
        <v>44788</v>
      </c>
      <c r="I155" s="9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81" hidden="false" customHeight="false" outlineLevel="0" collapsed="false">
      <c r="A156" s="10" t="n">
        <v>6</v>
      </c>
      <c r="B156" s="11" t="s">
        <v>431</v>
      </c>
      <c r="C156" s="11" t="s">
        <v>432</v>
      </c>
      <c r="D156" s="11" t="s">
        <v>414</v>
      </c>
      <c r="E156" s="11" t="s">
        <v>16</v>
      </c>
      <c r="F156" s="11" t="s">
        <v>433</v>
      </c>
      <c r="G156" s="10" t="s">
        <v>434</v>
      </c>
      <c r="H156" s="12" t="n">
        <v>44936</v>
      </c>
      <c r="I156" s="9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true" outlineLevel="0" collapsed="false">
      <c r="A158" s="4" t="s">
        <v>435</v>
      </c>
      <c r="B158" s="4"/>
      <c r="C158" s="4"/>
      <c r="D158" s="4"/>
      <c r="E158" s="4"/>
      <c r="F158" s="4"/>
      <c r="G158" s="4"/>
      <c r="H158" s="4"/>
      <c r="I158" s="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2" hidden="false" customHeight="true" outlineLevel="0" collapsed="false">
      <c r="A159" s="5" t="s">
        <v>436</v>
      </c>
      <c r="B159" s="5"/>
      <c r="C159" s="5"/>
      <c r="D159" s="5"/>
      <c r="E159" s="5"/>
      <c r="F159" s="5"/>
      <c r="G159" s="5"/>
      <c r="H159" s="5"/>
      <c r="I159" s="5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0.5" hidden="false" customHeight="false" outlineLevel="0" collapsed="false">
      <c r="A160" s="6" t="s">
        <v>4</v>
      </c>
      <c r="B160" s="6" t="s">
        <v>5</v>
      </c>
      <c r="C160" s="6" t="s">
        <v>6</v>
      </c>
      <c r="D160" s="6" t="s">
        <v>7</v>
      </c>
      <c r="E160" s="6" t="s">
        <v>8</v>
      </c>
      <c r="F160" s="7" t="s">
        <v>9</v>
      </c>
      <c r="G160" s="6" t="s">
        <v>10</v>
      </c>
      <c r="H160" s="8" t="s">
        <v>11</v>
      </c>
      <c r="I160" s="9" t="s">
        <v>12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77" hidden="false" customHeight="true" outlineLevel="0" collapsed="false">
      <c r="A161" s="10" t="n">
        <v>1</v>
      </c>
      <c r="B161" s="11" t="s">
        <v>437</v>
      </c>
      <c r="C161" s="11" t="s">
        <v>438</v>
      </c>
      <c r="D161" s="11" t="s">
        <v>439</v>
      </c>
      <c r="E161" s="11" t="s">
        <v>16</v>
      </c>
      <c r="F161" s="11" t="s">
        <v>440</v>
      </c>
      <c r="G161" s="10" t="s">
        <v>441</v>
      </c>
      <c r="H161" s="12" t="n">
        <v>44636</v>
      </c>
      <c r="I161" s="9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.5" hidden="false" customHeight="true" outlineLevel="0" collapsed="false">
      <c r="A163" s="4" t="s">
        <v>442</v>
      </c>
      <c r="B163" s="4"/>
      <c r="C163" s="4"/>
      <c r="D163" s="4"/>
      <c r="E163" s="4"/>
      <c r="F163" s="4"/>
      <c r="G163" s="4"/>
      <c r="H163" s="4"/>
      <c r="I163" s="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99" hidden="false" customHeight="true" outlineLevel="0" collapsed="false">
      <c r="A164" s="5" t="s">
        <v>443</v>
      </c>
      <c r="B164" s="5"/>
      <c r="C164" s="5"/>
      <c r="D164" s="5"/>
      <c r="E164" s="5"/>
      <c r="F164" s="5"/>
      <c r="G164" s="5"/>
      <c r="H164" s="5"/>
      <c r="I164" s="5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0.5" hidden="false" customHeight="false" outlineLevel="0" collapsed="false">
      <c r="A165" s="6" t="s">
        <v>4</v>
      </c>
      <c r="B165" s="6" t="s">
        <v>5</v>
      </c>
      <c r="C165" s="6" t="s">
        <v>6</v>
      </c>
      <c r="D165" s="6" t="s">
        <v>7</v>
      </c>
      <c r="E165" s="6" t="s">
        <v>8</v>
      </c>
      <c r="F165" s="7" t="s">
        <v>9</v>
      </c>
      <c r="G165" s="6" t="s">
        <v>10</v>
      </c>
      <c r="H165" s="8" t="s">
        <v>11</v>
      </c>
      <c r="I165" s="9" t="s">
        <v>12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8" hidden="false" customHeight="false" outlineLevel="0" collapsed="false">
      <c r="A166" s="10" t="n">
        <v>1</v>
      </c>
      <c r="B166" s="11" t="s">
        <v>444</v>
      </c>
      <c r="C166" s="11" t="s">
        <v>445</v>
      </c>
      <c r="D166" s="11" t="s">
        <v>233</v>
      </c>
      <c r="E166" s="11" t="s">
        <v>16</v>
      </c>
      <c r="F166" s="11" t="s">
        <v>446</v>
      </c>
      <c r="G166" s="10" t="s">
        <v>447</v>
      </c>
      <c r="H166" s="12" t="n">
        <v>44976</v>
      </c>
      <c r="I166" s="9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94.5" hidden="false" customHeight="false" outlineLevel="0" collapsed="false">
      <c r="A167" s="10" t="n">
        <v>2</v>
      </c>
      <c r="B167" s="11" t="s">
        <v>448</v>
      </c>
      <c r="C167" s="11" t="s">
        <v>449</v>
      </c>
      <c r="D167" s="11" t="s">
        <v>450</v>
      </c>
      <c r="E167" s="11" t="s">
        <v>16</v>
      </c>
      <c r="F167" s="11" t="s">
        <v>451</v>
      </c>
      <c r="G167" s="11" t="s">
        <v>23</v>
      </c>
      <c r="H167" s="12" t="n">
        <v>44968</v>
      </c>
      <c r="I167" s="9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4" hidden="false" customHeight="false" outlineLevel="0" collapsed="false">
      <c r="A168" s="10" t="n">
        <v>3</v>
      </c>
      <c r="B168" s="11" t="s">
        <v>452</v>
      </c>
      <c r="C168" s="11" t="s">
        <v>453</v>
      </c>
      <c r="D168" s="11" t="s">
        <v>454</v>
      </c>
      <c r="E168" s="11" t="s">
        <v>16</v>
      </c>
      <c r="F168" s="11" t="s">
        <v>455</v>
      </c>
      <c r="G168" s="10" t="s">
        <v>65</v>
      </c>
      <c r="H168" s="12" t="n">
        <v>44959</v>
      </c>
      <c r="I168" s="9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7.5" hidden="false" customHeight="false" outlineLevel="0" collapsed="false">
      <c r="A169" s="10" t="n">
        <v>4</v>
      </c>
      <c r="B169" s="11" t="s">
        <v>456</v>
      </c>
      <c r="C169" s="11" t="s">
        <v>457</v>
      </c>
      <c r="D169" s="11" t="s">
        <v>233</v>
      </c>
      <c r="E169" s="11" t="s">
        <v>16</v>
      </c>
      <c r="F169" s="11" t="s">
        <v>458</v>
      </c>
      <c r="G169" s="10" t="s">
        <v>459</v>
      </c>
      <c r="H169" s="12" t="n">
        <v>44931</v>
      </c>
      <c r="I169" s="9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94.5" hidden="false" customHeight="false" outlineLevel="0" collapsed="false">
      <c r="A170" s="10" t="n">
        <v>5</v>
      </c>
      <c r="B170" s="11" t="s">
        <v>448</v>
      </c>
      <c r="C170" s="11" t="s">
        <v>449</v>
      </c>
      <c r="D170" s="11" t="s">
        <v>450</v>
      </c>
      <c r="E170" s="11" t="s">
        <v>16</v>
      </c>
      <c r="F170" s="11" t="s">
        <v>460</v>
      </c>
      <c r="G170" s="11" t="s">
        <v>23</v>
      </c>
      <c r="H170" s="12" t="n">
        <v>44967</v>
      </c>
      <c r="I170" s="9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7.5" hidden="false" customHeight="false" outlineLevel="0" collapsed="false">
      <c r="A171" s="10" t="n">
        <v>6</v>
      </c>
      <c r="B171" s="11" t="s">
        <v>461</v>
      </c>
      <c r="C171" s="11" t="s">
        <v>462</v>
      </c>
      <c r="D171" s="11" t="s">
        <v>463</v>
      </c>
      <c r="E171" s="11" t="s">
        <v>16</v>
      </c>
      <c r="F171" s="11" t="s">
        <v>464</v>
      </c>
      <c r="G171" s="11" t="s">
        <v>23</v>
      </c>
      <c r="H171" s="12" t="n">
        <v>44934</v>
      </c>
      <c r="I171" s="9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1.5" hidden="false" customHeight="false" outlineLevel="0" collapsed="false">
      <c r="A172" s="10" t="n">
        <v>7</v>
      </c>
      <c r="B172" s="11" t="s">
        <v>465</v>
      </c>
      <c r="C172" s="11" t="s">
        <v>466</v>
      </c>
      <c r="D172" s="11" t="s">
        <v>454</v>
      </c>
      <c r="E172" s="11" t="s">
        <v>16</v>
      </c>
      <c r="F172" s="11" t="s">
        <v>467</v>
      </c>
      <c r="G172" s="11" t="s">
        <v>23</v>
      </c>
      <c r="H172" s="12" t="n">
        <v>44969</v>
      </c>
      <c r="I172" s="9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1.5" hidden="false" customHeight="false" outlineLevel="0" collapsed="false">
      <c r="A173" s="10" t="n">
        <v>8</v>
      </c>
      <c r="B173" s="11" t="s">
        <v>465</v>
      </c>
      <c r="C173" s="11" t="s">
        <v>466</v>
      </c>
      <c r="D173" s="11" t="s">
        <v>205</v>
      </c>
      <c r="E173" s="11" t="s">
        <v>16</v>
      </c>
      <c r="F173" s="11" t="s">
        <v>468</v>
      </c>
      <c r="G173" s="11" t="s">
        <v>23</v>
      </c>
      <c r="H173" s="12" t="n">
        <v>44986</v>
      </c>
      <c r="I173" s="9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1" hidden="false" customHeight="false" outlineLevel="0" collapsed="false">
      <c r="A174" s="10" t="n">
        <v>9</v>
      </c>
      <c r="B174" s="11" t="s">
        <v>469</v>
      </c>
      <c r="C174" s="11" t="s">
        <v>470</v>
      </c>
      <c r="D174" s="11" t="s">
        <v>237</v>
      </c>
      <c r="E174" s="11" t="s">
        <v>16</v>
      </c>
      <c r="F174" s="11" t="s">
        <v>471</v>
      </c>
      <c r="G174" s="11" t="s">
        <v>23</v>
      </c>
      <c r="H174" s="12" t="n">
        <v>44988</v>
      </c>
      <c r="I174" s="9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7.5" hidden="false" customHeight="false" outlineLevel="0" collapsed="false">
      <c r="A175" s="10" t="n">
        <v>10</v>
      </c>
      <c r="B175" s="11" t="s">
        <v>472</v>
      </c>
      <c r="C175" s="11" t="s">
        <v>473</v>
      </c>
      <c r="D175" s="11" t="s">
        <v>28</v>
      </c>
      <c r="E175" s="11" t="s">
        <v>16</v>
      </c>
      <c r="F175" s="11" t="s">
        <v>474</v>
      </c>
      <c r="G175" s="10" t="s">
        <v>475</v>
      </c>
      <c r="H175" s="12" t="n">
        <v>44927</v>
      </c>
      <c r="I175" s="9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81" hidden="false" customHeight="false" outlineLevel="0" collapsed="false">
      <c r="A176" s="10" t="n">
        <v>11</v>
      </c>
      <c r="B176" s="11" t="s">
        <v>469</v>
      </c>
      <c r="C176" s="11" t="s">
        <v>470</v>
      </c>
      <c r="D176" s="11" t="s">
        <v>237</v>
      </c>
      <c r="E176" s="11" t="s">
        <v>16</v>
      </c>
      <c r="F176" s="11" t="s">
        <v>476</v>
      </c>
      <c r="G176" s="11" t="s">
        <v>23</v>
      </c>
      <c r="H176" s="12" t="n">
        <v>44990</v>
      </c>
      <c r="I176" s="9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81" hidden="false" customHeight="false" outlineLevel="0" collapsed="false">
      <c r="A177" s="10" t="n">
        <v>12</v>
      </c>
      <c r="B177" s="11" t="s">
        <v>469</v>
      </c>
      <c r="C177" s="11" t="s">
        <v>470</v>
      </c>
      <c r="D177" s="11" t="s">
        <v>237</v>
      </c>
      <c r="E177" s="11" t="s">
        <v>16</v>
      </c>
      <c r="F177" s="11" t="s">
        <v>477</v>
      </c>
      <c r="G177" s="11" t="s">
        <v>23</v>
      </c>
      <c r="H177" s="12" t="n">
        <v>44987</v>
      </c>
      <c r="I177" s="9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54" hidden="false" customHeight="false" outlineLevel="0" collapsed="false">
      <c r="A178" s="10" t="n">
        <v>13</v>
      </c>
      <c r="B178" s="11" t="s">
        <v>478</v>
      </c>
      <c r="C178" s="11" t="s">
        <v>479</v>
      </c>
      <c r="D178" s="11" t="s">
        <v>34</v>
      </c>
      <c r="E178" s="11" t="s">
        <v>16</v>
      </c>
      <c r="F178" s="11" t="s">
        <v>480</v>
      </c>
      <c r="G178" s="11" t="s">
        <v>23</v>
      </c>
      <c r="H178" s="12" t="n">
        <v>44987</v>
      </c>
      <c r="I178" s="9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4" hidden="false" customHeight="false" outlineLevel="0" collapsed="false">
      <c r="A179" s="10" t="n">
        <v>14</v>
      </c>
      <c r="B179" s="11" t="s">
        <v>452</v>
      </c>
      <c r="C179" s="11" t="s">
        <v>453</v>
      </c>
      <c r="D179" s="11" t="s">
        <v>34</v>
      </c>
      <c r="E179" s="11" t="s">
        <v>16</v>
      </c>
      <c r="F179" s="11" t="s">
        <v>455</v>
      </c>
      <c r="G179" s="10" t="s">
        <v>481</v>
      </c>
      <c r="H179" s="12" t="n">
        <v>44931</v>
      </c>
      <c r="I179" s="9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7.5" hidden="false" customHeight="false" outlineLevel="0" collapsed="false">
      <c r="A180" s="10" t="n">
        <v>15</v>
      </c>
      <c r="B180" s="11" t="s">
        <v>482</v>
      </c>
      <c r="C180" s="11" t="s">
        <v>483</v>
      </c>
      <c r="D180" s="11" t="s">
        <v>356</v>
      </c>
      <c r="E180" s="11" t="s">
        <v>16</v>
      </c>
      <c r="F180" s="11" t="s">
        <v>484</v>
      </c>
      <c r="G180" s="10" t="s">
        <v>184</v>
      </c>
      <c r="H180" s="12" t="n">
        <v>44928</v>
      </c>
      <c r="I180" s="9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0" collapsed="false">
      <c r="A181" s="10" t="n">
        <v>16</v>
      </c>
      <c r="B181" s="11" t="s">
        <v>485</v>
      </c>
      <c r="C181" s="11" t="s">
        <v>486</v>
      </c>
      <c r="D181" s="11" t="s">
        <v>281</v>
      </c>
      <c r="E181" s="11" t="s">
        <v>16</v>
      </c>
      <c r="F181" s="11" t="s">
        <v>487</v>
      </c>
      <c r="G181" s="11" t="s">
        <v>23</v>
      </c>
      <c r="H181" s="12" t="n">
        <v>44978</v>
      </c>
      <c r="I181" s="9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7.5" hidden="false" customHeight="false" outlineLevel="0" collapsed="false">
      <c r="A182" s="10" t="n">
        <v>17</v>
      </c>
      <c r="B182" s="11" t="s">
        <v>488</v>
      </c>
      <c r="C182" s="11" t="s">
        <v>489</v>
      </c>
      <c r="D182" s="11" t="s">
        <v>356</v>
      </c>
      <c r="E182" s="11" t="s">
        <v>16</v>
      </c>
      <c r="F182" s="11" t="s">
        <v>490</v>
      </c>
      <c r="G182" s="10" t="s">
        <v>282</v>
      </c>
      <c r="H182" s="12" t="n">
        <v>44993</v>
      </c>
      <c r="I182" s="9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7.5" hidden="false" customHeight="false" outlineLevel="0" collapsed="false">
      <c r="A183" s="10" t="n">
        <v>18</v>
      </c>
      <c r="B183" s="11" t="s">
        <v>491</v>
      </c>
      <c r="C183" s="11" t="s">
        <v>492</v>
      </c>
      <c r="D183" s="11" t="s">
        <v>493</v>
      </c>
      <c r="E183" s="11" t="s">
        <v>16</v>
      </c>
      <c r="F183" s="11" t="s">
        <v>494</v>
      </c>
      <c r="G183" s="11" t="s">
        <v>23</v>
      </c>
      <c r="H183" s="12" t="n">
        <v>44990</v>
      </c>
      <c r="I183" s="9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7.5" hidden="false" customHeight="false" outlineLevel="0" collapsed="false">
      <c r="A184" s="10" t="n">
        <v>19</v>
      </c>
      <c r="B184" s="11" t="s">
        <v>495</v>
      </c>
      <c r="C184" s="11" t="s">
        <v>496</v>
      </c>
      <c r="D184" s="11" t="s">
        <v>59</v>
      </c>
      <c r="E184" s="11" t="s">
        <v>16</v>
      </c>
      <c r="F184" s="11" t="s">
        <v>497</v>
      </c>
      <c r="G184" s="10" t="s">
        <v>119</v>
      </c>
      <c r="H184" s="12" t="n">
        <v>44939</v>
      </c>
      <c r="I184" s="9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7.5" hidden="false" customHeight="false" outlineLevel="0" collapsed="false">
      <c r="A185" s="10" t="n">
        <v>20</v>
      </c>
      <c r="B185" s="11" t="s">
        <v>495</v>
      </c>
      <c r="C185" s="11" t="s">
        <v>496</v>
      </c>
      <c r="D185" s="11" t="s">
        <v>59</v>
      </c>
      <c r="E185" s="11" t="s">
        <v>16</v>
      </c>
      <c r="F185" s="11" t="s">
        <v>498</v>
      </c>
      <c r="G185" s="10" t="s">
        <v>119</v>
      </c>
      <c r="H185" s="12" t="n">
        <v>44939</v>
      </c>
      <c r="I185" s="9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7.5" hidden="false" customHeight="false" outlineLevel="0" collapsed="false">
      <c r="A186" s="10" t="n">
        <v>21</v>
      </c>
      <c r="B186" s="11" t="s">
        <v>495</v>
      </c>
      <c r="C186" s="11" t="s">
        <v>496</v>
      </c>
      <c r="D186" s="11" t="s">
        <v>59</v>
      </c>
      <c r="E186" s="11" t="s">
        <v>16</v>
      </c>
      <c r="F186" s="11" t="s">
        <v>499</v>
      </c>
      <c r="G186" s="10" t="s">
        <v>119</v>
      </c>
      <c r="H186" s="12" t="n">
        <v>44963</v>
      </c>
      <c r="I186" s="9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7.5" hidden="false" customHeight="false" outlineLevel="0" collapsed="false">
      <c r="A187" s="10" t="n">
        <v>22</v>
      </c>
      <c r="B187" s="11" t="s">
        <v>491</v>
      </c>
      <c r="C187" s="11" t="s">
        <v>492</v>
      </c>
      <c r="D187" s="11" t="s">
        <v>493</v>
      </c>
      <c r="E187" s="11" t="s">
        <v>16</v>
      </c>
      <c r="F187" s="11" t="s">
        <v>500</v>
      </c>
      <c r="G187" s="11" t="s">
        <v>23</v>
      </c>
      <c r="H187" s="12" t="n">
        <v>44989</v>
      </c>
      <c r="I187" s="9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81" hidden="false" customHeight="false" outlineLevel="0" collapsed="false">
      <c r="A188" s="10" t="n">
        <v>23</v>
      </c>
      <c r="B188" s="11" t="s">
        <v>501</v>
      </c>
      <c r="C188" s="11" t="s">
        <v>502</v>
      </c>
      <c r="D188" s="11" t="s">
        <v>503</v>
      </c>
      <c r="E188" s="11" t="s">
        <v>16</v>
      </c>
      <c r="F188" s="11" t="s">
        <v>504</v>
      </c>
      <c r="G188" s="10" t="s">
        <v>505</v>
      </c>
      <c r="H188" s="12" t="n">
        <v>44993</v>
      </c>
      <c r="I188" s="9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81" hidden="false" customHeight="false" outlineLevel="0" collapsed="false">
      <c r="A189" s="10" t="n">
        <v>24</v>
      </c>
      <c r="B189" s="11" t="s">
        <v>501</v>
      </c>
      <c r="C189" s="11" t="s">
        <v>502</v>
      </c>
      <c r="D189" s="11" t="s">
        <v>503</v>
      </c>
      <c r="E189" s="11" t="s">
        <v>16</v>
      </c>
      <c r="F189" s="11" t="s">
        <v>506</v>
      </c>
      <c r="G189" s="10" t="s">
        <v>505</v>
      </c>
      <c r="H189" s="12" t="n">
        <v>44993</v>
      </c>
      <c r="I189" s="9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81" hidden="false" customHeight="false" outlineLevel="0" collapsed="false">
      <c r="A190" s="10" t="n">
        <v>25</v>
      </c>
      <c r="B190" s="11" t="s">
        <v>501</v>
      </c>
      <c r="C190" s="11" t="s">
        <v>502</v>
      </c>
      <c r="D190" s="11" t="s">
        <v>503</v>
      </c>
      <c r="E190" s="11" t="s">
        <v>16</v>
      </c>
      <c r="F190" s="11" t="s">
        <v>507</v>
      </c>
      <c r="G190" s="10" t="s">
        <v>505</v>
      </c>
      <c r="H190" s="12" t="n">
        <v>44993</v>
      </c>
      <c r="I190" s="9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7.5" hidden="false" customHeight="false" outlineLevel="0" collapsed="false">
      <c r="A191" s="10" t="n">
        <v>26</v>
      </c>
      <c r="B191" s="11" t="s">
        <v>508</v>
      </c>
      <c r="C191" s="11" t="s">
        <v>509</v>
      </c>
      <c r="D191" s="11" t="s">
        <v>510</v>
      </c>
      <c r="E191" s="11" t="s">
        <v>16</v>
      </c>
      <c r="F191" s="11" t="s">
        <v>511</v>
      </c>
      <c r="G191" s="11" t="s">
        <v>512</v>
      </c>
      <c r="H191" s="12" t="n">
        <v>44886</v>
      </c>
      <c r="I191" s="9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7.5" hidden="false" customHeight="false" outlineLevel="0" collapsed="false">
      <c r="A192" s="10" t="n">
        <v>27</v>
      </c>
      <c r="B192" s="11" t="s">
        <v>513</v>
      </c>
      <c r="C192" s="11" t="s">
        <v>514</v>
      </c>
      <c r="D192" s="11" t="s">
        <v>515</v>
      </c>
      <c r="E192" s="11" t="s">
        <v>16</v>
      </c>
      <c r="F192" s="11" t="s">
        <v>516</v>
      </c>
      <c r="G192" s="10" t="s">
        <v>175</v>
      </c>
      <c r="H192" s="12" t="n">
        <v>44983</v>
      </c>
      <c r="I192" s="9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7.5" hidden="false" customHeight="false" outlineLevel="0" collapsed="false">
      <c r="A193" s="10" t="n">
        <v>28</v>
      </c>
      <c r="B193" s="11" t="s">
        <v>508</v>
      </c>
      <c r="C193" s="11" t="s">
        <v>509</v>
      </c>
      <c r="D193" s="11" t="s">
        <v>510</v>
      </c>
      <c r="E193" s="11" t="s">
        <v>16</v>
      </c>
      <c r="F193" s="11" t="s">
        <v>517</v>
      </c>
      <c r="G193" s="11" t="s">
        <v>512</v>
      </c>
      <c r="H193" s="12" t="n">
        <v>44886</v>
      </c>
      <c r="I193" s="9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7.5" hidden="false" customHeight="false" outlineLevel="0" collapsed="false">
      <c r="A194" s="10" t="n">
        <v>29</v>
      </c>
      <c r="B194" s="11" t="s">
        <v>518</v>
      </c>
      <c r="C194" s="11" t="s">
        <v>519</v>
      </c>
      <c r="D194" s="11" t="s">
        <v>520</v>
      </c>
      <c r="E194" s="11" t="s">
        <v>16</v>
      </c>
      <c r="F194" s="11" t="s">
        <v>521</v>
      </c>
      <c r="G194" s="10" t="s">
        <v>522</v>
      </c>
      <c r="H194" s="12" t="n">
        <v>44986</v>
      </c>
      <c r="I194" s="9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4" hidden="false" customHeight="false" outlineLevel="0" collapsed="false">
      <c r="A195" s="10" t="n">
        <v>30</v>
      </c>
      <c r="B195" s="11" t="s">
        <v>523</v>
      </c>
      <c r="C195" s="11" t="s">
        <v>524</v>
      </c>
      <c r="D195" s="11" t="s">
        <v>520</v>
      </c>
      <c r="E195" s="11" t="s">
        <v>16</v>
      </c>
      <c r="F195" s="11" t="s">
        <v>525</v>
      </c>
      <c r="G195" s="10" t="s">
        <v>526</v>
      </c>
      <c r="H195" s="12" t="n">
        <v>44996</v>
      </c>
      <c r="I195" s="9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7.5" hidden="false" customHeight="false" outlineLevel="0" collapsed="false">
      <c r="A196" s="10" t="n">
        <v>31</v>
      </c>
      <c r="B196" s="11" t="s">
        <v>527</v>
      </c>
      <c r="C196" s="11" t="s">
        <v>528</v>
      </c>
      <c r="D196" s="11" t="s">
        <v>510</v>
      </c>
      <c r="E196" s="11" t="s">
        <v>16</v>
      </c>
      <c r="F196" s="11" t="s">
        <v>529</v>
      </c>
      <c r="G196" s="10" t="s">
        <v>530</v>
      </c>
      <c r="H196" s="12" t="n">
        <v>44986</v>
      </c>
      <c r="I196" s="9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7.5" hidden="false" customHeight="false" outlineLevel="0" collapsed="false">
      <c r="A197" s="10" t="n">
        <v>32</v>
      </c>
      <c r="B197" s="11" t="s">
        <v>527</v>
      </c>
      <c r="C197" s="11" t="s">
        <v>528</v>
      </c>
      <c r="D197" s="11" t="s">
        <v>510</v>
      </c>
      <c r="E197" s="11" t="s">
        <v>16</v>
      </c>
      <c r="F197" s="11" t="s">
        <v>531</v>
      </c>
      <c r="G197" s="10" t="s">
        <v>530</v>
      </c>
      <c r="H197" s="12" t="n">
        <v>44986</v>
      </c>
      <c r="I197" s="9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7.5" hidden="false" customHeight="false" outlineLevel="0" collapsed="false">
      <c r="A198" s="10" t="n">
        <v>33</v>
      </c>
      <c r="B198" s="11" t="s">
        <v>532</v>
      </c>
      <c r="C198" s="11" t="s">
        <v>533</v>
      </c>
      <c r="D198" s="11" t="s">
        <v>515</v>
      </c>
      <c r="E198" s="11" t="s">
        <v>16</v>
      </c>
      <c r="F198" s="11" t="s">
        <v>534</v>
      </c>
      <c r="G198" s="10" t="s">
        <v>535</v>
      </c>
      <c r="H198" s="12" t="n">
        <v>44984</v>
      </c>
      <c r="I198" s="9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4" hidden="false" customHeight="false" outlineLevel="0" collapsed="false">
      <c r="A199" s="10" t="n">
        <v>34</v>
      </c>
      <c r="B199" s="11" t="s">
        <v>452</v>
      </c>
      <c r="C199" s="11" t="s">
        <v>453</v>
      </c>
      <c r="D199" s="11" t="s">
        <v>536</v>
      </c>
      <c r="E199" s="11" t="s">
        <v>16</v>
      </c>
      <c r="F199" s="11" t="s">
        <v>455</v>
      </c>
      <c r="G199" s="10" t="s">
        <v>65</v>
      </c>
      <c r="H199" s="12" t="n">
        <v>44914</v>
      </c>
      <c r="I199" s="9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4" hidden="false" customHeight="false" outlineLevel="0" collapsed="false">
      <c r="A200" s="10" t="n">
        <v>35</v>
      </c>
      <c r="B200" s="11" t="s">
        <v>537</v>
      </c>
      <c r="C200" s="11" t="s">
        <v>538</v>
      </c>
      <c r="D200" s="11" t="s">
        <v>408</v>
      </c>
      <c r="E200" s="11" t="s">
        <v>16</v>
      </c>
      <c r="F200" s="11" t="s">
        <v>539</v>
      </c>
      <c r="G200" s="11" t="s">
        <v>23</v>
      </c>
      <c r="H200" s="12" t="n">
        <v>44958</v>
      </c>
      <c r="I200" s="9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7.5" hidden="false" customHeight="false" outlineLevel="0" collapsed="false">
      <c r="A201" s="10" t="n">
        <v>36</v>
      </c>
      <c r="B201" s="11" t="s">
        <v>540</v>
      </c>
      <c r="C201" s="11" t="s">
        <v>541</v>
      </c>
      <c r="D201" s="11" t="s">
        <v>72</v>
      </c>
      <c r="E201" s="11" t="s">
        <v>16</v>
      </c>
      <c r="F201" s="11" t="s">
        <v>542</v>
      </c>
      <c r="G201" s="10" t="s">
        <v>543</v>
      </c>
      <c r="H201" s="12" t="n">
        <v>44935</v>
      </c>
      <c r="I201" s="9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4" hidden="false" customHeight="false" outlineLevel="0" collapsed="false">
      <c r="A202" s="10" t="n">
        <v>37</v>
      </c>
      <c r="B202" s="11" t="s">
        <v>544</v>
      </c>
      <c r="C202" s="11" t="s">
        <v>545</v>
      </c>
      <c r="D202" s="11" t="s">
        <v>536</v>
      </c>
      <c r="E202" s="11" t="s">
        <v>16</v>
      </c>
      <c r="F202" s="11" t="s">
        <v>546</v>
      </c>
      <c r="G202" s="10" t="s">
        <v>547</v>
      </c>
      <c r="H202" s="12" t="n">
        <v>44851</v>
      </c>
      <c r="I202" s="9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4" hidden="false" customHeight="false" outlineLevel="0" collapsed="false">
      <c r="A203" s="10" t="n">
        <v>38</v>
      </c>
      <c r="B203" s="11" t="s">
        <v>537</v>
      </c>
      <c r="C203" s="11" t="s">
        <v>538</v>
      </c>
      <c r="D203" s="11" t="s">
        <v>408</v>
      </c>
      <c r="E203" s="11" t="s">
        <v>16</v>
      </c>
      <c r="F203" s="11" t="s">
        <v>548</v>
      </c>
      <c r="G203" s="11" t="s">
        <v>23</v>
      </c>
      <c r="H203" s="12" t="n">
        <v>44958</v>
      </c>
      <c r="I203" s="9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0.5" hidden="false" customHeight="false" outlineLevel="0" collapsed="false">
      <c r="A204" s="10" t="n">
        <v>39</v>
      </c>
      <c r="B204" s="11" t="s">
        <v>549</v>
      </c>
      <c r="C204" s="11" t="s">
        <v>550</v>
      </c>
      <c r="D204" s="11" t="s">
        <v>72</v>
      </c>
      <c r="E204" s="11" t="s">
        <v>16</v>
      </c>
      <c r="F204" s="11" t="s">
        <v>551</v>
      </c>
      <c r="G204" s="11" t="s">
        <v>23</v>
      </c>
      <c r="H204" s="12" t="n">
        <v>44975</v>
      </c>
      <c r="I204" s="9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0.5" hidden="false" customHeight="false" outlineLevel="0" collapsed="false">
      <c r="A205" s="10" t="n">
        <v>40</v>
      </c>
      <c r="B205" s="11" t="s">
        <v>549</v>
      </c>
      <c r="C205" s="11" t="s">
        <v>550</v>
      </c>
      <c r="D205" s="11" t="s">
        <v>72</v>
      </c>
      <c r="E205" s="11" t="s">
        <v>16</v>
      </c>
      <c r="F205" s="11" t="s">
        <v>552</v>
      </c>
      <c r="G205" s="11" t="s">
        <v>266</v>
      </c>
      <c r="H205" s="12" t="n">
        <v>44921</v>
      </c>
      <c r="I205" s="9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81" hidden="false" customHeight="false" outlineLevel="0" collapsed="false">
      <c r="A206" s="10" t="n">
        <v>41</v>
      </c>
      <c r="B206" s="11" t="s">
        <v>553</v>
      </c>
      <c r="C206" s="11" t="s">
        <v>554</v>
      </c>
      <c r="D206" s="11" t="s">
        <v>536</v>
      </c>
      <c r="E206" s="11" t="s">
        <v>16</v>
      </c>
      <c r="F206" s="11" t="s">
        <v>555</v>
      </c>
      <c r="G206" s="10" t="s">
        <v>112</v>
      </c>
      <c r="H206" s="12" t="n">
        <v>44932</v>
      </c>
      <c r="I206" s="9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7.5" hidden="false" customHeight="false" outlineLevel="0" collapsed="false">
      <c r="A207" s="10" t="n">
        <v>42</v>
      </c>
      <c r="B207" s="11" t="s">
        <v>556</v>
      </c>
      <c r="C207" s="11" t="s">
        <v>557</v>
      </c>
      <c r="D207" s="11" t="s">
        <v>335</v>
      </c>
      <c r="E207" s="11" t="s">
        <v>16</v>
      </c>
      <c r="F207" s="11" t="s">
        <v>558</v>
      </c>
      <c r="G207" s="11" t="s">
        <v>23</v>
      </c>
      <c r="H207" s="12" t="n">
        <v>44986</v>
      </c>
      <c r="I207" s="9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8" hidden="false" customHeight="false" outlineLevel="0" collapsed="false">
      <c r="A208" s="10" t="n">
        <v>43</v>
      </c>
      <c r="B208" s="11" t="s">
        <v>559</v>
      </c>
      <c r="C208" s="11" t="s">
        <v>560</v>
      </c>
      <c r="D208" s="11" t="s">
        <v>561</v>
      </c>
      <c r="E208" s="11" t="s">
        <v>16</v>
      </c>
      <c r="F208" s="11" t="s">
        <v>562</v>
      </c>
      <c r="G208" s="11" t="s">
        <v>23</v>
      </c>
      <c r="H208" s="12" t="n">
        <v>44993</v>
      </c>
      <c r="I208" s="9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4" hidden="false" customHeight="false" outlineLevel="0" collapsed="false">
      <c r="A209" s="10" t="n">
        <v>44</v>
      </c>
      <c r="B209" s="11" t="s">
        <v>563</v>
      </c>
      <c r="C209" s="11" t="s">
        <v>564</v>
      </c>
      <c r="D209" s="11" t="s">
        <v>91</v>
      </c>
      <c r="E209" s="11" t="s">
        <v>16</v>
      </c>
      <c r="F209" s="11" t="s">
        <v>565</v>
      </c>
      <c r="G209" s="11" t="s">
        <v>23</v>
      </c>
      <c r="H209" s="12" t="n">
        <v>44991</v>
      </c>
      <c r="I209" s="9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7.5" hidden="false" customHeight="false" outlineLevel="0" collapsed="false">
      <c r="A210" s="10" t="n">
        <v>45</v>
      </c>
      <c r="B210" s="11" t="s">
        <v>566</v>
      </c>
      <c r="C210" s="11" t="s">
        <v>567</v>
      </c>
      <c r="D210" s="11" t="s">
        <v>91</v>
      </c>
      <c r="E210" s="11" t="s">
        <v>16</v>
      </c>
      <c r="F210" s="11" t="s">
        <v>568</v>
      </c>
      <c r="G210" s="11" t="s">
        <v>23</v>
      </c>
      <c r="H210" s="12" t="n">
        <v>44986</v>
      </c>
      <c r="I210" s="9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7.5" hidden="false" customHeight="false" outlineLevel="0" collapsed="false">
      <c r="A211" s="10" t="n">
        <v>46</v>
      </c>
      <c r="B211" s="11" t="s">
        <v>556</v>
      </c>
      <c r="C211" s="11" t="s">
        <v>557</v>
      </c>
      <c r="D211" s="11" t="s">
        <v>335</v>
      </c>
      <c r="E211" s="11" t="s">
        <v>16</v>
      </c>
      <c r="F211" s="11" t="s">
        <v>569</v>
      </c>
      <c r="G211" s="11" t="s">
        <v>23</v>
      </c>
      <c r="H211" s="12" t="n">
        <v>44936</v>
      </c>
      <c r="I211" s="9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1.5" hidden="false" customHeight="false" outlineLevel="0" collapsed="false">
      <c r="A212" s="10" t="n">
        <v>47</v>
      </c>
      <c r="B212" s="11" t="s">
        <v>570</v>
      </c>
      <c r="C212" s="11" t="s">
        <v>571</v>
      </c>
      <c r="D212" s="11" t="s">
        <v>91</v>
      </c>
      <c r="E212" s="11" t="s">
        <v>16</v>
      </c>
      <c r="F212" s="11" t="s">
        <v>572</v>
      </c>
      <c r="G212" s="11" t="s">
        <v>23</v>
      </c>
      <c r="H212" s="12" t="n">
        <v>44984</v>
      </c>
      <c r="I212" s="9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81" hidden="false" customHeight="false" outlineLevel="0" collapsed="false">
      <c r="A213" s="10" t="n">
        <v>48</v>
      </c>
      <c r="B213" s="11" t="s">
        <v>573</v>
      </c>
      <c r="C213" s="11" t="s">
        <v>574</v>
      </c>
      <c r="D213" s="11" t="s">
        <v>95</v>
      </c>
      <c r="E213" s="11" t="s">
        <v>16</v>
      </c>
      <c r="F213" s="11" t="s">
        <v>575</v>
      </c>
      <c r="G213" s="10" t="s">
        <v>576</v>
      </c>
      <c r="H213" s="12" t="n">
        <v>44992</v>
      </c>
      <c r="I213" s="9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7.5" hidden="false" customHeight="false" outlineLevel="0" collapsed="false">
      <c r="A214" s="10" t="n">
        <v>49</v>
      </c>
      <c r="B214" s="11" t="s">
        <v>577</v>
      </c>
      <c r="C214" s="11" t="s">
        <v>578</v>
      </c>
      <c r="D214" s="11" t="s">
        <v>561</v>
      </c>
      <c r="E214" s="11" t="s">
        <v>16</v>
      </c>
      <c r="F214" s="11" t="s">
        <v>579</v>
      </c>
      <c r="G214" s="11" t="s">
        <v>23</v>
      </c>
      <c r="H214" s="12" t="n">
        <v>44989</v>
      </c>
      <c r="I214" s="9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08" hidden="false" customHeight="false" outlineLevel="0" collapsed="false">
      <c r="A215" s="10" t="n">
        <v>50</v>
      </c>
      <c r="B215" s="11" t="s">
        <v>580</v>
      </c>
      <c r="C215" s="11" t="s">
        <v>581</v>
      </c>
      <c r="D215" s="11" t="s">
        <v>582</v>
      </c>
      <c r="E215" s="11" t="s">
        <v>16</v>
      </c>
      <c r="F215" s="11" t="s">
        <v>583</v>
      </c>
      <c r="G215" s="10" t="s">
        <v>584</v>
      </c>
      <c r="H215" s="12" t="n">
        <v>44974</v>
      </c>
      <c r="I215" s="9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94.5" hidden="false" customHeight="false" outlineLevel="0" collapsed="false">
      <c r="A216" s="10" t="n">
        <v>51</v>
      </c>
      <c r="B216" s="11" t="s">
        <v>585</v>
      </c>
      <c r="C216" s="11" t="s">
        <v>586</v>
      </c>
      <c r="D216" s="11" t="s">
        <v>173</v>
      </c>
      <c r="E216" s="11" t="s">
        <v>16</v>
      </c>
      <c r="F216" s="11" t="s">
        <v>587</v>
      </c>
      <c r="G216" s="10" t="s">
        <v>588</v>
      </c>
      <c r="H216" s="12" t="n">
        <v>44994</v>
      </c>
      <c r="I216" s="9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7.5" hidden="false" customHeight="false" outlineLevel="0" collapsed="false">
      <c r="A217" s="10" t="n">
        <v>52</v>
      </c>
      <c r="B217" s="11" t="s">
        <v>589</v>
      </c>
      <c r="C217" s="11" t="s">
        <v>590</v>
      </c>
      <c r="D217" s="11" t="s">
        <v>173</v>
      </c>
      <c r="E217" s="11" t="s">
        <v>16</v>
      </c>
      <c r="F217" s="11" t="s">
        <v>591</v>
      </c>
      <c r="G217" s="10" t="s">
        <v>119</v>
      </c>
      <c r="H217" s="12" t="n">
        <v>44968</v>
      </c>
      <c r="I217" s="9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7.5" hidden="false" customHeight="false" outlineLevel="0" collapsed="false">
      <c r="A218" s="10" t="n">
        <v>53</v>
      </c>
      <c r="B218" s="11" t="s">
        <v>589</v>
      </c>
      <c r="C218" s="11" t="s">
        <v>590</v>
      </c>
      <c r="D218" s="11" t="s">
        <v>173</v>
      </c>
      <c r="E218" s="11" t="s">
        <v>16</v>
      </c>
      <c r="F218" s="11" t="s">
        <v>592</v>
      </c>
      <c r="G218" s="10" t="s">
        <v>119</v>
      </c>
      <c r="H218" s="12" t="n">
        <v>44934</v>
      </c>
      <c r="I218" s="9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7.5" hidden="false" customHeight="false" outlineLevel="0" collapsed="false">
      <c r="A219" s="10" t="n">
        <v>54</v>
      </c>
      <c r="B219" s="11" t="s">
        <v>589</v>
      </c>
      <c r="C219" s="11" t="s">
        <v>590</v>
      </c>
      <c r="D219" s="11" t="s">
        <v>173</v>
      </c>
      <c r="E219" s="11" t="s">
        <v>16</v>
      </c>
      <c r="F219" s="11" t="s">
        <v>593</v>
      </c>
      <c r="G219" s="10" t="s">
        <v>119</v>
      </c>
      <c r="H219" s="12" t="n">
        <v>44986</v>
      </c>
      <c r="I219" s="9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.5" hidden="false" customHeight="true" outlineLevel="0" collapsed="false">
      <c r="A221" s="4" t="s">
        <v>594</v>
      </c>
      <c r="B221" s="4"/>
      <c r="C221" s="4"/>
      <c r="D221" s="4"/>
      <c r="E221" s="4"/>
      <c r="F221" s="4"/>
      <c r="G221" s="4"/>
      <c r="H221" s="4"/>
      <c r="I221" s="4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7" hidden="false" customHeight="true" outlineLevel="0" collapsed="false">
      <c r="A222" s="5" t="s">
        <v>595</v>
      </c>
      <c r="B222" s="5"/>
      <c r="C222" s="5"/>
      <c r="D222" s="5"/>
      <c r="E222" s="5"/>
      <c r="F222" s="5"/>
      <c r="G222" s="5"/>
      <c r="H222" s="5"/>
      <c r="I222" s="5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0.5" hidden="false" customHeight="false" outlineLevel="0" collapsed="false">
      <c r="A223" s="6" t="s">
        <v>4</v>
      </c>
      <c r="B223" s="6" t="s">
        <v>5</v>
      </c>
      <c r="C223" s="6" t="s">
        <v>6</v>
      </c>
      <c r="D223" s="6" t="s">
        <v>7</v>
      </c>
      <c r="E223" s="6" t="s">
        <v>8</v>
      </c>
      <c r="F223" s="7" t="s">
        <v>9</v>
      </c>
      <c r="G223" s="6" t="s">
        <v>10</v>
      </c>
      <c r="H223" s="8" t="s">
        <v>11</v>
      </c>
      <c r="I223" s="9" t="s">
        <v>12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7.5" hidden="false" customHeight="false" outlineLevel="0" collapsed="false">
      <c r="A224" s="10" t="n">
        <v>1</v>
      </c>
      <c r="B224" s="11" t="s">
        <v>596</v>
      </c>
      <c r="C224" s="11" t="s">
        <v>597</v>
      </c>
      <c r="D224" s="11" t="s">
        <v>598</v>
      </c>
      <c r="E224" s="11" t="s">
        <v>16</v>
      </c>
      <c r="F224" s="11" t="s">
        <v>599</v>
      </c>
      <c r="G224" s="10" t="s">
        <v>600</v>
      </c>
      <c r="H224" s="12" t="n">
        <v>44965</v>
      </c>
      <c r="I224" s="9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9" hidden="false" customHeight="false" outlineLevel="0" collapsed="false">
      <c r="A225" s="10" t="n">
        <v>2</v>
      </c>
      <c r="B225" s="11" t="s">
        <v>601</v>
      </c>
      <c r="C225" s="11" t="s">
        <v>602</v>
      </c>
      <c r="D225" s="11" t="s">
        <v>598</v>
      </c>
      <c r="E225" s="11" t="s">
        <v>16</v>
      </c>
      <c r="F225" s="11" t="s">
        <v>603</v>
      </c>
      <c r="G225" s="10" t="s">
        <v>604</v>
      </c>
      <c r="H225" s="12" t="n">
        <v>44930</v>
      </c>
      <c r="I225" s="9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0.5" hidden="false" customHeight="false" outlineLevel="0" collapsed="false">
      <c r="A226" s="10" t="n">
        <v>3</v>
      </c>
      <c r="B226" s="11" t="s">
        <v>605</v>
      </c>
      <c r="C226" s="11" t="s">
        <v>606</v>
      </c>
      <c r="D226" s="11" t="s">
        <v>607</v>
      </c>
      <c r="E226" s="11" t="s">
        <v>16</v>
      </c>
      <c r="F226" s="11" t="s">
        <v>608</v>
      </c>
      <c r="G226" s="10" t="s">
        <v>609</v>
      </c>
      <c r="H226" s="12" t="n">
        <v>44928</v>
      </c>
      <c r="I226" s="9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81" hidden="false" customHeight="false" outlineLevel="0" collapsed="false">
      <c r="A227" s="10" t="n">
        <v>4</v>
      </c>
      <c r="B227" s="11" t="s">
        <v>610</v>
      </c>
      <c r="C227" s="11" t="s">
        <v>611</v>
      </c>
      <c r="D227" s="11" t="s">
        <v>345</v>
      </c>
      <c r="E227" s="11" t="s">
        <v>16</v>
      </c>
      <c r="F227" s="11" t="s">
        <v>612</v>
      </c>
      <c r="G227" s="10" t="s">
        <v>613</v>
      </c>
      <c r="H227" s="12" t="n">
        <v>44630</v>
      </c>
      <c r="I227" s="9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67.5" hidden="false" customHeight="false" outlineLevel="0" collapsed="false">
      <c r="A228" s="10" t="n">
        <v>5</v>
      </c>
      <c r="B228" s="11" t="s">
        <v>614</v>
      </c>
      <c r="C228" s="11" t="s">
        <v>615</v>
      </c>
      <c r="D228" s="11" t="s">
        <v>345</v>
      </c>
      <c r="E228" s="11" t="s">
        <v>16</v>
      </c>
      <c r="F228" s="11" t="s">
        <v>616</v>
      </c>
      <c r="G228" s="10" t="s">
        <v>617</v>
      </c>
      <c r="H228" s="12" t="n">
        <v>44701</v>
      </c>
      <c r="I228" s="9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54" hidden="false" customHeight="false" outlineLevel="0" collapsed="false">
      <c r="A229" s="10" t="n">
        <v>6</v>
      </c>
      <c r="B229" s="11" t="s">
        <v>618</v>
      </c>
      <c r="C229" s="11" t="s">
        <v>619</v>
      </c>
      <c r="D229" s="11" t="s">
        <v>620</v>
      </c>
      <c r="E229" s="11" t="s">
        <v>16</v>
      </c>
      <c r="F229" s="11" t="s">
        <v>621</v>
      </c>
      <c r="G229" s="10" t="s">
        <v>622</v>
      </c>
      <c r="H229" s="12" t="n">
        <v>44969</v>
      </c>
      <c r="I229" s="9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54" hidden="false" customHeight="false" outlineLevel="0" collapsed="false">
      <c r="A230" s="10" t="n">
        <v>7</v>
      </c>
      <c r="B230" s="11" t="s">
        <v>623</v>
      </c>
      <c r="C230" s="11" t="s">
        <v>624</v>
      </c>
      <c r="D230" s="11" t="s">
        <v>607</v>
      </c>
      <c r="E230" s="11" t="s">
        <v>16</v>
      </c>
      <c r="F230" s="11" t="s">
        <v>625</v>
      </c>
      <c r="G230" s="10" t="s">
        <v>626</v>
      </c>
      <c r="H230" s="12" t="n">
        <v>44779</v>
      </c>
      <c r="I230" s="9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7.5" hidden="false" customHeight="false" outlineLevel="0" collapsed="false">
      <c r="A231" s="10" t="n">
        <v>8</v>
      </c>
      <c r="B231" s="11" t="s">
        <v>627</v>
      </c>
      <c r="C231" s="11" t="s">
        <v>628</v>
      </c>
      <c r="D231" s="11" t="s">
        <v>620</v>
      </c>
      <c r="E231" s="11" t="s">
        <v>16</v>
      </c>
      <c r="F231" s="11" t="s">
        <v>629</v>
      </c>
      <c r="G231" s="10" t="s">
        <v>630</v>
      </c>
      <c r="H231" s="12" t="n">
        <v>44898</v>
      </c>
      <c r="I231" s="9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7.5" hidden="false" customHeight="false" outlineLevel="0" collapsed="false">
      <c r="A232" s="10" t="n">
        <v>9</v>
      </c>
      <c r="B232" s="11" t="s">
        <v>627</v>
      </c>
      <c r="C232" s="11" t="s">
        <v>628</v>
      </c>
      <c r="D232" s="11" t="s">
        <v>620</v>
      </c>
      <c r="E232" s="11" t="s">
        <v>16</v>
      </c>
      <c r="F232" s="11" t="s">
        <v>631</v>
      </c>
      <c r="G232" s="10" t="s">
        <v>632</v>
      </c>
      <c r="H232" s="12" t="n">
        <v>44899</v>
      </c>
      <c r="I232" s="9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94.5" hidden="false" customHeight="false" outlineLevel="0" collapsed="false">
      <c r="A233" s="10" t="n">
        <v>10</v>
      </c>
      <c r="B233" s="11" t="s">
        <v>633</v>
      </c>
      <c r="C233" s="11" t="s">
        <v>634</v>
      </c>
      <c r="D233" s="11" t="s">
        <v>248</v>
      </c>
      <c r="E233" s="11" t="s">
        <v>16</v>
      </c>
      <c r="F233" s="11" t="s">
        <v>635</v>
      </c>
      <c r="G233" s="10" t="s">
        <v>636</v>
      </c>
      <c r="H233" s="12" t="n">
        <v>44927</v>
      </c>
      <c r="I233" s="9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7.5" hidden="false" customHeight="false" outlineLevel="0" collapsed="false">
      <c r="A234" s="10" t="n">
        <v>11</v>
      </c>
      <c r="B234" s="11" t="s">
        <v>637</v>
      </c>
      <c r="C234" s="11" t="s">
        <v>638</v>
      </c>
      <c r="D234" s="11" t="s">
        <v>356</v>
      </c>
      <c r="E234" s="11" t="s">
        <v>16</v>
      </c>
      <c r="F234" s="11" t="s">
        <v>616</v>
      </c>
      <c r="G234" s="10" t="s">
        <v>609</v>
      </c>
      <c r="H234" s="12" t="n">
        <v>44806</v>
      </c>
      <c r="I234" s="9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7.5" hidden="false" customHeight="false" outlineLevel="0" collapsed="false">
      <c r="A235" s="10" t="n">
        <v>12</v>
      </c>
      <c r="B235" s="11" t="s">
        <v>639</v>
      </c>
      <c r="C235" s="11" t="s">
        <v>640</v>
      </c>
      <c r="D235" s="11" t="s">
        <v>39</v>
      </c>
      <c r="E235" s="11" t="s">
        <v>16</v>
      </c>
      <c r="F235" s="11" t="s">
        <v>641</v>
      </c>
      <c r="G235" s="10" t="s">
        <v>642</v>
      </c>
      <c r="H235" s="12" t="n">
        <v>44903</v>
      </c>
      <c r="I235" s="9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7.5" hidden="false" customHeight="false" outlineLevel="0" collapsed="false">
      <c r="A236" s="10" t="n">
        <v>13</v>
      </c>
      <c r="B236" s="11" t="s">
        <v>637</v>
      </c>
      <c r="C236" s="11" t="s">
        <v>638</v>
      </c>
      <c r="D236" s="11" t="s">
        <v>356</v>
      </c>
      <c r="E236" s="11" t="s">
        <v>16</v>
      </c>
      <c r="F236" s="11" t="s">
        <v>643</v>
      </c>
      <c r="G236" s="10" t="s">
        <v>609</v>
      </c>
      <c r="H236" s="12" t="n">
        <v>44820</v>
      </c>
      <c r="I236" s="9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7.5" hidden="false" customHeight="false" outlineLevel="0" collapsed="false">
      <c r="A237" s="10" t="n">
        <v>14</v>
      </c>
      <c r="B237" s="11" t="s">
        <v>644</v>
      </c>
      <c r="C237" s="11" t="s">
        <v>645</v>
      </c>
      <c r="D237" s="11" t="s">
        <v>646</v>
      </c>
      <c r="E237" s="11" t="s">
        <v>16</v>
      </c>
      <c r="F237" s="11" t="s">
        <v>647</v>
      </c>
      <c r="G237" s="10" t="s">
        <v>648</v>
      </c>
      <c r="H237" s="12" t="n">
        <v>44970</v>
      </c>
      <c r="I237" s="9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4.5" hidden="false" customHeight="false" outlineLevel="0" collapsed="false">
      <c r="A238" s="10" t="n">
        <v>15</v>
      </c>
      <c r="B238" s="11" t="s">
        <v>633</v>
      </c>
      <c r="C238" s="11" t="s">
        <v>634</v>
      </c>
      <c r="D238" s="11" t="s">
        <v>439</v>
      </c>
      <c r="E238" s="11" t="s">
        <v>16</v>
      </c>
      <c r="F238" s="11" t="s">
        <v>635</v>
      </c>
      <c r="G238" s="10" t="s">
        <v>636</v>
      </c>
      <c r="H238" s="12" t="n">
        <v>44890</v>
      </c>
      <c r="I238" s="9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7.5" hidden="false" customHeight="false" outlineLevel="0" collapsed="false">
      <c r="A239" s="10" t="n">
        <v>16</v>
      </c>
      <c r="B239" s="11" t="s">
        <v>649</v>
      </c>
      <c r="C239" s="11" t="s">
        <v>650</v>
      </c>
      <c r="D239" s="11" t="s">
        <v>493</v>
      </c>
      <c r="E239" s="11" t="s">
        <v>16</v>
      </c>
      <c r="F239" s="11" t="s">
        <v>651</v>
      </c>
      <c r="G239" s="10" t="s">
        <v>652</v>
      </c>
      <c r="H239" s="12" t="n">
        <v>44918</v>
      </c>
      <c r="I239" s="9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54" hidden="false" customHeight="false" outlineLevel="0" collapsed="false">
      <c r="A240" s="10" t="n">
        <v>17</v>
      </c>
      <c r="B240" s="11" t="s">
        <v>653</v>
      </c>
      <c r="C240" s="11" t="s">
        <v>654</v>
      </c>
      <c r="D240" s="11" t="s">
        <v>493</v>
      </c>
      <c r="E240" s="11" t="s">
        <v>16</v>
      </c>
      <c r="F240" s="11" t="s">
        <v>655</v>
      </c>
      <c r="G240" s="10" t="s">
        <v>371</v>
      </c>
      <c r="H240" s="12" t="n">
        <v>44967</v>
      </c>
      <c r="I240" s="9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54" hidden="false" customHeight="false" outlineLevel="0" collapsed="false">
      <c r="A241" s="10" t="n">
        <v>18</v>
      </c>
      <c r="B241" s="11" t="s">
        <v>656</v>
      </c>
      <c r="C241" s="11" t="s">
        <v>657</v>
      </c>
      <c r="D241" s="11" t="s">
        <v>658</v>
      </c>
      <c r="E241" s="11" t="s">
        <v>16</v>
      </c>
      <c r="F241" s="11" t="s">
        <v>659</v>
      </c>
      <c r="G241" s="10" t="s">
        <v>660</v>
      </c>
      <c r="H241" s="12" t="n">
        <v>44987</v>
      </c>
      <c r="I241" s="9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94.5" hidden="false" customHeight="false" outlineLevel="0" collapsed="false">
      <c r="A242" s="10" t="n">
        <v>19</v>
      </c>
      <c r="B242" s="11" t="s">
        <v>661</v>
      </c>
      <c r="C242" s="11" t="s">
        <v>662</v>
      </c>
      <c r="D242" s="11" t="s">
        <v>663</v>
      </c>
      <c r="E242" s="11" t="s">
        <v>16</v>
      </c>
      <c r="F242" s="11" t="s">
        <v>664</v>
      </c>
      <c r="G242" s="10" t="s">
        <v>665</v>
      </c>
      <c r="H242" s="12" t="n">
        <v>44928</v>
      </c>
      <c r="I242" s="9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54" hidden="false" customHeight="false" outlineLevel="0" collapsed="false">
      <c r="A243" s="10" t="n">
        <v>20</v>
      </c>
      <c r="B243" s="11" t="s">
        <v>656</v>
      </c>
      <c r="C243" s="11" t="s">
        <v>657</v>
      </c>
      <c r="D243" s="11" t="s">
        <v>658</v>
      </c>
      <c r="E243" s="11" t="s">
        <v>16</v>
      </c>
      <c r="F243" s="11" t="s">
        <v>666</v>
      </c>
      <c r="G243" s="10" t="s">
        <v>660</v>
      </c>
      <c r="H243" s="12" t="n">
        <v>44987</v>
      </c>
      <c r="I243" s="9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54" hidden="false" customHeight="false" outlineLevel="0" collapsed="false">
      <c r="A244" s="10" t="n">
        <v>21</v>
      </c>
      <c r="B244" s="11" t="s">
        <v>667</v>
      </c>
      <c r="C244" s="11" t="s">
        <v>657</v>
      </c>
      <c r="D244" s="11" t="s">
        <v>668</v>
      </c>
      <c r="E244" s="11" t="s">
        <v>16</v>
      </c>
      <c r="F244" s="11" t="s">
        <v>669</v>
      </c>
      <c r="G244" s="10" t="s">
        <v>670</v>
      </c>
      <c r="H244" s="12" t="n">
        <v>44927</v>
      </c>
      <c r="I244" s="9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54" hidden="false" customHeight="false" outlineLevel="0" collapsed="false">
      <c r="A245" s="10" t="n">
        <v>22</v>
      </c>
      <c r="B245" s="11" t="s">
        <v>671</v>
      </c>
      <c r="C245" s="11" t="s">
        <v>672</v>
      </c>
      <c r="D245" s="11" t="s">
        <v>312</v>
      </c>
      <c r="E245" s="11" t="s">
        <v>16</v>
      </c>
      <c r="F245" s="11" t="s">
        <v>673</v>
      </c>
      <c r="G245" s="10" t="s">
        <v>674</v>
      </c>
      <c r="H245" s="12" t="n">
        <v>44934</v>
      </c>
      <c r="I245" s="9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94.5" hidden="false" customHeight="false" outlineLevel="0" collapsed="false">
      <c r="A246" s="10" t="n">
        <v>23</v>
      </c>
      <c r="B246" s="11" t="s">
        <v>633</v>
      </c>
      <c r="C246" s="11" t="s">
        <v>634</v>
      </c>
      <c r="D246" s="11" t="s">
        <v>668</v>
      </c>
      <c r="E246" s="11" t="s">
        <v>16</v>
      </c>
      <c r="F246" s="11" t="s">
        <v>635</v>
      </c>
      <c r="G246" s="10" t="s">
        <v>636</v>
      </c>
      <c r="H246" s="12" t="n">
        <v>44619</v>
      </c>
      <c r="I246" s="9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81" hidden="false" customHeight="false" outlineLevel="0" collapsed="false">
      <c r="A247" s="10" t="n">
        <v>24</v>
      </c>
      <c r="B247" s="11" t="s">
        <v>675</v>
      </c>
      <c r="C247" s="11" t="s">
        <v>676</v>
      </c>
      <c r="D247" s="11" t="s">
        <v>515</v>
      </c>
      <c r="E247" s="11" t="s">
        <v>16</v>
      </c>
      <c r="F247" s="11" t="s">
        <v>677</v>
      </c>
      <c r="G247" s="10" t="s">
        <v>678</v>
      </c>
      <c r="H247" s="12" t="n">
        <v>44811</v>
      </c>
      <c r="I247" s="9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81" hidden="false" customHeight="false" outlineLevel="0" collapsed="false">
      <c r="A248" s="10" t="n">
        <v>25</v>
      </c>
      <c r="B248" s="11" t="s">
        <v>679</v>
      </c>
      <c r="C248" s="11" t="s">
        <v>680</v>
      </c>
      <c r="D248" s="11" t="s">
        <v>163</v>
      </c>
      <c r="E248" s="11" t="s">
        <v>16</v>
      </c>
      <c r="F248" s="11" t="s">
        <v>681</v>
      </c>
      <c r="G248" s="10" t="s">
        <v>682</v>
      </c>
      <c r="H248" s="12" t="n">
        <v>44960</v>
      </c>
      <c r="I248" s="9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81" hidden="false" customHeight="false" outlineLevel="0" collapsed="false">
      <c r="A249" s="10" t="n">
        <v>26</v>
      </c>
      <c r="B249" s="11" t="s">
        <v>683</v>
      </c>
      <c r="C249" s="11" t="s">
        <v>684</v>
      </c>
      <c r="D249" s="11" t="s">
        <v>163</v>
      </c>
      <c r="E249" s="11" t="s">
        <v>16</v>
      </c>
      <c r="F249" s="11" t="s">
        <v>685</v>
      </c>
      <c r="G249" s="10" t="s">
        <v>686</v>
      </c>
      <c r="H249" s="12" t="n">
        <v>44799</v>
      </c>
      <c r="I249" s="9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4" t="s">
        <v>687</v>
      </c>
      <c r="B251" s="4"/>
      <c r="C251" s="4"/>
      <c r="D251" s="4"/>
      <c r="E251" s="4"/>
      <c r="F251" s="4"/>
      <c r="G251" s="4"/>
      <c r="H251" s="4"/>
      <c r="I251" s="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08" hidden="false" customHeight="true" outlineLevel="0" collapsed="false">
      <c r="A252" s="5" t="s">
        <v>688</v>
      </c>
      <c r="B252" s="5"/>
      <c r="C252" s="5"/>
      <c r="D252" s="5"/>
      <c r="E252" s="5"/>
      <c r="F252" s="5"/>
      <c r="G252" s="5"/>
      <c r="H252" s="5"/>
      <c r="I252" s="5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0.5" hidden="false" customHeight="false" outlineLevel="0" collapsed="false">
      <c r="A253" s="6" t="s">
        <v>4</v>
      </c>
      <c r="B253" s="6" t="s">
        <v>5</v>
      </c>
      <c r="C253" s="6" t="s">
        <v>6</v>
      </c>
      <c r="D253" s="6" t="s">
        <v>7</v>
      </c>
      <c r="E253" s="6" t="s">
        <v>8</v>
      </c>
      <c r="F253" s="7" t="s">
        <v>9</v>
      </c>
      <c r="G253" s="6" t="s">
        <v>10</v>
      </c>
      <c r="H253" s="8" t="s">
        <v>11</v>
      </c>
      <c r="I253" s="9" t="s">
        <v>12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54" hidden="false" customHeight="false" outlineLevel="0" collapsed="false">
      <c r="A254" s="10" t="n">
        <v>1</v>
      </c>
      <c r="B254" s="11" t="s">
        <v>689</v>
      </c>
      <c r="C254" s="11" t="s">
        <v>690</v>
      </c>
      <c r="D254" s="11" t="s">
        <v>691</v>
      </c>
      <c r="E254" s="11" t="s">
        <v>16</v>
      </c>
      <c r="F254" s="11" t="s">
        <v>692</v>
      </c>
      <c r="G254" s="10" t="s">
        <v>693</v>
      </c>
      <c r="H254" s="12" t="n">
        <v>44797</v>
      </c>
      <c r="I254" s="9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81" hidden="false" customHeight="false" outlineLevel="0" collapsed="false">
      <c r="A255" s="10" t="n">
        <v>2</v>
      </c>
      <c r="B255" s="11" t="s">
        <v>694</v>
      </c>
      <c r="C255" s="11" t="s">
        <v>695</v>
      </c>
      <c r="D255" s="11" t="s">
        <v>450</v>
      </c>
      <c r="E255" s="11" t="s">
        <v>16</v>
      </c>
      <c r="F255" s="11" t="s">
        <v>696</v>
      </c>
      <c r="G255" s="10" t="s">
        <v>697</v>
      </c>
      <c r="H255" s="12" t="n">
        <v>44666</v>
      </c>
      <c r="I255" s="9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7.5" hidden="false" customHeight="false" outlineLevel="0" collapsed="false">
      <c r="A256" s="10" t="n">
        <v>3</v>
      </c>
      <c r="B256" s="11" t="s">
        <v>698</v>
      </c>
      <c r="C256" s="11" t="s">
        <v>699</v>
      </c>
      <c r="D256" s="11" t="s">
        <v>454</v>
      </c>
      <c r="E256" s="11" t="s">
        <v>16</v>
      </c>
      <c r="F256" s="11" t="s">
        <v>700</v>
      </c>
      <c r="G256" s="10" t="s">
        <v>701</v>
      </c>
      <c r="H256" s="12" t="n">
        <v>43180</v>
      </c>
      <c r="I256" s="9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54" hidden="false" customHeight="false" outlineLevel="0" collapsed="false">
      <c r="A257" s="10" t="n">
        <v>4</v>
      </c>
      <c r="B257" s="11" t="s">
        <v>689</v>
      </c>
      <c r="C257" s="11" t="s">
        <v>690</v>
      </c>
      <c r="D257" s="11" t="s">
        <v>691</v>
      </c>
      <c r="E257" s="11" t="s">
        <v>16</v>
      </c>
      <c r="F257" s="11" t="s">
        <v>702</v>
      </c>
      <c r="G257" s="10" t="s">
        <v>703</v>
      </c>
      <c r="H257" s="12" t="n">
        <v>44873</v>
      </c>
      <c r="I257" s="9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54" hidden="false" customHeight="false" outlineLevel="0" collapsed="false">
      <c r="A258" s="10" t="n">
        <v>5</v>
      </c>
      <c r="B258" s="11" t="s">
        <v>704</v>
      </c>
      <c r="C258" s="11" t="s">
        <v>705</v>
      </c>
      <c r="D258" s="11" t="s">
        <v>224</v>
      </c>
      <c r="E258" s="11" t="s">
        <v>16</v>
      </c>
      <c r="F258" s="11" t="s">
        <v>706</v>
      </c>
      <c r="G258" s="10" t="s">
        <v>707</v>
      </c>
      <c r="H258" s="12" t="n">
        <v>44643</v>
      </c>
      <c r="I258" s="9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7.5" hidden="false" customHeight="false" outlineLevel="0" collapsed="false">
      <c r="A259" s="10" t="n">
        <v>6</v>
      </c>
      <c r="B259" s="11" t="s">
        <v>708</v>
      </c>
      <c r="C259" s="11" t="s">
        <v>709</v>
      </c>
      <c r="D259" s="11" t="s">
        <v>450</v>
      </c>
      <c r="E259" s="11" t="s">
        <v>16</v>
      </c>
      <c r="F259" s="11" t="s">
        <v>710</v>
      </c>
      <c r="G259" s="10" t="s">
        <v>711</v>
      </c>
      <c r="H259" s="12" t="n">
        <v>44265</v>
      </c>
      <c r="I259" s="9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81" hidden="false" customHeight="false" outlineLevel="0" collapsed="false">
      <c r="A260" s="10" t="n">
        <v>7</v>
      </c>
      <c r="B260" s="11" t="s">
        <v>694</v>
      </c>
      <c r="C260" s="11" t="s">
        <v>695</v>
      </c>
      <c r="D260" s="11" t="s">
        <v>450</v>
      </c>
      <c r="E260" s="11" t="s">
        <v>16</v>
      </c>
      <c r="F260" s="11" t="s">
        <v>712</v>
      </c>
      <c r="G260" s="10" t="s">
        <v>697</v>
      </c>
      <c r="H260" s="12" t="n">
        <v>44750</v>
      </c>
      <c r="I260" s="9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67.5" hidden="false" customHeight="false" outlineLevel="0" collapsed="false">
      <c r="A261" s="10" t="n">
        <v>8</v>
      </c>
      <c r="B261" s="11" t="s">
        <v>713</v>
      </c>
      <c r="C261" s="11" t="s">
        <v>714</v>
      </c>
      <c r="D261" s="11" t="s">
        <v>414</v>
      </c>
      <c r="E261" s="11" t="s">
        <v>16</v>
      </c>
      <c r="F261" s="11" t="s">
        <v>715</v>
      </c>
      <c r="G261" s="10" t="s">
        <v>716</v>
      </c>
      <c r="H261" s="12" t="n">
        <v>44706</v>
      </c>
      <c r="I261" s="9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54" hidden="false" customHeight="false" outlineLevel="0" collapsed="false">
      <c r="A262" s="10" t="n">
        <v>9</v>
      </c>
      <c r="B262" s="11" t="s">
        <v>717</v>
      </c>
      <c r="C262" s="11" t="s">
        <v>718</v>
      </c>
      <c r="D262" s="11" t="s">
        <v>691</v>
      </c>
      <c r="E262" s="11" t="s">
        <v>16</v>
      </c>
      <c r="F262" s="11" t="s">
        <v>719</v>
      </c>
      <c r="G262" s="10" t="s">
        <v>720</v>
      </c>
      <c r="H262" s="12" t="n">
        <v>44481</v>
      </c>
      <c r="I262" s="9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4" hidden="false" customHeight="false" outlineLevel="0" collapsed="false">
      <c r="A263" s="10" t="n">
        <v>10</v>
      </c>
      <c r="B263" s="11" t="s">
        <v>721</v>
      </c>
      <c r="C263" s="11" t="s">
        <v>722</v>
      </c>
      <c r="D263" s="11" t="s">
        <v>607</v>
      </c>
      <c r="E263" s="11" t="s">
        <v>16</v>
      </c>
      <c r="F263" s="11" t="s">
        <v>723</v>
      </c>
      <c r="G263" s="10" t="s">
        <v>724</v>
      </c>
      <c r="H263" s="12" t="n">
        <v>44857</v>
      </c>
      <c r="I263" s="9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81" hidden="false" customHeight="false" outlineLevel="0" collapsed="false">
      <c r="A264" s="10" t="n">
        <v>11</v>
      </c>
      <c r="B264" s="11" t="s">
        <v>725</v>
      </c>
      <c r="C264" s="11" t="s">
        <v>726</v>
      </c>
      <c r="D264" s="11" t="s">
        <v>727</v>
      </c>
      <c r="E264" s="11" t="s">
        <v>16</v>
      </c>
      <c r="F264" s="11" t="s">
        <v>728</v>
      </c>
      <c r="G264" s="10" t="s">
        <v>729</v>
      </c>
      <c r="H264" s="12" t="n">
        <v>44928</v>
      </c>
      <c r="I264" s="9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81" hidden="false" customHeight="false" outlineLevel="0" collapsed="false">
      <c r="A265" s="10" t="n">
        <v>12</v>
      </c>
      <c r="B265" s="11" t="s">
        <v>730</v>
      </c>
      <c r="C265" s="11" t="s">
        <v>731</v>
      </c>
      <c r="D265" s="11" t="s">
        <v>727</v>
      </c>
      <c r="E265" s="11" t="s">
        <v>16</v>
      </c>
      <c r="F265" s="11" t="s">
        <v>732</v>
      </c>
      <c r="G265" s="10" t="s">
        <v>733</v>
      </c>
      <c r="H265" s="12" t="n">
        <v>44840</v>
      </c>
      <c r="I265" s="9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4" hidden="false" customHeight="false" outlineLevel="0" collapsed="false">
      <c r="A266" s="10" t="n">
        <v>13</v>
      </c>
      <c r="B266" s="11" t="s">
        <v>721</v>
      </c>
      <c r="C266" s="11" t="s">
        <v>722</v>
      </c>
      <c r="D266" s="11" t="s">
        <v>607</v>
      </c>
      <c r="E266" s="11" t="s">
        <v>16</v>
      </c>
      <c r="F266" s="11" t="s">
        <v>734</v>
      </c>
      <c r="G266" s="10" t="s">
        <v>735</v>
      </c>
      <c r="H266" s="12" t="n">
        <v>44857</v>
      </c>
      <c r="I266" s="9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54" hidden="false" customHeight="false" outlineLevel="0" collapsed="false">
      <c r="A267" s="10" t="n">
        <v>14</v>
      </c>
      <c r="B267" s="11" t="s">
        <v>721</v>
      </c>
      <c r="C267" s="11" t="s">
        <v>722</v>
      </c>
      <c r="D267" s="11" t="s">
        <v>607</v>
      </c>
      <c r="E267" s="11" t="s">
        <v>16</v>
      </c>
      <c r="F267" s="11" t="s">
        <v>736</v>
      </c>
      <c r="G267" s="10" t="s">
        <v>735</v>
      </c>
      <c r="H267" s="12" t="n">
        <v>44857</v>
      </c>
      <c r="I267" s="9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81" hidden="false" customHeight="false" outlineLevel="0" collapsed="false">
      <c r="A268" s="10" t="n">
        <v>15</v>
      </c>
      <c r="B268" s="11" t="s">
        <v>737</v>
      </c>
      <c r="C268" s="11" t="s">
        <v>738</v>
      </c>
      <c r="D268" s="11" t="s">
        <v>727</v>
      </c>
      <c r="E268" s="11" t="s">
        <v>16</v>
      </c>
      <c r="F268" s="11" t="s">
        <v>739</v>
      </c>
      <c r="G268" s="10" t="s">
        <v>740</v>
      </c>
      <c r="H268" s="12" t="n">
        <v>44795</v>
      </c>
      <c r="I268" s="9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81" hidden="false" customHeight="false" outlineLevel="0" collapsed="false">
      <c r="A269" s="10" t="n">
        <v>16</v>
      </c>
      <c r="B269" s="11" t="s">
        <v>737</v>
      </c>
      <c r="C269" s="11" t="s">
        <v>738</v>
      </c>
      <c r="D269" s="11" t="s">
        <v>727</v>
      </c>
      <c r="E269" s="11" t="s">
        <v>16</v>
      </c>
      <c r="F269" s="11" t="s">
        <v>741</v>
      </c>
      <c r="G269" s="10" t="s">
        <v>742</v>
      </c>
      <c r="H269" s="12" t="n">
        <v>44659</v>
      </c>
      <c r="I269" s="9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81" hidden="false" customHeight="false" outlineLevel="0" collapsed="false">
      <c r="A270" s="10" t="n">
        <v>17</v>
      </c>
      <c r="B270" s="11" t="s">
        <v>737</v>
      </c>
      <c r="C270" s="11" t="s">
        <v>738</v>
      </c>
      <c r="D270" s="11" t="s">
        <v>727</v>
      </c>
      <c r="E270" s="11" t="s">
        <v>16</v>
      </c>
      <c r="F270" s="11" t="s">
        <v>741</v>
      </c>
      <c r="G270" s="10" t="s">
        <v>743</v>
      </c>
      <c r="H270" s="12" t="n">
        <v>44674</v>
      </c>
      <c r="I270" s="9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81" hidden="false" customHeight="false" outlineLevel="0" collapsed="false">
      <c r="A271" s="10" t="n">
        <v>18</v>
      </c>
      <c r="B271" s="11" t="s">
        <v>744</v>
      </c>
      <c r="C271" s="11" t="s">
        <v>745</v>
      </c>
      <c r="D271" s="11" t="s">
        <v>727</v>
      </c>
      <c r="E271" s="11" t="s">
        <v>16</v>
      </c>
      <c r="F271" s="11" t="s">
        <v>746</v>
      </c>
      <c r="G271" s="10" t="s">
        <v>747</v>
      </c>
      <c r="H271" s="12" t="n">
        <v>43446</v>
      </c>
      <c r="I271" s="9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54" hidden="false" customHeight="false" outlineLevel="0" collapsed="false">
      <c r="A272" s="10" t="n">
        <v>19</v>
      </c>
      <c r="B272" s="11" t="s">
        <v>730</v>
      </c>
      <c r="C272" s="11" t="s">
        <v>731</v>
      </c>
      <c r="D272" s="11" t="s">
        <v>248</v>
      </c>
      <c r="E272" s="11" t="s">
        <v>16</v>
      </c>
      <c r="F272" s="11" t="s">
        <v>748</v>
      </c>
      <c r="G272" s="10" t="s">
        <v>749</v>
      </c>
      <c r="H272" s="12" t="n">
        <v>44897</v>
      </c>
      <c r="I272" s="9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81" hidden="false" customHeight="false" outlineLevel="0" collapsed="false">
      <c r="A273" s="10" t="n">
        <v>20</v>
      </c>
      <c r="B273" s="11" t="s">
        <v>750</v>
      </c>
      <c r="C273" s="11" t="s">
        <v>751</v>
      </c>
      <c r="D273" s="11" t="s">
        <v>727</v>
      </c>
      <c r="E273" s="11" t="s">
        <v>16</v>
      </c>
      <c r="F273" s="11" t="s">
        <v>752</v>
      </c>
      <c r="G273" s="10" t="s">
        <v>753</v>
      </c>
      <c r="H273" s="12" t="n">
        <v>44929</v>
      </c>
      <c r="I273" s="9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54" hidden="false" customHeight="false" outlineLevel="0" collapsed="false">
      <c r="A274" s="10" t="n">
        <v>21</v>
      </c>
      <c r="B274" s="11" t="s">
        <v>754</v>
      </c>
      <c r="C274" s="11" t="s">
        <v>755</v>
      </c>
      <c r="D274" s="11" t="s">
        <v>248</v>
      </c>
      <c r="E274" s="11" t="s">
        <v>16</v>
      </c>
      <c r="F274" s="11" t="s">
        <v>756</v>
      </c>
      <c r="G274" s="10" t="s">
        <v>757</v>
      </c>
      <c r="H274" s="12" t="n">
        <v>44939</v>
      </c>
      <c r="I274" s="9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54" hidden="false" customHeight="false" outlineLevel="0" collapsed="false">
      <c r="A275" s="10" t="n">
        <v>22</v>
      </c>
      <c r="B275" s="11" t="s">
        <v>758</v>
      </c>
      <c r="C275" s="11" t="s">
        <v>759</v>
      </c>
      <c r="D275" s="11" t="s">
        <v>34</v>
      </c>
      <c r="E275" s="11" t="s">
        <v>16</v>
      </c>
      <c r="F275" s="11" t="s">
        <v>760</v>
      </c>
      <c r="G275" s="10" t="s">
        <v>761</v>
      </c>
      <c r="H275" s="12" t="n">
        <v>44867</v>
      </c>
      <c r="I275" s="9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54" hidden="false" customHeight="false" outlineLevel="0" collapsed="false">
      <c r="A276" s="10" t="n">
        <v>23</v>
      </c>
      <c r="B276" s="11" t="s">
        <v>762</v>
      </c>
      <c r="C276" s="11" t="s">
        <v>763</v>
      </c>
      <c r="D276" s="11" t="s">
        <v>764</v>
      </c>
      <c r="E276" s="11" t="s">
        <v>16</v>
      </c>
      <c r="F276" s="11" t="s">
        <v>765</v>
      </c>
      <c r="G276" s="10" t="s">
        <v>766</v>
      </c>
      <c r="H276" s="12" t="n">
        <v>44738</v>
      </c>
      <c r="I276" s="9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54" hidden="false" customHeight="false" outlineLevel="0" collapsed="false">
      <c r="A277" s="10" t="n">
        <v>24</v>
      </c>
      <c r="B277" s="11" t="s">
        <v>767</v>
      </c>
      <c r="C277" s="11" t="s">
        <v>768</v>
      </c>
      <c r="D277" s="11" t="s">
        <v>764</v>
      </c>
      <c r="E277" s="11" t="s">
        <v>16</v>
      </c>
      <c r="F277" s="11" t="s">
        <v>769</v>
      </c>
      <c r="G277" s="10" t="s">
        <v>770</v>
      </c>
      <c r="H277" s="12" t="n">
        <v>44842</v>
      </c>
      <c r="I277" s="9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81" hidden="false" customHeight="false" outlineLevel="0" collapsed="false">
      <c r="A278" s="10" t="n">
        <v>25</v>
      </c>
      <c r="B278" s="11" t="s">
        <v>771</v>
      </c>
      <c r="C278" s="11" t="s">
        <v>772</v>
      </c>
      <c r="D278" s="11" t="s">
        <v>39</v>
      </c>
      <c r="E278" s="11" t="s">
        <v>16</v>
      </c>
      <c r="F278" s="11" t="s">
        <v>773</v>
      </c>
      <c r="G278" s="11" t="s">
        <v>774</v>
      </c>
      <c r="H278" s="12" t="n">
        <v>43993</v>
      </c>
      <c r="I278" s="9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54" hidden="false" customHeight="false" outlineLevel="0" collapsed="false">
      <c r="A279" s="10" t="n">
        <v>26</v>
      </c>
      <c r="B279" s="11" t="s">
        <v>762</v>
      </c>
      <c r="C279" s="11" t="s">
        <v>763</v>
      </c>
      <c r="D279" s="11" t="s">
        <v>764</v>
      </c>
      <c r="E279" s="11" t="s">
        <v>16</v>
      </c>
      <c r="F279" s="11" t="s">
        <v>775</v>
      </c>
      <c r="G279" s="10" t="s">
        <v>776</v>
      </c>
      <c r="H279" s="12" t="n">
        <v>44868</v>
      </c>
      <c r="I279" s="9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4" hidden="false" customHeight="false" outlineLevel="0" collapsed="false">
      <c r="A280" s="10" t="n">
        <v>27</v>
      </c>
      <c r="B280" s="11" t="s">
        <v>767</v>
      </c>
      <c r="C280" s="11" t="s">
        <v>768</v>
      </c>
      <c r="D280" s="11" t="s">
        <v>764</v>
      </c>
      <c r="E280" s="11" t="s">
        <v>16</v>
      </c>
      <c r="F280" s="11" t="s">
        <v>777</v>
      </c>
      <c r="G280" s="10" t="s">
        <v>778</v>
      </c>
      <c r="H280" s="12" t="n">
        <v>44887</v>
      </c>
      <c r="I280" s="9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7.5" hidden="false" customHeight="false" outlineLevel="0" collapsed="false">
      <c r="A281" s="10" t="n">
        <v>28</v>
      </c>
      <c r="B281" s="11" t="s">
        <v>779</v>
      </c>
      <c r="C281" s="11" t="s">
        <v>780</v>
      </c>
      <c r="D281" s="11" t="s">
        <v>281</v>
      </c>
      <c r="E281" s="11" t="s">
        <v>16</v>
      </c>
      <c r="F281" s="10" t="s">
        <v>781</v>
      </c>
      <c r="G281" s="10" t="s">
        <v>782</v>
      </c>
      <c r="H281" s="12" t="n">
        <v>44628</v>
      </c>
      <c r="I281" s="9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7.5" hidden="false" customHeight="false" outlineLevel="0" collapsed="false">
      <c r="A282" s="10" t="n">
        <v>29</v>
      </c>
      <c r="B282" s="11" t="s">
        <v>783</v>
      </c>
      <c r="C282" s="11" t="s">
        <v>784</v>
      </c>
      <c r="D282" s="11" t="s">
        <v>785</v>
      </c>
      <c r="E282" s="11" t="s">
        <v>16</v>
      </c>
      <c r="F282" s="11" t="s">
        <v>786</v>
      </c>
      <c r="G282" s="10" t="s">
        <v>787</v>
      </c>
      <c r="H282" s="12" t="n">
        <v>44802</v>
      </c>
      <c r="I282" s="9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7.5" hidden="false" customHeight="false" outlineLevel="0" collapsed="false">
      <c r="A283" s="10" t="n">
        <v>30</v>
      </c>
      <c r="B283" s="11" t="s">
        <v>783</v>
      </c>
      <c r="C283" s="11" t="s">
        <v>784</v>
      </c>
      <c r="D283" s="11" t="s">
        <v>785</v>
      </c>
      <c r="E283" s="11" t="s">
        <v>16</v>
      </c>
      <c r="F283" s="11" t="s">
        <v>786</v>
      </c>
      <c r="G283" s="10" t="s">
        <v>788</v>
      </c>
      <c r="H283" s="12" t="n">
        <v>44883</v>
      </c>
      <c r="I283" s="9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40.5" hidden="false" customHeight="false" outlineLevel="0" collapsed="false">
      <c r="A284" s="10" t="n">
        <v>31</v>
      </c>
      <c r="B284" s="11" t="s">
        <v>789</v>
      </c>
      <c r="C284" s="11" t="s">
        <v>790</v>
      </c>
      <c r="D284" s="11" t="s">
        <v>330</v>
      </c>
      <c r="E284" s="11" t="s">
        <v>16</v>
      </c>
      <c r="F284" s="11" t="s">
        <v>791</v>
      </c>
      <c r="G284" s="10" t="s">
        <v>792</v>
      </c>
      <c r="H284" s="12" t="n">
        <v>44752</v>
      </c>
      <c r="I284" s="9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94.5" hidden="false" customHeight="false" outlineLevel="0" collapsed="false">
      <c r="A285" s="10" t="n">
        <v>32</v>
      </c>
      <c r="B285" s="11" t="s">
        <v>793</v>
      </c>
      <c r="C285" s="11" t="s">
        <v>794</v>
      </c>
      <c r="D285" s="11" t="s">
        <v>285</v>
      </c>
      <c r="E285" s="11" t="s">
        <v>16</v>
      </c>
      <c r="F285" s="11" t="s">
        <v>795</v>
      </c>
      <c r="G285" s="10" t="s">
        <v>796</v>
      </c>
      <c r="H285" s="12" t="n">
        <v>44844</v>
      </c>
      <c r="I285" s="9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0.5" hidden="false" customHeight="false" outlineLevel="0" collapsed="false">
      <c r="A286" s="10" t="n">
        <v>33</v>
      </c>
      <c r="B286" s="11" t="s">
        <v>789</v>
      </c>
      <c r="C286" s="11" t="s">
        <v>790</v>
      </c>
      <c r="D286" s="11" t="s">
        <v>330</v>
      </c>
      <c r="E286" s="11" t="s">
        <v>16</v>
      </c>
      <c r="F286" s="11" t="s">
        <v>797</v>
      </c>
      <c r="G286" s="10" t="s">
        <v>792</v>
      </c>
      <c r="H286" s="12" t="n">
        <v>44934</v>
      </c>
      <c r="I286" s="9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94.5" hidden="false" customHeight="false" outlineLevel="0" collapsed="false">
      <c r="A287" s="10" t="n">
        <v>34</v>
      </c>
      <c r="B287" s="11" t="s">
        <v>798</v>
      </c>
      <c r="C287" s="11" t="s">
        <v>799</v>
      </c>
      <c r="D287" s="11" t="s">
        <v>285</v>
      </c>
      <c r="E287" s="11" t="s">
        <v>16</v>
      </c>
      <c r="F287" s="11" t="s">
        <v>800</v>
      </c>
      <c r="G287" s="10" t="s">
        <v>801</v>
      </c>
      <c r="H287" s="12" t="n">
        <v>44674</v>
      </c>
      <c r="I287" s="9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94.5" hidden="false" customHeight="false" outlineLevel="0" collapsed="false">
      <c r="A288" s="10" t="n">
        <v>35</v>
      </c>
      <c r="B288" s="11" t="s">
        <v>802</v>
      </c>
      <c r="C288" s="11" t="s">
        <v>803</v>
      </c>
      <c r="D288" s="11" t="s">
        <v>285</v>
      </c>
      <c r="E288" s="11" t="s">
        <v>16</v>
      </c>
      <c r="F288" s="11" t="s">
        <v>804</v>
      </c>
      <c r="G288" s="10" t="s">
        <v>805</v>
      </c>
      <c r="H288" s="12" t="n">
        <v>44695</v>
      </c>
      <c r="I288" s="9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54" hidden="false" customHeight="false" outlineLevel="0" collapsed="false">
      <c r="A289" s="10" t="n">
        <v>36</v>
      </c>
      <c r="B289" s="11" t="s">
        <v>806</v>
      </c>
      <c r="C289" s="11" t="s">
        <v>807</v>
      </c>
      <c r="D289" s="11" t="s">
        <v>503</v>
      </c>
      <c r="E289" s="11" t="s">
        <v>16</v>
      </c>
      <c r="F289" s="11" t="s">
        <v>808</v>
      </c>
      <c r="G289" s="10" t="s">
        <v>809</v>
      </c>
      <c r="H289" s="12" t="n">
        <v>44631</v>
      </c>
      <c r="I289" s="9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54" hidden="false" customHeight="false" outlineLevel="0" collapsed="false">
      <c r="A290" s="10" t="n">
        <v>37</v>
      </c>
      <c r="B290" s="11" t="s">
        <v>810</v>
      </c>
      <c r="C290" s="11" t="s">
        <v>811</v>
      </c>
      <c r="D290" s="11" t="s">
        <v>812</v>
      </c>
      <c r="E290" s="11" t="s">
        <v>16</v>
      </c>
      <c r="F290" s="11" t="s">
        <v>813</v>
      </c>
      <c r="G290" s="10" t="s">
        <v>814</v>
      </c>
      <c r="H290" s="12" t="n">
        <v>44807</v>
      </c>
      <c r="I290" s="9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81" hidden="false" customHeight="false" outlineLevel="0" collapsed="false">
      <c r="A291" s="10" t="n">
        <v>38</v>
      </c>
      <c r="B291" s="11" t="s">
        <v>815</v>
      </c>
      <c r="C291" s="11" t="s">
        <v>816</v>
      </c>
      <c r="D291" s="11" t="s">
        <v>77</v>
      </c>
      <c r="E291" s="11" t="s">
        <v>16</v>
      </c>
      <c r="F291" s="11" t="s">
        <v>817</v>
      </c>
      <c r="G291" s="10" t="s">
        <v>818</v>
      </c>
      <c r="H291" s="12" t="n">
        <v>44221</v>
      </c>
      <c r="I291" s="9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54" hidden="false" customHeight="false" outlineLevel="0" collapsed="false">
      <c r="A292" s="10" t="n">
        <v>39</v>
      </c>
      <c r="B292" s="11" t="s">
        <v>819</v>
      </c>
      <c r="C292" s="11" t="s">
        <v>820</v>
      </c>
      <c r="D292" s="11" t="s">
        <v>520</v>
      </c>
      <c r="E292" s="11" t="s">
        <v>16</v>
      </c>
      <c r="F292" s="11" t="s">
        <v>821</v>
      </c>
      <c r="G292" s="10" t="s">
        <v>822</v>
      </c>
      <c r="H292" s="12" t="n">
        <v>44215</v>
      </c>
      <c r="I292" s="9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94.5" hidden="false" customHeight="false" outlineLevel="0" collapsed="false">
      <c r="A293" s="10" t="n">
        <v>40</v>
      </c>
      <c r="B293" s="11" t="s">
        <v>823</v>
      </c>
      <c r="C293" s="11" t="s">
        <v>824</v>
      </c>
      <c r="D293" s="11" t="s">
        <v>408</v>
      </c>
      <c r="E293" s="11" t="s">
        <v>16</v>
      </c>
      <c r="F293" s="11" t="s">
        <v>825</v>
      </c>
      <c r="G293" s="10" t="s">
        <v>826</v>
      </c>
      <c r="H293" s="12" t="n">
        <v>44918</v>
      </c>
      <c r="I293" s="9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7.5" hidden="false" customHeight="false" outlineLevel="0" collapsed="false">
      <c r="A294" s="10" t="n">
        <v>41</v>
      </c>
      <c r="B294" s="11" t="s">
        <v>793</v>
      </c>
      <c r="C294" s="11" t="s">
        <v>794</v>
      </c>
      <c r="D294" s="11" t="s">
        <v>408</v>
      </c>
      <c r="E294" s="11" t="s">
        <v>16</v>
      </c>
      <c r="F294" s="11" t="s">
        <v>827</v>
      </c>
      <c r="G294" s="10" t="s">
        <v>828</v>
      </c>
      <c r="H294" s="12" t="n">
        <v>44884</v>
      </c>
      <c r="I294" s="9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94.5" hidden="false" customHeight="false" outlineLevel="0" collapsed="false">
      <c r="A295" s="10" t="n">
        <v>42</v>
      </c>
      <c r="B295" s="11" t="s">
        <v>829</v>
      </c>
      <c r="C295" s="11" t="s">
        <v>830</v>
      </c>
      <c r="D295" s="11" t="s">
        <v>831</v>
      </c>
      <c r="E295" s="11" t="s">
        <v>16</v>
      </c>
      <c r="F295" s="11" t="s">
        <v>832</v>
      </c>
      <c r="G295" s="10" t="s">
        <v>833</v>
      </c>
      <c r="H295" s="12" t="n">
        <v>44960</v>
      </c>
      <c r="I295" s="9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54" hidden="false" customHeight="false" outlineLevel="0" collapsed="false">
      <c r="A296" s="10" t="n">
        <v>43</v>
      </c>
      <c r="B296" s="11" t="s">
        <v>834</v>
      </c>
      <c r="C296" s="11" t="s">
        <v>835</v>
      </c>
      <c r="D296" s="11" t="s">
        <v>408</v>
      </c>
      <c r="E296" s="11" t="s">
        <v>16</v>
      </c>
      <c r="F296" s="11" t="s">
        <v>836</v>
      </c>
      <c r="G296" s="10" t="s">
        <v>837</v>
      </c>
      <c r="H296" s="12" t="n">
        <v>44719</v>
      </c>
      <c r="I296" s="9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54" hidden="false" customHeight="false" outlineLevel="0" collapsed="false">
      <c r="A297" s="10" t="n">
        <v>44</v>
      </c>
      <c r="B297" s="11" t="s">
        <v>810</v>
      </c>
      <c r="C297" s="11" t="s">
        <v>811</v>
      </c>
      <c r="D297" s="11" t="s">
        <v>812</v>
      </c>
      <c r="E297" s="11" t="s">
        <v>16</v>
      </c>
      <c r="F297" s="11" t="s">
        <v>838</v>
      </c>
      <c r="G297" s="10" t="s">
        <v>814</v>
      </c>
      <c r="H297" s="12" t="n">
        <v>44842</v>
      </c>
      <c r="I297" s="9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54" hidden="false" customHeight="false" outlineLevel="0" collapsed="false">
      <c r="A298" s="10" t="n">
        <v>45</v>
      </c>
      <c r="B298" s="11" t="s">
        <v>810</v>
      </c>
      <c r="C298" s="11" t="s">
        <v>811</v>
      </c>
      <c r="D298" s="11" t="s">
        <v>812</v>
      </c>
      <c r="E298" s="11" t="s">
        <v>16</v>
      </c>
      <c r="F298" s="11" t="s">
        <v>813</v>
      </c>
      <c r="G298" s="10" t="s">
        <v>839</v>
      </c>
      <c r="H298" s="12" t="n">
        <v>44897</v>
      </c>
      <c r="I298" s="9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81" hidden="false" customHeight="false" outlineLevel="0" collapsed="false">
      <c r="A299" s="10" t="n">
        <v>46</v>
      </c>
      <c r="B299" s="11" t="s">
        <v>815</v>
      </c>
      <c r="C299" s="11" t="s">
        <v>816</v>
      </c>
      <c r="D299" s="11" t="s">
        <v>77</v>
      </c>
      <c r="E299" s="11" t="s">
        <v>16</v>
      </c>
      <c r="F299" s="11" t="s">
        <v>840</v>
      </c>
      <c r="G299" s="10" t="s">
        <v>841</v>
      </c>
      <c r="H299" s="12" t="n">
        <v>44277</v>
      </c>
      <c r="I299" s="9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7.5" hidden="false" customHeight="false" outlineLevel="0" collapsed="false">
      <c r="A300" s="10" t="n">
        <v>47</v>
      </c>
      <c r="B300" s="11" t="s">
        <v>793</v>
      </c>
      <c r="C300" s="11" t="s">
        <v>794</v>
      </c>
      <c r="D300" s="11" t="s">
        <v>831</v>
      </c>
      <c r="E300" s="11" t="s">
        <v>16</v>
      </c>
      <c r="F300" s="11" t="s">
        <v>795</v>
      </c>
      <c r="G300" s="10" t="s">
        <v>842</v>
      </c>
      <c r="H300" s="12" t="n">
        <v>44901</v>
      </c>
      <c r="I300" s="9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54" hidden="false" customHeight="false" outlineLevel="0" collapsed="false">
      <c r="A301" s="10" t="n">
        <v>48</v>
      </c>
      <c r="B301" s="11" t="s">
        <v>834</v>
      </c>
      <c r="C301" s="11" t="s">
        <v>835</v>
      </c>
      <c r="D301" s="11" t="s">
        <v>77</v>
      </c>
      <c r="E301" s="11" t="s">
        <v>16</v>
      </c>
      <c r="F301" s="11" t="s">
        <v>843</v>
      </c>
      <c r="G301" s="10" t="s">
        <v>844</v>
      </c>
      <c r="H301" s="12" t="n">
        <v>44727</v>
      </c>
      <c r="I301" s="9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94.5" hidden="false" customHeight="false" outlineLevel="0" collapsed="false">
      <c r="A302" s="10" t="n">
        <v>49</v>
      </c>
      <c r="B302" s="11" t="s">
        <v>845</v>
      </c>
      <c r="C302" s="11" t="s">
        <v>846</v>
      </c>
      <c r="D302" s="11" t="s">
        <v>298</v>
      </c>
      <c r="E302" s="11" t="s">
        <v>16</v>
      </c>
      <c r="F302" s="11" t="s">
        <v>847</v>
      </c>
      <c r="G302" s="10" t="s">
        <v>848</v>
      </c>
      <c r="H302" s="12" t="n">
        <v>44365</v>
      </c>
      <c r="I302" s="9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94.5" hidden="false" customHeight="false" outlineLevel="0" collapsed="false">
      <c r="A303" s="10" t="n">
        <v>50</v>
      </c>
      <c r="B303" s="11" t="s">
        <v>829</v>
      </c>
      <c r="C303" s="11" t="s">
        <v>830</v>
      </c>
      <c r="D303" s="11" t="s">
        <v>831</v>
      </c>
      <c r="E303" s="11" t="s">
        <v>16</v>
      </c>
      <c r="F303" s="11" t="s">
        <v>832</v>
      </c>
      <c r="G303" s="10" t="s">
        <v>849</v>
      </c>
      <c r="H303" s="12" t="n">
        <v>44964</v>
      </c>
      <c r="I303" s="9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54" hidden="false" customHeight="false" outlineLevel="0" collapsed="false">
      <c r="A304" s="10" t="n">
        <v>51</v>
      </c>
      <c r="B304" s="11" t="s">
        <v>806</v>
      </c>
      <c r="C304" s="11" t="s">
        <v>850</v>
      </c>
      <c r="D304" s="11" t="s">
        <v>503</v>
      </c>
      <c r="E304" s="11" t="s">
        <v>16</v>
      </c>
      <c r="F304" s="11" t="s">
        <v>851</v>
      </c>
      <c r="G304" s="10" t="s">
        <v>852</v>
      </c>
      <c r="H304" s="12" t="n">
        <v>44631</v>
      </c>
      <c r="I304" s="9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54" hidden="false" customHeight="false" outlineLevel="0" collapsed="false">
      <c r="A305" s="10" t="n">
        <v>52</v>
      </c>
      <c r="B305" s="11" t="s">
        <v>853</v>
      </c>
      <c r="C305" s="11" t="s">
        <v>854</v>
      </c>
      <c r="D305" s="11" t="s">
        <v>408</v>
      </c>
      <c r="E305" s="11" t="s">
        <v>16</v>
      </c>
      <c r="F305" s="11" t="s">
        <v>855</v>
      </c>
      <c r="G305" s="10" t="s">
        <v>856</v>
      </c>
      <c r="H305" s="12" t="n">
        <v>44733</v>
      </c>
      <c r="I305" s="9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67.5" hidden="false" customHeight="false" outlineLevel="0" collapsed="false">
      <c r="A306" s="10" t="n">
        <v>53</v>
      </c>
      <c r="B306" s="11" t="s">
        <v>857</v>
      </c>
      <c r="C306" s="11" t="s">
        <v>858</v>
      </c>
      <c r="D306" s="11" t="s">
        <v>859</v>
      </c>
      <c r="E306" s="11" t="s">
        <v>16</v>
      </c>
      <c r="F306" s="10" t="s">
        <v>860</v>
      </c>
      <c r="G306" s="10" t="s">
        <v>861</v>
      </c>
      <c r="H306" s="12" t="n">
        <v>44544</v>
      </c>
      <c r="I306" s="9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7.5" hidden="false" customHeight="false" outlineLevel="0" collapsed="false">
      <c r="A307" s="10" t="n">
        <v>54</v>
      </c>
      <c r="B307" s="11" t="s">
        <v>862</v>
      </c>
      <c r="C307" s="11" t="s">
        <v>863</v>
      </c>
      <c r="D307" s="11" t="s">
        <v>91</v>
      </c>
      <c r="E307" s="11" t="s">
        <v>16</v>
      </c>
      <c r="F307" s="11" t="s">
        <v>864</v>
      </c>
      <c r="G307" s="10" t="s">
        <v>865</v>
      </c>
      <c r="H307" s="12" t="n">
        <v>44713</v>
      </c>
      <c r="I307" s="9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67.5" hidden="false" customHeight="false" outlineLevel="0" collapsed="false">
      <c r="A308" s="10" t="n">
        <v>55</v>
      </c>
      <c r="B308" s="11" t="s">
        <v>862</v>
      </c>
      <c r="C308" s="11" t="s">
        <v>863</v>
      </c>
      <c r="D308" s="11" t="s">
        <v>91</v>
      </c>
      <c r="E308" s="11" t="s">
        <v>16</v>
      </c>
      <c r="F308" s="11" t="s">
        <v>866</v>
      </c>
      <c r="G308" s="10" t="s">
        <v>865</v>
      </c>
      <c r="H308" s="12" t="n">
        <v>44713</v>
      </c>
      <c r="I308" s="9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67.5" hidden="false" customHeight="false" outlineLevel="0" collapsed="false">
      <c r="A309" s="10" t="n">
        <v>56</v>
      </c>
      <c r="B309" s="11" t="s">
        <v>867</v>
      </c>
      <c r="C309" s="11" t="s">
        <v>868</v>
      </c>
      <c r="D309" s="11" t="s">
        <v>859</v>
      </c>
      <c r="E309" s="11" t="s">
        <v>16</v>
      </c>
      <c r="F309" s="11" t="s">
        <v>869</v>
      </c>
      <c r="G309" s="10" t="s">
        <v>870</v>
      </c>
      <c r="H309" s="12" t="n">
        <v>44922</v>
      </c>
      <c r="I309" s="9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81" hidden="false" customHeight="false" outlineLevel="0" collapsed="false">
      <c r="A310" s="10" t="n">
        <v>57</v>
      </c>
      <c r="B310" s="11" t="s">
        <v>867</v>
      </c>
      <c r="C310" s="11" t="s">
        <v>868</v>
      </c>
      <c r="D310" s="11" t="s">
        <v>859</v>
      </c>
      <c r="E310" s="11" t="s">
        <v>16</v>
      </c>
      <c r="F310" s="11" t="s">
        <v>871</v>
      </c>
      <c r="G310" s="10" t="s">
        <v>872</v>
      </c>
      <c r="H310" s="12" t="n">
        <v>44929</v>
      </c>
      <c r="I310" s="9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67.5" hidden="false" customHeight="false" outlineLevel="0" collapsed="false">
      <c r="A311" s="10" t="n">
        <v>58</v>
      </c>
      <c r="B311" s="11" t="s">
        <v>873</v>
      </c>
      <c r="C311" s="11" t="s">
        <v>874</v>
      </c>
      <c r="D311" s="11" t="s">
        <v>875</v>
      </c>
      <c r="E311" s="11" t="s">
        <v>16</v>
      </c>
      <c r="F311" s="11" t="s">
        <v>876</v>
      </c>
      <c r="G311" s="10" t="s">
        <v>877</v>
      </c>
      <c r="H311" s="12" t="n">
        <v>44632</v>
      </c>
      <c r="I311" s="9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54" hidden="false" customHeight="false" outlineLevel="0" collapsed="false">
      <c r="A312" s="10" t="n">
        <v>59</v>
      </c>
      <c r="B312" s="11" t="s">
        <v>878</v>
      </c>
      <c r="C312" s="11" t="s">
        <v>879</v>
      </c>
      <c r="D312" s="11" t="s">
        <v>561</v>
      </c>
      <c r="E312" s="11" t="s">
        <v>16</v>
      </c>
      <c r="F312" s="11" t="s">
        <v>880</v>
      </c>
      <c r="G312" s="10" t="s">
        <v>881</v>
      </c>
      <c r="H312" s="12" t="n">
        <v>44707</v>
      </c>
      <c r="I312" s="9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67.5" hidden="false" customHeight="false" outlineLevel="0" collapsed="false">
      <c r="A313" s="10" t="n">
        <v>60</v>
      </c>
      <c r="B313" s="11" t="s">
        <v>882</v>
      </c>
      <c r="C313" s="11" t="s">
        <v>883</v>
      </c>
      <c r="D313" s="11" t="s">
        <v>859</v>
      </c>
      <c r="E313" s="11" t="s">
        <v>16</v>
      </c>
      <c r="F313" s="11" t="s">
        <v>884</v>
      </c>
      <c r="G313" s="10" t="s">
        <v>885</v>
      </c>
      <c r="H313" s="12" t="n">
        <v>44818</v>
      </c>
      <c r="I313" s="9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54" hidden="false" customHeight="false" outlineLevel="0" collapsed="false">
      <c r="A314" s="10" t="n">
        <v>61</v>
      </c>
      <c r="B314" s="11" t="s">
        <v>886</v>
      </c>
      <c r="C314" s="11" t="s">
        <v>887</v>
      </c>
      <c r="D314" s="11" t="s">
        <v>335</v>
      </c>
      <c r="E314" s="11" t="s">
        <v>16</v>
      </c>
      <c r="F314" s="11" t="s">
        <v>888</v>
      </c>
      <c r="G314" s="10" t="s">
        <v>889</v>
      </c>
      <c r="H314" s="12" t="n">
        <v>43748</v>
      </c>
      <c r="I314" s="9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54" hidden="false" customHeight="false" outlineLevel="0" collapsed="false">
      <c r="A315" s="10" t="n">
        <v>62</v>
      </c>
      <c r="B315" s="11" t="s">
        <v>878</v>
      </c>
      <c r="C315" s="11" t="s">
        <v>879</v>
      </c>
      <c r="D315" s="11" t="s">
        <v>561</v>
      </c>
      <c r="E315" s="11" t="s">
        <v>16</v>
      </c>
      <c r="F315" s="11" t="s">
        <v>706</v>
      </c>
      <c r="G315" s="10" t="s">
        <v>890</v>
      </c>
      <c r="H315" s="12" t="n">
        <v>44658</v>
      </c>
      <c r="I315" s="9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67.5" hidden="false" customHeight="false" outlineLevel="0" collapsed="false">
      <c r="A316" s="10" t="n">
        <v>63</v>
      </c>
      <c r="B316" s="11" t="s">
        <v>891</v>
      </c>
      <c r="C316" s="11" t="s">
        <v>892</v>
      </c>
      <c r="D316" s="11" t="s">
        <v>91</v>
      </c>
      <c r="E316" s="11" t="s">
        <v>16</v>
      </c>
      <c r="F316" s="10" t="s">
        <v>893</v>
      </c>
      <c r="G316" s="10" t="s">
        <v>894</v>
      </c>
      <c r="H316" s="12" t="n">
        <v>44431</v>
      </c>
      <c r="I316" s="9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94.5" hidden="false" customHeight="false" outlineLevel="0" collapsed="false">
      <c r="A317" s="10" t="n">
        <v>64</v>
      </c>
      <c r="B317" s="11" t="s">
        <v>823</v>
      </c>
      <c r="C317" s="11" t="s">
        <v>824</v>
      </c>
      <c r="D317" s="11" t="s">
        <v>163</v>
      </c>
      <c r="E317" s="11" t="s">
        <v>16</v>
      </c>
      <c r="F317" s="11" t="s">
        <v>895</v>
      </c>
      <c r="G317" s="10" t="s">
        <v>896</v>
      </c>
      <c r="H317" s="12" t="n">
        <v>44892</v>
      </c>
      <c r="I317" s="9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67.5" hidden="false" customHeight="false" outlineLevel="0" collapsed="false">
      <c r="A318" s="10" t="n">
        <v>65</v>
      </c>
      <c r="B318" s="11" t="s">
        <v>771</v>
      </c>
      <c r="C318" s="11" t="s">
        <v>772</v>
      </c>
      <c r="D318" s="11" t="s">
        <v>859</v>
      </c>
      <c r="E318" s="11" t="s">
        <v>16</v>
      </c>
      <c r="F318" s="11" t="s">
        <v>897</v>
      </c>
      <c r="G318" s="10" t="s">
        <v>898</v>
      </c>
      <c r="H318" s="12" t="n">
        <v>44219</v>
      </c>
      <c r="I318" s="9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67.5" hidden="false" customHeight="false" outlineLevel="0" collapsed="false">
      <c r="A319" s="10" t="n">
        <v>66</v>
      </c>
      <c r="B319" s="11" t="s">
        <v>899</v>
      </c>
      <c r="C319" s="11" t="s">
        <v>900</v>
      </c>
      <c r="D319" s="11" t="s">
        <v>376</v>
      </c>
      <c r="E319" s="11" t="s">
        <v>16</v>
      </c>
      <c r="F319" s="11" t="s">
        <v>901</v>
      </c>
      <c r="G319" s="10" t="s">
        <v>902</v>
      </c>
      <c r="H319" s="12" t="n">
        <v>44707</v>
      </c>
      <c r="I319" s="9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54" hidden="false" customHeight="false" outlineLevel="0" collapsed="false">
      <c r="A320" s="10" t="n">
        <v>67</v>
      </c>
      <c r="B320" s="11" t="s">
        <v>878</v>
      </c>
      <c r="C320" s="11" t="s">
        <v>879</v>
      </c>
      <c r="D320" s="11" t="s">
        <v>561</v>
      </c>
      <c r="E320" s="11" t="s">
        <v>16</v>
      </c>
      <c r="F320" s="11" t="s">
        <v>903</v>
      </c>
      <c r="G320" s="10" t="s">
        <v>904</v>
      </c>
      <c r="H320" s="12" t="n">
        <v>44675</v>
      </c>
      <c r="I320" s="9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67.5" hidden="false" customHeight="false" outlineLevel="0" collapsed="false">
      <c r="A321" s="10" t="n">
        <v>68</v>
      </c>
      <c r="B321" s="11" t="s">
        <v>891</v>
      </c>
      <c r="C321" s="11" t="s">
        <v>892</v>
      </c>
      <c r="D321" s="11" t="s">
        <v>91</v>
      </c>
      <c r="E321" s="11" t="s">
        <v>16</v>
      </c>
      <c r="F321" s="10" t="s">
        <v>905</v>
      </c>
      <c r="G321" s="10" t="s">
        <v>906</v>
      </c>
      <c r="H321" s="12" t="n">
        <v>44432</v>
      </c>
      <c r="I321" s="9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67.5" hidden="false" customHeight="false" outlineLevel="0" collapsed="false">
      <c r="A322" s="10" t="n">
        <v>69</v>
      </c>
      <c r="B322" s="11" t="s">
        <v>907</v>
      </c>
      <c r="C322" s="11" t="s">
        <v>908</v>
      </c>
      <c r="D322" s="11" t="s">
        <v>859</v>
      </c>
      <c r="E322" s="11" t="s">
        <v>16</v>
      </c>
      <c r="F322" s="11" t="s">
        <v>909</v>
      </c>
      <c r="G322" s="10" t="s">
        <v>910</v>
      </c>
      <c r="H322" s="12" t="n">
        <v>43424</v>
      </c>
      <c r="I322" s="9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67.5" hidden="false" customHeight="false" outlineLevel="0" collapsed="false">
      <c r="A323" s="10" t="n">
        <v>70</v>
      </c>
      <c r="B323" s="11" t="s">
        <v>857</v>
      </c>
      <c r="C323" s="11" t="s">
        <v>858</v>
      </c>
      <c r="D323" s="11" t="s">
        <v>95</v>
      </c>
      <c r="E323" s="11" t="s">
        <v>16</v>
      </c>
      <c r="F323" s="10" t="s">
        <v>911</v>
      </c>
      <c r="G323" s="10" t="s">
        <v>912</v>
      </c>
      <c r="H323" s="12" t="n">
        <v>42837</v>
      </c>
      <c r="I323" s="9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67.5" hidden="false" customHeight="false" outlineLevel="0" collapsed="false">
      <c r="A324" s="10" t="n">
        <v>71</v>
      </c>
      <c r="B324" s="11" t="s">
        <v>899</v>
      </c>
      <c r="C324" s="11" t="s">
        <v>900</v>
      </c>
      <c r="D324" s="11" t="s">
        <v>376</v>
      </c>
      <c r="E324" s="11" t="s">
        <v>16</v>
      </c>
      <c r="F324" s="11" t="s">
        <v>913</v>
      </c>
      <c r="G324" s="10" t="s">
        <v>914</v>
      </c>
      <c r="H324" s="12" t="n">
        <v>44316</v>
      </c>
      <c r="I324" s="9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67.5" hidden="false" customHeight="false" outlineLevel="0" collapsed="false">
      <c r="A325" s="10" t="n">
        <v>72</v>
      </c>
      <c r="B325" s="11" t="s">
        <v>725</v>
      </c>
      <c r="C325" s="11" t="s">
        <v>915</v>
      </c>
      <c r="D325" s="11" t="s">
        <v>335</v>
      </c>
      <c r="E325" s="11" t="s">
        <v>16</v>
      </c>
      <c r="F325" s="11" t="s">
        <v>728</v>
      </c>
      <c r="G325" s="10" t="s">
        <v>916</v>
      </c>
      <c r="H325" s="12" t="n">
        <v>44608</v>
      </c>
      <c r="I325" s="9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67.5" hidden="false" customHeight="false" outlineLevel="0" collapsed="false">
      <c r="A326" s="10" t="n">
        <v>73</v>
      </c>
      <c r="B326" s="11" t="s">
        <v>917</v>
      </c>
      <c r="C326" s="11" t="s">
        <v>918</v>
      </c>
      <c r="D326" s="11" t="s">
        <v>376</v>
      </c>
      <c r="E326" s="11" t="s">
        <v>16</v>
      </c>
      <c r="F326" s="10" t="s">
        <v>919</v>
      </c>
      <c r="G326" s="10" t="s">
        <v>920</v>
      </c>
      <c r="H326" s="12" t="n">
        <v>44636</v>
      </c>
      <c r="I326" s="9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67.5" hidden="false" customHeight="false" outlineLevel="0" collapsed="false">
      <c r="A327" s="10" t="n">
        <v>74</v>
      </c>
      <c r="B327" s="11" t="s">
        <v>921</v>
      </c>
      <c r="C327" s="11" t="s">
        <v>892</v>
      </c>
      <c r="D327" s="11" t="s">
        <v>91</v>
      </c>
      <c r="E327" s="11" t="s">
        <v>16</v>
      </c>
      <c r="F327" s="11" t="s">
        <v>922</v>
      </c>
      <c r="G327" s="10" t="s">
        <v>923</v>
      </c>
      <c r="H327" s="12" t="n">
        <v>44389</v>
      </c>
      <c r="I327" s="9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54" hidden="false" customHeight="false" outlineLevel="0" collapsed="false">
      <c r="A328" s="10" t="n">
        <v>75</v>
      </c>
      <c r="B328" s="11" t="s">
        <v>924</v>
      </c>
      <c r="C328" s="11" t="s">
        <v>925</v>
      </c>
      <c r="D328" s="11" t="s">
        <v>173</v>
      </c>
      <c r="E328" s="11" t="s">
        <v>16</v>
      </c>
      <c r="F328" s="11" t="s">
        <v>926</v>
      </c>
      <c r="G328" s="10" t="s">
        <v>927</v>
      </c>
      <c r="H328" s="12" t="n">
        <v>44968</v>
      </c>
      <c r="I328" s="9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2.5" hidden="false" customHeight="true" outlineLevel="0" collapsed="false">
      <c r="A330" s="4" t="s">
        <v>928</v>
      </c>
      <c r="B330" s="4"/>
      <c r="C330" s="4"/>
      <c r="D330" s="4"/>
      <c r="E330" s="4"/>
      <c r="F330" s="4"/>
      <c r="G330" s="4"/>
      <c r="H330" s="4"/>
      <c r="I330" s="4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81" hidden="false" customHeight="true" outlineLevel="0" collapsed="false">
      <c r="A331" s="14" t="s">
        <v>929</v>
      </c>
      <c r="B331" s="14"/>
      <c r="C331" s="14"/>
      <c r="D331" s="14"/>
      <c r="E331" s="14"/>
      <c r="F331" s="14"/>
      <c r="G331" s="14"/>
      <c r="H331" s="14"/>
      <c r="I331" s="14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40.5" hidden="false" customHeight="false" outlineLevel="0" collapsed="false">
      <c r="A332" s="6" t="s">
        <v>4</v>
      </c>
      <c r="B332" s="6" t="s">
        <v>5</v>
      </c>
      <c r="C332" s="6" t="s">
        <v>6</v>
      </c>
      <c r="D332" s="6" t="s">
        <v>7</v>
      </c>
      <c r="E332" s="6" t="s">
        <v>8</v>
      </c>
      <c r="F332" s="7" t="s">
        <v>9</v>
      </c>
      <c r="G332" s="6" t="s">
        <v>10</v>
      </c>
      <c r="H332" s="8" t="s">
        <v>11</v>
      </c>
      <c r="I332" s="9" t="s">
        <v>12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67.5" hidden="false" customHeight="false" outlineLevel="0" collapsed="false">
      <c r="A333" s="10" t="n">
        <v>1</v>
      </c>
      <c r="B333" s="11" t="s">
        <v>930</v>
      </c>
      <c r="C333" s="11" t="s">
        <v>931</v>
      </c>
      <c r="D333" s="11" t="s">
        <v>859</v>
      </c>
      <c r="E333" s="11" t="s">
        <v>16</v>
      </c>
      <c r="F333" s="11" t="s">
        <v>932</v>
      </c>
      <c r="G333" s="10" t="s">
        <v>933</v>
      </c>
      <c r="H333" s="12" t="n">
        <v>44811</v>
      </c>
      <c r="I333" s="9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2.5" hidden="false" customHeight="true" outlineLevel="0" collapsed="false">
      <c r="A335" s="4" t="s">
        <v>934</v>
      </c>
      <c r="B335" s="4"/>
      <c r="C335" s="4"/>
      <c r="D335" s="4"/>
      <c r="E335" s="4"/>
      <c r="F335" s="4"/>
      <c r="G335" s="4"/>
      <c r="H335" s="4"/>
      <c r="I335" s="4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90" hidden="false" customHeight="true" outlineLevel="0" collapsed="false">
      <c r="A336" s="14" t="s">
        <v>935</v>
      </c>
      <c r="B336" s="14"/>
      <c r="C336" s="14"/>
      <c r="D336" s="14"/>
      <c r="E336" s="14"/>
      <c r="F336" s="14"/>
      <c r="G336" s="14"/>
      <c r="H336" s="14"/>
      <c r="I336" s="14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40.5" hidden="false" customHeight="false" outlineLevel="0" collapsed="false">
      <c r="A337" s="6" t="s">
        <v>4</v>
      </c>
      <c r="B337" s="6" t="s">
        <v>5</v>
      </c>
      <c r="C337" s="6" t="s">
        <v>6</v>
      </c>
      <c r="D337" s="6" t="s">
        <v>7</v>
      </c>
      <c r="E337" s="6" t="s">
        <v>8</v>
      </c>
      <c r="F337" s="7" t="s">
        <v>9</v>
      </c>
      <c r="G337" s="6" t="s">
        <v>10</v>
      </c>
      <c r="H337" s="8" t="s">
        <v>11</v>
      </c>
      <c r="I337" s="9" t="s">
        <v>12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67.5" hidden="false" customHeight="false" outlineLevel="0" collapsed="false">
      <c r="A338" s="10" t="n">
        <v>1</v>
      </c>
      <c r="B338" s="11" t="s">
        <v>936</v>
      </c>
      <c r="C338" s="11" t="s">
        <v>937</v>
      </c>
      <c r="D338" s="11" t="s">
        <v>938</v>
      </c>
      <c r="E338" s="11" t="s">
        <v>16</v>
      </c>
      <c r="F338" s="11" t="s">
        <v>939</v>
      </c>
      <c r="G338" s="10" t="s">
        <v>940</v>
      </c>
      <c r="H338" s="12" t="n">
        <v>44965</v>
      </c>
      <c r="I338" s="9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54" hidden="false" customHeight="false" outlineLevel="0" collapsed="false">
      <c r="A339" s="10" t="n">
        <v>2</v>
      </c>
      <c r="B339" s="11" t="s">
        <v>941</v>
      </c>
      <c r="C339" s="11" t="s">
        <v>942</v>
      </c>
      <c r="D339" s="11" t="s">
        <v>938</v>
      </c>
      <c r="E339" s="11" t="s">
        <v>16</v>
      </c>
      <c r="F339" s="11" t="s">
        <v>943</v>
      </c>
      <c r="G339" s="10" t="s">
        <v>944</v>
      </c>
      <c r="H339" s="12" t="n">
        <v>44986</v>
      </c>
      <c r="I339" s="9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94.5" hidden="false" customHeight="false" outlineLevel="0" collapsed="false">
      <c r="A340" s="10" t="n">
        <v>3</v>
      </c>
      <c r="B340" s="11" t="s">
        <v>945</v>
      </c>
      <c r="C340" s="11" t="s">
        <v>946</v>
      </c>
      <c r="D340" s="11" t="s">
        <v>947</v>
      </c>
      <c r="E340" s="11" t="s">
        <v>16</v>
      </c>
      <c r="F340" s="11" t="s">
        <v>948</v>
      </c>
      <c r="G340" s="10" t="s">
        <v>944</v>
      </c>
      <c r="H340" s="12" t="n">
        <v>44869</v>
      </c>
      <c r="I340" s="9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40.5" hidden="false" customHeight="false" outlineLevel="0" collapsed="false">
      <c r="A341" s="10" t="n">
        <v>4</v>
      </c>
      <c r="B341" s="11" t="s">
        <v>949</v>
      </c>
      <c r="C341" s="11" t="s">
        <v>950</v>
      </c>
      <c r="D341" s="11" t="s">
        <v>951</v>
      </c>
      <c r="E341" s="11" t="s">
        <v>16</v>
      </c>
      <c r="F341" s="11" t="s">
        <v>952</v>
      </c>
      <c r="G341" s="10" t="s">
        <v>953</v>
      </c>
      <c r="H341" s="12" t="n">
        <v>44965</v>
      </c>
      <c r="I341" s="9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54" hidden="false" customHeight="false" outlineLevel="0" collapsed="false">
      <c r="A342" s="10" t="n">
        <v>5</v>
      </c>
      <c r="B342" s="11" t="s">
        <v>954</v>
      </c>
      <c r="C342" s="11" t="s">
        <v>955</v>
      </c>
      <c r="D342" s="11" t="s">
        <v>956</v>
      </c>
      <c r="E342" s="11" t="s">
        <v>16</v>
      </c>
      <c r="F342" s="11" t="s">
        <v>957</v>
      </c>
      <c r="G342" s="10" t="s">
        <v>944</v>
      </c>
      <c r="H342" s="12" t="n">
        <v>44959</v>
      </c>
      <c r="I342" s="9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67.5" hidden="false" customHeight="false" outlineLevel="0" collapsed="false">
      <c r="A343" s="10" t="n">
        <v>6</v>
      </c>
      <c r="B343" s="11" t="s">
        <v>958</v>
      </c>
      <c r="C343" s="11" t="s">
        <v>959</v>
      </c>
      <c r="D343" s="11" t="s">
        <v>960</v>
      </c>
      <c r="E343" s="11" t="s">
        <v>16</v>
      </c>
      <c r="F343" s="11" t="s">
        <v>961</v>
      </c>
      <c r="G343" s="10" t="s">
        <v>962</v>
      </c>
      <c r="H343" s="12" t="n">
        <v>44986</v>
      </c>
      <c r="I343" s="9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67.5" hidden="false" customHeight="false" outlineLevel="0" collapsed="false">
      <c r="A344" s="10" t="n">
        <v>7</v>
      </c>
      <c r="B344" s="11" t="s">
        <v>963</v>
      </c>
      <c r="C344" s="11" t="s">
        <v>964</v>
      </c>
      <c r="D344" s="11" t="s">
        <v>620</v>
      </c>
      <c r="E344" s="11" t="s">
        <v>16</v>
      </c>
      <c r="F344" s="11" t="s">
        <v>965</v>
      </c>
      <c r="G344" s="10" t="s">
        <v>86</v>
      </c>
      <c r="H344" s="12" t="n">
        <v>44955</v>
      </c>
      <c r="I344" s="9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81" hidden="false" customHeight="false" outlineLevel="0" collapsed="false">
      <c r="A345" s="10" t="n">
        <v>8</v>
      </c>
      <c r="B345" s="11" t="s">
        <v>966</v>
      </c>
      <c r="C345" s="11" t="s">
        <v>967</v>
      </c>
      <c r="D345" s="11" t="s">
        <v>951</v>
      </c>
      <c r="E345" s="11" t="s">
        <v>16</v>
      </c>
      <c r="F345" s="11" t="s">
        <v>968</v>
      </c>
      <c r="G345" s="10" t="s">
        <v>953</v>
      </c>
      <c r="H345" s="12" t="n">
        <v>44906</v>
      </c>
      <c r="I345" s="9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4" hidden="false" customHeight="false" outlineLevel="0" collapsed="false">
      <c r="A346" s="10" t="n">
        <v>9</v>
      </c>
      <c r="B346" s="11" t="s">
        <v>949</v>
      </c>
      <c r="C346" s="11" t="s">
        <v>969</v>
      </c>
      <c r="D346" s="11" t="s">
        <v>970</v>
      </c>
      <c r="E346" s="11" t="s">
        <v>16</v>
      </c>
      <c r="F346" s="11" t="s">
        <v>971</v>
      </c>
      <c r="G346" s="10" t="s">
        <v>944</v>
      </c>
      <c r="H346" s="12" t="n">
        <v>44911</v>
      </c>
      <c r="I346" s="9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67.5" hidden="false" customHeight="false" outlineLevel="0" collapsed="false">
      <c r="A347" s="10" t="n">
        <v>10</v>
      </c>
      <c r="B347" s="11" t="s">
        <v>972</v>
      </c>
      <c r="C347" s="11" t="s">
        <v>973</v>
      </c>
      <c r="D347" s="11" t="s">
        <v>960</v>
      </c>
      <c r="E347" s="11" t="s">
        <v>16</v>
      </c>
      <c r="F347" s="11" t="s">
        <v>974</v>
      </c>
      <c r="G347" s="10" t="s">
        <v>944</v>
      </c>
      <c r="H347" s="12" t="n">
        <v>44979</v>
      </c>
      <c r="I347" s="9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67.5" hidden="false" customHeight="false" outlineLevel="0" collapsed="false">
      <c r="A348" s="10" t="n">
        <v>11</v>
      </c>
      <c r="B348" s="11" t="s">
        <v>975</v>
      </c>
      <c r="C348" s="11" t="s">
        <v>976</v>
      </c>
      <c r="D348" s="11" t="s">
        <v>351</v>
      </c>
      <c r="E348" s="11" t="s">
        <v>16</v>
      </c>
      <c r="F348" s="11" t="s">
        <v>977</v>
      </c>
      <c r="G348" s="10" t="s">
        <v>978</v>
      </c>
      <c r="H348" s="12" t="n">
        <v>44931</v>
      </c>
      <c r="I348" s="9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54" hidden="false" customHeight="false" outlineLevel="0" collapsed="false">
      <c r="A349" s="10" t="n">
        <v>12</v>
      </c>
      <c r="B349" s="11" t="s">
        <v>979</v>
      </c>
      <c r="C349" s="11" t="s">
        <v>980</v>
      </c>
      <c r="D349" s="11" t="s">
        <v>764</v>
      </c>
      <c r="E349" s="11" t="s">
        <v>16</v>
      </c>
      <c r="F349" s="11" t="s">
        <v>981</v>
      </c>
      <c r="G349" s="10" t="s">
        <v>978</v>
      </c>
      <c r="H349" s="12" t="n">
        <v>44800</v>
      </c>
      <c r="I349" s="9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54" hidden="false" customHeight="false" outlineLevel="0" collapsed="false">
      <c r="A350" s="10" t="n">
        <v>13</v>
      </c>
      <c r="B350" s="11" t="s">
        <v>975</v>
      </c>
      <c r="C350" s="11" t="s">
        <v>976</v>
      </c>
      <c r="D350" s="11" t="s">
        <v>439</v>
      </c>
      <c r="E350" s="11" t="s">
        <v>16</v>
      </c>
      <c r="F350" s="11" t="s">
        <v>982</v>
      </c>
      <c r="G350" s="10" t="s">
        <v>983</v>
      </c>
      <c r="H350" s="12" t="n">
        <v>44912</v>
      </c>
      <c r="I350" s="9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54" hidden="false" customHeight="false" outlineLevel="0" collapsed="false">
      <c r="A351" s="10" t="n">
        <v>14</v>
      </c>
      <c r="B351" s="11" t="s">
        <v>984</v>
      </c>
      <c r="C351" s="11" t="s">
        <v>985</v>
      </c>
      <c r="D351" s="11" t="s">
        <v>658</v>
      </c>
      <c r="E351" s="11" t="s">
        <v>16</v>
      </c>
      <c r="F351" s="11" t="s">
        <v>986</v>
      </c>
      <c r="G351" s="10" t="s">
        <v>987</v>
      </c>
      <c r="H351" s="12" t="n">
        <v>44917</v>
      </c>
      <c r="I351" s="9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67.5" hidden="false" customHeight="false" outlineLevel="0" collapsed="false">
      <c r="A352" s="10" t="n">
        <v>15</v>
      </c>
      <c r="B352" s="11" t="s">
        <v>988</v>
      </c>
      <c r="C352" s="11" t="s">
        <v>989</v>
      </c>
      <c r="D352" s="11" t="s">
        <v>785</v>
      </c>
      <c r="E352" s="11" t="s">
        <v>16</v>
      </c>
      <c r="F352" s="11" t="s">
        <v>990</v>
      </c>
      <c r="G352" s="10" t="s">
        <v>991</v>
      </c>
      <c r="H352" s="12" t="n">
        <v>44929</v>
      </c>
      <c r="I352" s="9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67.5" hidden="false" customHeight="false" outlineLevel="0" collapsed="false">
      <c r="A353" s="10" t="n">
        <v>16</v>
      </c>
      <c r="B353" s="11" t="s">
        <v>992</v>
      </c>
      <c r="C353" s="11" t="s">
        <v>993</v>
      </c>
      <c r="D353" s="11" t="s">
        <v>785</v>
      </c>
      <c r="E353" s="11" t="s">
        <v>16</v>
      </c>
      <c r="F353" s="11" t="s">
        <v>994</v>
      </c>
      <c r="G353" s="10" t="s">
        <v>995</v>
      </c>
      <c r="H353" s="12" t="n">
        <v>44876</v>
      </c>
      <c r="I353" s="9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67.5" hidden="false" customHeight="false" outlineLevel="0" collapsed="false">
      <c r="A354" s="10" t="n">
        <v>17</v>
      </c>
      <c r="B354" s="11" t="s">
        <v>988</v>
      </c>
      <c r="C354" s="11" t="s">
        <v>989</v>
      </c>
      <c r="D354" s="11" t="s">
        <v>785</v>
      </c>
      <c r="E354" s="11" t="s">
        <v>16</v>
      </c>
      <c r="F354" s="11" t="s">
        <v>990</v>
      </c>
      <c r="G354" s="10" t="s">
        <v>996</v>
      </c>
      <c r="H354" s="12" t="n">
        <v>44880</v>
      </c>
      <c r="I354" s="9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67.5" hidden="false" customHeight="false" outlineLevel="0" collapsed="false">
      <c r="A355" s="10" t="n">
        <v>18</v>
      </c>
      <c r="B355" s="11" t="s">
        <v>988</v>
      </c>
      <c r="C355" s="11" t="s">
        <v>989</v>
      </c>
      <c r="D355" s="11" t="s">
        <v>785</v>
      </c>
      <c r="E355" s="11" t="s">
        <v>16</v>
      </c>
      <c r="F355" s="11" t="s">
        <v>990</v>
      </c>
      <c r="G355" s="10" t="s">
        <v>996</v>
      </c>
      <c r="H355" s="12" t="n">
        <v>44936</v>
      </c>
      <c r="I355" s="9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54" hidden="false" customHeight="false" outlineLevel="0" collapsed="false">
      <c r="A356" s="10" t="n">
        <v>19</v>
      </c>
      <c r="B356" s="11" t="s">
        <v>984</v>
      </c>
      <c r="C356" s="11" t="s">
        <v>985</v>
      </c>
      <c r="D356" s="11" t="s">
        <v>658</v>
      </c>
      <c r="E356" s="11" t="s">
        <v>16</v>
      </c>
      <c r="F356" s="11" t="s">
        <v>997</v>
      </c>
      <c r="G356" s="10" t="s">
        <v>987</v>
      </c>
      <c r="H356" s="12" t="n">
        <v>44963</v>
      </c>
      <c r="I356" s="9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54" hidden="false" customHeight="false" outlineLevel="0" collapsed="false">
      <c r="A357" s="10" t="n">
        <v>20</v>
      </c>
      <c r="B357" s="11" t="s">
        <v>984</v>
      </c>
      <c r="C357" s="11" t="s">
        <v>985</v>
      </c>
      <c r="D357" s="11" t="s">
        <v>658</v>
      </c>
      <c r="E357" s="11" t="s">
        <v>16</v>
      </c>
      <c r="F357" s="11" t="s">
        <v>998</v>
      </c>
      <c r="G357" s="10" t="s">
        <v>987</v>
      </c>
      <c r="H357" s="12" t="n">
        <v>44930</v>
      </c>
      <c r="I357" s="9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67.5" hidden="false" customHeight="false" outlineLevel="0" collapsed="false">
      <c r="A358" s="10" t="n">
        <v>21</v>
      </c>
      <c r="B358" s="11" t="s">
        <v>999</v>
      </c>
      <c r="C358" s="11" t="s">
        <v>1000</v>
      </c>
      <c r="D358" s="11" t="s">
        <v>668</v>
      </c>
      <c r="E358" s="11" t="s">
        <v>16</v>
      </c>
      <c r="F358" s="11" t="s">
        <v>1001</v>
      </c>
      <c r="G358" s="10" t="s">
        <v>1002</v>
      </c>
      <c r="H358" s="12" t="n">
        <v>44928</v>
      </c>
      <c r="I358" s="9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67.5" hidden="false" customHeight="false" outlineLevel="0" collapsed="false">
      <c r="A359" s="10" t="n">
        <v>22</v>
      </c>
      <c r="B359" s="11" t="s">
        <v>1003</v>
      </c>
      <c r="C359" s="11" t="s">
        <v>1004</v>
      </c>
      <c r="D359" s="11" t="s">
        <v>510</v>
      </c>
      <c r="E359" s="11" t="s">
        <v>16</v>
      </c>
      <c r="F359" s="11" t="s">
        <v>1005</v>
      </c>
      <c r="G359" s="10" t="s">
        <v>1006</v>
      </c>
      <c r="H359" s="12" t="n">
        <v>44976</v>
      </c>
      <c r="I359" s="9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81" hidden="false" customHeight="false" outlineLevel="0" collapsed="false">
      <c r="A360" s="10" t="n">
        <v>23</v>
      </c>
      <c r="B360" s="11" t="s">
        <v>1007</v>
      </c>
      <c r="C360" s="11" t="s">
        <v>1008</v>
      </c>
      <c r="D360" s="11" t="s">
        <v>1009</v>
      </c>
      <c r="E360" s="11" t="s">
        <v>16</v>
      </c>
      <c r="F360" s="11" t="s">
        <v>1010</v>
      </c>
      <c r="G360" s="10" t="s">
        <v>1011</v>
      </c>
      <c r="H360" s="12" t="n">
        <v>44900</v>
      </c>
      <c r="I360" s="9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67.5" hidden="false" customHeight="false" outlineLevel="0" collapsed="false">
      <c r="A361" s="10" t="n">
        <v>24</v>
      </c>
      <c r="B361" s="11" t="s">
        <v>1003</v>
      </c>
      <c r="C361" s="11" t="s">
        <v>1004</v>
      </c>
      <c r="D361" s="11" t="s">
        <v>510</v>
      </c>
      <c r="E361" s="11" t="s">
        <v>16</v>
      </c>
      <c r="F361" s="11" t="s">
        <v>1012</v>
      </c>
      <c r="G361" s="10" t="s">
        <v>1006</v>
      </c>
      <c r="H361" s="12" t="n">
        <v>44923</v>
      </c>
      <c r="I361" s="9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81" hidden="false" customHeight="false" outlineLevel="0" collapsed="false">
      <c r="A362" s="10" t="n">
        <v>25</v>
      </c>
      <c r="B362" s="11" t="s">
        <v>1013</v>
      </c>
      <c r="C362" s="11" t="s">
        <v>1014</v>
      </c>
      <c r="D362" s="11" t="s">
        <v>668</v>
      </c>
      <c r="E362" s="11" t="s">
        <v>16</v>
      </c>
      <c r="F362" s="11" t="s">
        <v>1015</v>
      </c>
      <c r="G362" s="10" t="s">
        <v>221</v>
      </c>
      <c r="H362" s="12" t="n">
        <v>44741</v>
      </c>
      <c r="I362" s="9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54" hidden="false" customHeight="false" outlineLevel="0" collapsed="false">
      <c r="A363" s="10" t="n">
        <v>26</v>
      </c>
      <c r="B363" s="11" t="s">
        <v>1016</v>
      </c>
      <c r="C363" s="11" t="s">
        <v>1017</v>
      </c>
      <c r="D363" s="11" t="s">
        <v>520</v>
      </c>
      <c r="E363" s="11" t="s">
        <v>16</v>
      </c>
      <c r="F363" s="11" t="s">
        <v>1018</v>
      </c>
      <c r="G363" s="10" t="s">
        <v>1019</v>
      </c>
      <c r="H363" s="12" t="n">
        <v>44777</v>
      </c>
      <c r="I363" s="9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67.5" hidden="false" customHeight="false" outlineLevel="0" collapsed="false">
      <c r="A364" s="10" t="n">
        <v>27</v>
      </c>
      <c r="B364" s="11" t="s">
        <v>1016</v>
      </c>
      <c r="C364" s="11" t="s">
        <v>1017</v>
      </c>
      <c r="D364" s="11" t="s">
        <v>510</v>
      </c>
      <c r="E364" s="11" t="s">
        <v>16</v>
      </c>
      <c r="F364" s="11" t="s">
        <v>1020</v>
      </c>
      <c r="G364" s="10" t="s">
        <v>996</v>
      </c>
      <c r="H364" s="12" t="n">
        <v>44974</v>
      </c>
      <c r="I364" s="9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67.5" hidden="false" customHeight="false" outlineLevel="0" collapsed="false">
      <c r="A365" s="10" t="n">
        <v>28</v>
      </c>
      <c r="B365" s="11" t="s">
        <v>1021</v>
      </c>
      <c r="C365" s="11" t="s">
        <v>1022</v>
      </c>
      <c r="D365" s="11" t="s">
        <v>515</v>
      </c>
      <c r="E365" s="11" t="s">
        <v>16</v>
      </c>
      <c r="F365" s="11" t="s">
        <v>1023</v>
      </c>
      <c r="G365" s="10" t="s">
        <v>987</v>
      </c>
      <c r="H365" s="12" t="n">
        <v>44818</v>
      </c>
      <c r="I365" s="9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4" hidden="false" customHeight="false" outlineLevel="0" collapsed="false">
      <c r="A366" s="10" t="n">
        <v>29</v>
      </c>
      <c r="B366" s="11" t="s">
        <v>1024</v>
      </c>
      <c r="C366" s="11" t="s">
        <v>1025</v>
      </c>
      <c r="D366" s="11" t="s">
        <v>312</v>
      </c>
      <c r="E366" s="11" t="s">
        <v>16</v>
      </c>
      <c r="F366" s="11" t="s">
        <v>1026</v>
      </c>
      <c r="G366" s="10" t="s">
        <v>1027</v>
      </c>
      <c r="H366" s="12" t="n">
        <v>44936</v>
      </c>
      <c r="I366" s="9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81" hidden="false" customHeight="false" outlineLevel="0" collapsed="false">
      <c r="A367" s="10" t="n">
        <v>30</v>
      </c>
      <c r="B367" s="11" t="s">
        <v>1028</v>
      </c>
      <c r="C367" s="11" t="s">
        <v>1029</v>
      </c>
      <c r="D367" s="11" t="s">
        <v>1030</v>
      </c>
      <c r="E367" s="11" t="s">
        <v>16</v>
      </c>
      <c r="F367" s="11" t="s">
        <v>1031</v>
      </c>
      <c r="G367" s="10" t="s">
        <v>995</v>
      </c>
      <c r="H367" s="12" t="n">
        <v>44938</v>
      </c>
      <c r="I367" s="9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94.5" hidden="false" customHeight="false" outlineLevel="0" collapsed="false">
      <c r="A368" s="10" t="n">
        <v>31</v>
      </c>
      <c r="B368" s="11" t="s">
        <v>1032</v>
      </c>
      <c r="C368" s="11" t="s">
        <v>1033</v>
      </c>
      <c r="D368" s="11" t="s">
        <v>561</v>
      </c>
      <c r="E368" s="11" t="s">
        <v>16</v>
      </c>
      <c r="F368" s="11" t="s">
        <v>1034</v>
      </c>
      <c r="G368" s="10" t="s">
        <v>1035</v>
      </c>
      <c r="H368" s="12" t="n">
        <v>44802</v>
      </c>
      <c r="I368" s="9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7.5" hidden="false" customHeight="false" outlineLevel="0" collapsed="false">
      <c r="A369" s="10" t="n">
        <v>32</v>
      </c>
      <c r="B369" s="11" t="s">
        <v>1036</v>
      </c>
      <c r="C369" s="11" t="s">
        <v>1037</v>
      </c>
      <c r="D369" s="11" t="s">
        <v>561</v>
      </c>
      <c r="E369" s="11" t="s">
        <v>16</v>
      </c>
      <c r="F369" s="11" t="s">
        <v>1038</v>
      </c>
      <c r="G369" s="10" t="s">
        <v>1035</v>
      </c>
      <c r="H369" s="12" t="n">
        <v>44904</v>
      </c>
      <c r="I369" s="9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94.5" hidden="false" customHeight="false" outlineLevel="0" collapsed="false">
      <c r="A370" s="10" t="n">
        <v>33</v>
      </c>
      <c r="B370" s="11" t="s">
        <v>1039</v>
      </c>
      <c r="C370" s="11" t="s">
        <v>1040</v>
      </c>
      <c r="D370" s="11" t="s">
        <v>319</v>
      </c>
      <c r="E370" s="11" t="s">
        <v>16</v>
      </c>
      <c r="F370" s="11" t="s">
        <v>1041</v>
      </c>
      <c r="G370" s="10" t="s">
        <v>79</v>
      </c>
      <c r="H370" s="12" t="n">
        <v>44843</v>
      </c>
      <c r="I370" s="9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81" hidden="false" customHeight="false" outlineLevel="0" collapsed="false">
      <c r="A371" s="10" t="n">
        <v>34</v>
      </c>
      <c r="B371" s="11" t="s">
        <v>1042</v>
      </c>
      <c r="C371" s="11" t="s">
        <v>1043</v>
      </c>
      <c r="D371" s="11" t="s">
        <v>376</v>
      </c>
      <c r="E371" s="11" t="s">
        <v>16</v>
      </c>
      <c r="F371" s="11" t="s">
        <v>1044</v>
      </c>
      <c r="G371" s="10" t="s">
        <v>987</v>
      </c>
      <c r="H371" s="12" t="n">
        <v>44714</v>
      </c>
      <c r="I371" s="9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54" hidden="false" customHeight="false" outlineLevel="0" collapsed="false">
      <c r="A372" s="10" t="n">
        <v>35</v>
      </c>
      <c r="B372" s="11" t="s">
        <v>1045</v>
      </c>
      <c r="C372" s="11" t="s">
        <v>1046</v>
      </c>
      <c r="D372" s="11" t="s">
        <v>561</v>
      </c>
      <c r="E372" s="11" t="s">
        <v>16</v>
      </c>
      <c r="F372" s="11" t="s">
        <v>1047</v>
      </c>
      <c r="G372" s="10" t="s">
        <v>1035</v>
      </c>
      <c r="H372" s="12" t="n">
        <v>44872</v>
      </c>
      <c r="I372" s="9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54" hidden="false" customHeight="false" outlineLevel="0" collapsed="false">
      <c r="A373" s="10" t="n">
        <v>36</v>
      </c>
      <c r="B373" s="11" t="s">
        <v>1048</v>
      </c>
      <c r="C373" s="11" t="s">
        <v>1049</v>
      </c>
      <c r="D373" s="11" t="s">
        <v>561</v>
      </c>
      <c r="E373" s="11" t="s">
        <v>16</v>
      </c>
      <c r="F373" s="11" t="s">
        <v>1050</v>
      </c>
      <c r="G373" s="10" t="s">
        <v>65</v>
      </c>
      <c r="H373" s="12" t="n">
        <v>44932</v>
      </c>
      <c r="I373" s="9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67.5" hidden="false" customHeight="false" outlineLevel="0" collapsed="false">
      <c r="A374" s="10" t="n">
        <v>37</v>
      </c>
      <c r="B374" s="11" t="s">
        <v>1051</v>
      </c>
      <c r="C374" s="11" t="s">
        <v>1052</v>
      </c>
      <c r="D374" s="11" t="s">
        <v>376</v>
      </c>
      <c r="E374" s="11" t="s">
        <v>16</v>
      </c>
      <c r="F374" s="11" t="s">
        <v>990</v>
      </c>
      <c r="G374" s="10" t="s">
        <v>987</v>
      </c>
      <c r="H374" s="12" t="n">
        <v>44734</v>
      </c>
      <c r="I374" s="9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81" hidden="false" customHeight="false" outlineLevel="0" collapsed="false">
      <c r="A375" s="10" t="n">
        <v>38</v>
      </c>
      <c r="B375" s="11" t="s">
        <v>1053</v>
      </c>
      <c r="C375" s="11" t="s">
        <v>1054</v>
      </c>
      <c r="D375" s="11" t="s">
        <v>1030</v>
      </c>
      <c r="E375" s="11" t="s">
        <v>16</v>
      </c>
      <c r="F375" s="11" t="s">
        <v>1055</v>
      </c>
      <c r="G375" s="10" t="s">
        <v>1035</v>
      </c>
      <c r="H375" s="12" t="n">
        <v>44964</v>
      </c>
      <c r="I375" s="9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67.5" hidden="false" customHeight="false" outlineLevel="0" collapsed="false">
      <c r="A376" s="10" t="n">
        <v>39</v>
      </c>
      <c r="B376" s="11" t="s">
        <v>1021</v>
      </c>
      <c r="C376" s="11" t="s">
        <v>1022</v>
      </c>
      <c r="D376" s="11" t="s">
        <v>376</v>
      </c>
      <c r="E376" s="11" t="s">
        <v>16</v>
      </c>
      <c r="F376" s="11" t="s">
        <v>990</v>
      </c>
      <c r="G376" s="10" t="s">
        <v>1056</v>
      </c>
      <c r="H376" s="12" t="n">
        <v>44856</v>
      </c>
      <c r="I376" s="9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2.5" hidden="false" customHeight="true" outlineLevel="0" collapsed="false">
      <c r="A378" s="4" t="s">
        <v>1057</v>
      </c>
      <c r="B378" s="4"/>
      <c r="C378" s="4"/>
      <c r="D378" s="4"/>
      <c r="E378" s="4"/>
      <c r="F378" s="4"/>
      <c r="G378" s="4"/>
      <c r="H378" s="4"/>
      <c r="I378" s="4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1" hidden="false" customHeight="true" outlineLevel="0" collapsed="false">
      <c r="A379" s="14" t="s">
        <v>1058</v>
      </c>
      <c r="B379" s="14"/>
      <c r="C379" s="14"/>
      <c r="D379" s="14"/>
      <c r="E379" s="14"/>
      <c r="F379" s="14"/>
      <c r="G379" s="14"/>
      <c r="H379" s="14"/>
      <c r="I379" s="14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40.5" hidden="false" customHeight="false" outlineLevel="0" collapsed="false">
      <c r="A380" s="6" t="s">
        <v>4</v>
      </c>
      <c r="B380" s="6" t="s">
        <v>5</v>
      </c>
      <c r="C380" s="6" t="s">
        <v>6</v>
      </c>
      <c r="D380" s="6" t="s">
        <v>7</v>
      </c>
      <c r="E380" s="6" t="s">
        <v>8</v>
      </c>
      <c r="F380" s="7" t="s">
        <v>9</v>
      </c>
      <c r="G380" s="6" t="s">
        <v>10</v>
      </c>
      <c r="H380" s="8" t="s">
        <v>11</v>
      </c>
      <c r="I380" s="9" t="s">
        <v>12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67.5" hidden="false" customHeight="false" outlineLevel="0" collapsed="false">
      <c r="A381" s="10" t="n">
        <v>1</v>
      </c>
      <c r="B381" s="11" t="s">
        <v>1059</v>
      </c>
      <c r="C381" s="11" t="s">
        <v>1060</v>
      </c>
      <c r="D381" s="11" t="s">
        <v>598</v>
      </c>
      <c r="E381" s="11" t="s">
        <v>16</v>
      </c>
      <c r="F381" s="11" t="s">
        <v>1061</v>
      </c>
      <c r="G381" s="10" t="s">
        <v>1062</v>
      </c>
      <c r="H381" s="12" t="n">
        <v>44975</v>
      </c>
      <c r="I381" s="9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54" hidden="false" customHeight="false" outlineLevel="0" collapsed="false">
      <c r="A382" s="10" t="n">
        <v>2</v>
      </c>
      <c r="B382" s="11" t="s">
        <v>1063</v>
      </c>
      <c r="C382" s="11" t="s">
        <v>1064</v>
      </c>
      <c r="D382" s="11" t="s">
        <v>1065</v>
      </c>
      <c r="E382" s="11" t="s">
        <v>16</v>
      </c>
      <c r="F382" s="11" t="s">
        <v>1066</v>
      </c>
      <c r="G382" s="10" t="s">
        <v>308</v>
      </c>
      <c r="H382" s="12" t="n">
        <v>44927</v>
      </c>
      <c r="I382" s="9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94.5" hidden="false" customHeight="false" outlineLevel="0" collapsed="false">
      <c r="A383" s="10" t="n">
        <v>3</v>
      </c>
      <c r="B383" s="11" t="s">
        <v>1067</v>
      </c>
      <c r="C383" s="11" t="s">
        <v>1068</v>
      </c>
      <c r="D383" s="11" t="s">
        <v>251</v>
      </c>
      <c r="E383" s="11" t="s">
        <v>16</v>
      </c>
      <c r="F383" s="11" t="s">
        <v>1069</v>
      </c>
      <c r="G383" s="11" t="s">
        <v>266</v>
      </c>
      <c r="H383" s="12" t="n">
        <v>44970</v>
      </c>
      <c r="I383" s="9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94.5" hidden="false" customHeight="false" outlineLevel="0" collapsed="false">
      <c r="A384" s="10" t="n">
        <v>4</v>
      </c>
      <c r="B384" s="11" t="s">
        <v>1070</v>
      </c>
      <c r="C384" s="11" t="s">
        <v>1071</v>
      </c>
      <c r="D384" s="11" t="s">
        <v>251</v>
      </c>
      <c r="E384" s="11" t="s">
        <v>16</v>
      </c>
      <c r="F384" s="11" t="s">
        <v>1072</v>
      </c>
      <c r="G384" s="11" t="s">
        <v>23</v>
      </c>
      <c r="H384" s="12" t="n">
        <v>44965</v>
      </c>
      <c r="I384" s="9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94.5" hidden="false" customHeight="false" outlineLevel="0" collapsed="false">
      <c r="A385" s="10" t="n">
        <v>5</v>
      </c>
      <c r="B385" s="11" t="s">
        <v>1070</v>
      </c>
      <c r="C385" s="11" t="s">
        <v>1071</v>
      </c>
      <c r="D385" s="11" t="s">
        <v>251</v>
      </c>
      <c r="E385" s="11" t="s">
        <v>16</v>
      </c>
      <c r="F385" s="11" t="s">
        <v>1073</v>
      </c>
      <c r="G385" s="10" t="s">
        <v>207</v>
      </c>
      <c r="H385" s="12" t="n">
        <v>44927</v>
      </c>
      <c r="I385" s="9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94.5" hidden="false" customHeight="false" outlineLevel="0" collapsed="false">
      <c r="A386" s="10" t="n">
        <v>6</v>
      </c>
      <c r="B386" s="11" t="s">
        <v>1067</v>
      </c>
      <c r="C386" s="11" t="s">
        <v>1068</v>
      </c>
      <c r="D386" s="11" t="s">
        <v>251</v>
      </c>
      <c r="E386" s="11" t="s">
        <v>16</v>
      </c>
      <c r="F386" s="11" t="s">
        <v>1074</v>
      </c>
      <c r="G386" s="11" t="s">
        <v>266</v>
      </c>
      <c r="H386" s="12" t="n">
        <v>44973</v>
      </c>
      <c r="I386" s="9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08" hidden="false" customHeight="false" outlineLevel="0" collapsed="false">
      <c r="A387" s="10" t="n">
        <v>7</v>
      </c>
      <c r="B387" s="11" t="s">
        <v>1075</v>
      </c>
      <c r="C387" s="11" t="s">
        <v>1076</v>
      </c>
      <c r="D387" s="11" t="s">
        <v>51</v>
      </c>
      <c r="E387" s="11" t="s">
        <v>16</v>
      </c>
      <c r="F387" s="11" t="s">
        <v>1077</v>
      </c>
      <c r="G387" s="11" t="s">
        <v>23</v>
      </c>
      <c r="H387" s="12" t="n">
        <v>44783</v>
      </c>
      <c r="I387" s="9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81" hidden="false" customHeight="false" outlineLevel="0" collapsed="false">
      <c r="A388" s="10" t="n">
        <v>8</v>
      </c>
      <c r="B388" s="11" t="s">
        <v>1078</v>
      </c>
      <c r="C388" s="11" t="s">
        <v>1079</v>
      </c>
      <c r="D388" s="11" t="s">
        <v>253</v>
      </c>
      <c r="E388" s="11" t="s">
        <v>16</v>
      </c>
      <c r="F388" s="11" t="s">
        <v>1080</v>
      </c>
      <c r="G388" s="10" t="s">
        <v>1081</v>
      </c>
      <c r="H388" s="12" t="n">
        <v>44970</v>
      </c>
      <c r="I388" s="9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94.5" hidden="false" customHeight="false" outlineLevel="0" collapsed="false">
      <c r="A389" s="10" t="n">
        <v>9</v>
      </c>
      <c r="B389" s="11" t="s">
        <v>1082</v>
      </c>
      <c r="C389" s="11" t="s">
        <v>1083</v>
      </c>
      <c r="D389" s="11" t="s">
        <v>39</v>
      </c>
      <c r="E389" s="11" t="s">
        <v>16</v>
      </c>
      <c r="F389" s="11" t="s">
        <v>1084</v>
      </c>
      <c r="G389" s="10" t="s">
        <v>1085</v>
      </c>
      <c r="H389" s="12" t="n">
        <v>44958</v>
      </c>
      <c r="I389" s="9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94.5" hidden="false" customHeight="false" outlineLevel="0" collapsed="false">
      <c r="A390" s="10" t="n">
        <v>10</v>
      </c>
      <c r="B390" s="11" t="s">
        <v>1082</v>
      </c>
      <c r="C390" s="11" t="s">
        <v>1083</v>
      </c>
      <c r="D390" s="11" t="s">
        <v>39</v>
      </c>
      <c r="E390" s="11" t="s">
        <v>16</v>
      </c>
      <c r="F390" s="11" t="s">
        <v>1086</v>
      </c>
      <c r="G390" s="10" t="s">
        <v>1085</v>
      </c>
      <c r="H390" s="12" t="n">
        <v>44958</v>
      </c>
      <c r="I390" s="9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54" hidden="false" customHeight="false" outlineLevel="0" collapsed="false">
      <c r="A391" s="10" t="n">
        <v>11</v>
      </c>
      <c r="B391" s="11" t="s">
        <v>1087</v>
      </c>
      <c r="C391" s="11" t="s">
        <v>1088</v>
      </c>
      <c r="D391" s="11" t="s">
        <v>360</v>
      </c>
      <c r="E391" s="11" t="s">
        <v>16</v>
      </c>
      <c r="F391" s="11" t="s">
        <v>1089</v>
      </c>
      <c r="G391" s="10" t="s">
        <v>119</v>
      </c>
      <c r="H391" s="12" t="n">
        <v>44968</v>
      </c>
      <c r="I391" s="9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08" hidden="false" customHeight="false" outlineLevel="0" collapsed="false">
      <c r="A392" s="10" t="n">
        <v>12</v>
      </c>
      <c r="B392" s="11" t="s">
        <v>1075</v>
      </c>
      <c r="C392" s="11" t="s">
        <v>1076</v>
      </c>
      <c r="D392" s="11" t="s">
        <v>51</v>
      </c>
      <c r="E392" s="11" t="s">
        <v>16</v>
      </c>
      <c r="F392" s="11" t="s">
        <v>1090</v>
      </c>
      <c r="G392" s="11" t="s">
        <v>23</v>
      </c>
      <c r="H392" s="12" t="n">
        <v>44783</v>
      </c>
      <c r="I392" s="9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54" hidden="false" customHeight="false" outlineLevel="0" collapsed="false">
      <c r="A393" s="10" t="n">
        <v>13</v>
      </c>
      <c r="B393" s="11" t="s">
        <v>1091</v>
      </c>
      <c r="C393" s="11" t="s">
        <v>1092</v>
      </c>
      <c r="D393" s="11" t="s">
        <v>764</v>
      </c>
      <c r="E393" s="11" t="s">
        <v>16</v>
      </c>
      <c r="F393" s="11" t="s">
        <v>1093</v>
      </c>
      <c r="G393" s="10" t="s">
        <v>308</v>
      </c>
      <c r="H393" s="12" t="n">
        <v>44931</v>
      </c>
      <c r="I393" s="9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81" hidden="false" customHeight="false" outlineLevel="0" collapsed="false">
      <c r="A394" s="10" t="n">
        <v>14</v>
      </c>
      <c r="B394" s="11" t="s">
        <v>1078</v>
      </c>
      <c r="C394" s="11" t="s">
        <v>1079</v>
      </c>
      <c r="D394" s="11" t="s">
        <v>253</v>
      </c>
      <c r="E394" s="11" t="s">
        <v>16</v>
      </c>
      <c r="F394" s="11" t="s">
        <v>1094</v>
      </c>
      <c r="G394" s="10" t="s">
        <v>1095</v>
      </c>
      <c r="H394" s="12" t="n">
        <v>44972</v>
      </c>
      <c r="I394" s="9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54" hidden="false" customHeight="false" outlineLevel="0" collapsed="false">
      <c r="A395" s="10" t="n">
        <v>15</v>
      </c>
      <c r="B395" s="11" t="s">
        <v>1091</v>
      </c>
      <c r="C395" s="11" t="s">
        <v>1092</v>
      </c>
      <c r="D395" s="11" t="s">
        <v>764</v>
      </c>
      <c r="E395" s="11" t="s">
        <v>16</v>
      </c>
      <c r="F395" s="11" t="s">
        <v>1096</v>
      </c>
      <c r="G395" s="10" t="s">
        <v>308</v>
      </c>
      <c r="H395" s="12" t="n">
        <v>44928</v>
      </c>
      <c r="I395" s="9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94.5" hidden="false" customHeight="false" outlineLevel="0" collapsed="false">
      <c r="A396" s="10" t="n">
        <v>16</v>
      </c>
      <c r="B396" s="11" t="s">
        <v>1097</v>
      </c>
      <c r="C396" s="11" t="s">
        <v>1098</v>
      </c>
      <c r="D396" s="11" t="s">
        <v>281</v>
      </c>
      <c r="E396" s="11" t="s">
        <v>16</v>
      </c>
      <c r="F396" s="11" t="s">
        <v>1099</v>
      </c>
      <c r="G396" s="10" t="s">
        <v>1100</v>
      </c>
      <c r="H396" s="12" t="n">
        <v>44760</v>
      </c>
      <c r="I396" s="9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54" hidden="false" customHeight="false" outlineLevel="0" collapsed="false">
      <c r="A397" s="10" t="n">
        <v>17</v>
      </c>
      <c r="B397" s="11" t="s">
        <v>1091</v>
      </c>
      <c r="C397" s="11" t="s">
        <v>1092</v>
      </c>
      <c r="D397" s="11" t="s">
        <v>764</v>
      </c>
      <c r="E397" s="11" t="s">
        <v>16</v>
      </c>
      <c r="F397" s="11" t="s">
        <v>1101</v>
      </c>
      <c r="G397" s="10" t="s">
        <v>308</v>
      </c>
      <c r="H397" s="12" t="n">
        <v>44928</v>
      </c>
      <c r="I397" s="9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40.5" hidden="false" customHeight="false" outlineLevel="0" collapsed="false">
      <c r="A398" s="10" t="n">
        <v>18</v>
      </c>
      <c r="B398" s="11" t="s">
        <v>1102</v>
      </c>
      <c r="C398" s="11" t="s">
        <v>1103</v>
      </c>
      <c r="D398" s="11" t="s">
        <v>44</v>
      </c>
      <c r="E398" s="11" t="s">
        <v>16</v>
      </c>
      <c r="F398" s="11" t="s">
        <v>1104</v>
      </c>
      <c r="G398" s="11" t="s">
        <v>266</v>
      </c>
      <c r="H398" s="12" t="n">
        <v>44986</v>
      </c>
      <c r="I398" s="9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40.5" hidden="false" customHeight="false" outlineLevel="0" collapsed="false">
      <c r="A399" s="10" t="n">
        <v>19</v>
      </c>
      <c r="B399" s="11" t="s">
        <v>1102</v>
      </c>
      <c r="C399" s="11" t="s">
        <v>1103</v>
      </c>
      <c r="D399" s="11" t="s">
        <v>44</v>
      </c>
      <c r="E399" s="11" t="s">
        <v>16</v>
      </c>
      <c r="F399" s="11" t="s">
        <v>1105</v>
      </c>
      <c r="G399" s="11" t="s">
        <v>266</v>
      </c>
      <c r="H399" s="12" t="n">
        <v>44986</v>
      </c>
      <c r="I399" s="9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94.5" hidden="false" customHeight="false" outlineLevel="0" collapsed="false">
      <c r="A400" s="10" t="n">
        <v>20</v>
      </c>
      <c r="B400" s="11" t="s">
        <v>1106</v>
      </c>
      <c r="C400" s="11" t="s">
        <v>1107</v>
      </c>
      <c r="D400" s="11" t="s">
        <v>330</v>
      </c>
      <c r="E400" s="11" t="s">
        <v>16</v>
      </c>
      <c r="F400" s="11" t="s">
        <v>1108</v>
      </c>
      <c r="G400" s="10" t="s">
        <v>291</v>
      </c>
      <c r="H400" s="12" t="n">
        <v>44967</v>
      </c>
      <c r="I400" s="9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94.5" hidden="false" customHeight="false" outlineLevel="0" collapsed="false">
      <c r="A401" s="10" t="n">
        <v>21</v>
      </c>
      <c r="B401" s="11" t="s">
        <v>1109</v>
      </c>
      <c r="C401" s="11" t="s">
        <v>1110</v>
      </c>
      <c r="D401" s="11" t="s">
        <v>63</v>
      </c>
      <c r="E401" s="11" t="s">
        <v>16</v>
      </c>
      <c r="F401" s="11" t="s">
        <v>1111</v>
      </c>
      <c r="G401" s="10" t="s">
        <v>65</v>
      </c>
      <c r="H401" s="12" t="n">
        <v>44980</v>
      </c>
      <c r="I401" s="9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67.5" hidden="false" customHeight="false" outlineLevel="0" collapsed="false">
      <c r="A402" s="10" t="n">
        <v>22</v>
      </c>
      <c r="B402" s="11" t="s">
        <v>1112</v>
      </c>
      <c r="C402" s="11" t="s">
        <v>1113</v>
      </c>
      <c r="D402" s="11" t="s">
        <v>536</v>
      </c>
      <c r="E402" s="11" t="s">
        <v>16</v>
      </c>
      <c r="F402" s="11" t="s">
        <v>1114</v>
      </c>
      <c r="G402" s="10" t="s">
        <v>1115</v>
      </c>
      <c r="H402" s="12" t="n">
        <v>44824</v>
      </c>
      <c r="I402" s="9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7.5" hidden="false" customHeight="false" outlineLevel="0" collapsed="false">
      <c r="A403" s="10" t="n">
        <v>23</v>
      </c>
      <c r="B403" s="11" t="s">
        <v>1116</v>
      </c>
      <c r="C403" s="11" t="s">
        <v>1117</v>
      </c>
      <c r="D403" s="11" t="s">
        <v>536</v>
      </c>
      <c r="E403" s="11" t="s">
        <v>16</v>
      </c>
      <c r="F403" s="11" t="s">
        <v>1118</v>
      </c>
      <c r="G403" s="10" t="s">
        <v>1119</v>
      </c>
      <c r="H403" s="12" t="n">
        <v>44841</v>
      </c>
      <c r="I403" s="9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67.5" hidden="false" customHeight="false" outlineLevel="0" collapsed="false">
      <c r="A404" s="10" t="n">
        <v>24</v>
      </c>
      <c r="B404" s="11" t="s">
        <v>1120</v>
      </c>
      <c r="C404" s="11" t="s">
        <v>1121</v>
      </c>
      <c r="D404" s="11" t="s">
        <v>812</v>
      </c>
      <c r="E404" s="11" t="s">
        <v>16</v>
      </c>
      <c r="F404" s="11" t="s">
        <v>1122</v>
      </c>
      <c r="G404" s="10" t="s">
        <v>1123</v>
      </c>
      <c r="H404" s="12" t="n">
        <v>44927</v>
      </c>
      <c r="I404" s="9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81" hidden="false" customHeight="false" outlineLevel="0" collapsed="false">
      <c r="A405" s="10" t="n">
        <v>25</v>
      </c>
      <c r="B405" s="11" t="s">
        <v>1124</v>
      </c>
      <c r="C405" s="11" t="s">
        <v>1125</v>
      </c>
      <c r="D405" s="11" t="s">
        <v>298</v>
      </c>
      <c r="E405" s="11" t="s">
        <v>16</v>
      </c>
      <c r="F405" s="11" t="s">
        <v>1126</v>
      </c>
      <c r="G405" s="10" t="s">
        <v>65</v>
      </c>
      <c r="H405" s="12" t="n">
        <v>44932</v>
      </c>
      <c r="I405" s="9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81" hidden="false" customHeight="false" outlineLevel="0" collapsed="false">
      <c r="A406" s="10" t="n">
        <v>26</v>
      </c>
      <c r="B406" s="11" t="s">
        <v>1127</v>
      </c>
      <c r="C406" s="11" t="s">
        <v>1128</v>
      </c>
      <c r="D406" s="11" t="s">
        <v>1009</v>
      </c>
      <c r="E406" s="11" t="s">
        <v>16</v>
      </c>
      <c r="F406" s="11" t="s">
        <v>1129</v>
      </c>
      <c r="G406" s="10" t="s">
        <v>1130</v>
      </c>
      <c r="H406" s="12" t="n">
        <v>44905</v>
      </c>
      <c r="I406" s="9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67.5" hidden="false" customHeight="false" outlineLevel="0" collapsed="false">
      <c r="A407" s="10" t="n">
        <v>27</v>
      </c>
      <c r="B407" s="11" t="s">
        <v>1131</v>
      </c>
      <c r="C407" s="11" t="s">
        <v>1132</v>
      </c>
      <c r="D407" s="11" t="s">
        <v>298</v>
      </c>
      <c r="E407" s="11" t="s">
        <v>16</v>
      </c>
      <c r="F407" s="11" t="s">
        <v>1133</v>
      </c>
      <c r="G407" s="10" t="s">
        <v>1134</v>
      </c>
      <c r="H407" s="12" t="n">
        <v>44986</v>
      </c>
      <c r="I407" s="9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81" hidden="false" customHeight="false" outlineLevel="0" collapsed="false">
      <c r="A408" s="10" t="n">
        <v>28</v>
      </c>
      <c r="B408" s="11" t="s">
        <v>1127</v>
      </c>
      <c r="C408" s="11" t="s">
        <v>1128</v>
      </c>
      <c r="D408" s="11" t="s">
        <v>1009</v>
      </c>
      <c r="E408" s="11" t="s">
        <v>16</v>
      </c>
      <c r="F408" s="11" t="s">
        <v>1135</v>
      </c>
      <c r="G408" s="10" t="s">
        <v>1130</v>
      </c>
      <c r="H408" s="12" t="n">
        <v>44907</v>
      </c>
      <c r="I408" s="9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81" hidden="false" customHeight="false" outlineLevel="0" collapsed="false">
      <c r="A409" s="10" t="n">
        <v>29</v>
      </c>
      <c r="B409" s="11" t="s">
        <v>1127</v>
      </c>
      <c r="C409" s="11" t="s">
        <v>1128</v>
      </c>
      <c r="D409" s="11" t="s">
        <v>1009</v>
      </c>
      <c r="E409" s="11" t="s">
        <v>16</v>
      </c>
      <c r="F409" s="11" t="s">
        <v>1136</v>
      </c>
      <c r="G409" s="10" t="s">
        <v>1130</v>
      </c>
      <c r="H409" s="12" t="n">
        <v>44907</v>
      </c>
      <c r="I409" s="9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7.5" hidden="false" customHeight="false" outlineLevel="0" collapsed="false">
      <c r="A410" s="10" t="n">
        <v>30</v>
      </c>
      <c r="B410" s="11" t="s">
        <v>1137</v>
      </c>
      <c r="C410" s="11" t="s">
        <v>1138</v>
      </c>
      <c r="D410" s="11" t="s">
        <v>1139</v>
      </c>
      <c r="E410" s="11" t="s">
        <v>16</v>
      </c>
      <c r="F410" s="11" t="s">
        <v>1140</v>
      </c>
      <c r="G410" s="10" t="s">
        <v>1141</v>
      </c>
      <c r="H410" s="12" t="n">
        <v>44816</v>
      </c>
      <c r="I410" s="9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4" hidden="false" customHeight="false" outlineLevel="0" collapsed="false">
      <c r="A411" s="10" t="n">
        <v>31</v>
      </c>
      <c r="B411" s="11" t="s">
        <v>1142</v>
      </c>
      <c r="C411" s="11" t="s">
        <v>1143</v>
      </c>
      <c r="D411" s="11" t="s">
        <v>99</v>
      </c>
      <c r="E411" s="11" t="s">
        <v>16</v>
      </c>
      <c r="F411" s="11" t="s">
        <v>1144</v>
      </c>
      <c r="G411" s="10" t="s">
        <v>1145</v>
      </c>
      <c r="H411" s="12" t="n">
        <v>44936</v>
      </c>
      <c r="I411" s="9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81" hidden="false" customHeight="false" outlineLevel="0" collapsed="false">
      <c r="A412" s="10" t="n">
        <v>32</v>
      </c>
      <c r="B412" s="11" t="s">
        <v>1082</v>
      </c>
      <c r="C412" s="11" t="s">
        <v>1146</v>
      </c>
      <c r="D412" s="11" t="s">
        <v>157</v>
      </c>
      <c r="E412" s="11" t="s">
        <v>16</v>
      </c>
      <c r="F412" s="11" t="s">
        <v>1147</v>
      </c>
      <c r="G412" s="10" t="s">
        <v>202</v>
      </c>
      <c r="H412" s="12" t="n">
        <v>44899</v>
      </c>
      <c r="I412" s="9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7.5" hidden="false" customHeight="false" outlineLevel="0" collapsed="false">
      <c r="A413" s="10" t="n">
        <v>33</v>
      </c>
      <c r="B413" s="11" t="s">
        <v>1137</v>
      </c>
      <c r="C413" s="11" t="s">
        <v>1138</v>
      </c>
      <c r="D413" s="11" t="s">
        <v>1139</v>
      </c>
      <c r="E413" s="11" t="s">
        <v>16</v>
      </c>
      <c r="F413" s="11" t="s">
        <v>1148</v>
      </c>
      <c r="G413" s="10" t="s">
        <v>1149</v>
      </c>
      <c r="H413" s="12" t="n">
        <v>44917</v>
      </c>
      <c r="I413" s="9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54" hidden="false" customHeight="false" outlineLevel="0" collapsed="false">
      <c r="A414" s="10" t="n">
        <v>34</v>
      </c>
      <c r="B414" s="11" t="s">
        <v>1142</v>
      </c>
      <c r="C414" s="11" t="s">
        <v>1143</v>
      </c>
      <c r="D414" s="11" t="s">
        <v>99</v>
      </c>
      <c r="E414" s="11" t="s">
        <v>16</v>
      </c>
      <c r="F414" s="11" t="s">
        <v>1150</v>
      </c>
      <c r="G414" s="10" t="s">
        <v>1145</v>
      </c>
      <c r="H414" s="12" t="n">
        <v>44936</v>
      </c>
      <c r="I414" s="9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54" hidden="false" customHeight="false" outlineLevel="0" collapsed="false">
      <c r="A415" s="10" t="n">
        <v>35</v>
      </c>
      <c r="B415" s="11" t="s">
        <v>1142</v>
      </c>
      <c r="C415" s="11" t="s">
        <v>1143</v>
      </c>
      <c r="D415" s="11" t="s">
        <v>99</v>
      </c>
      <c r="E415" s="11" t="s">
        <v>16</v>
      </c>
      <c r="F415" s="11" t="s">
        <v>1151</v>
      </c>
      <c r="G415" s="10" t="s">
        <v>1145</v>
      </c>
      <c r="H415" s="12" t="n">
        <v>44936</v>
      </c>
      <c r="I415" s="9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81" hidden="false" customHeight="false" outlineLevel="0" collapsed="false">
      <c r="A416" s="10" t="n">
        <v>36</v>
      </c>
      <c r="B416" s="11" t="s">
        <v>1152</v>
      </c>
      <c r="C416" s="11" t="s">
        <v>1153</v>
      </c>
      <c r="D416" s="11" t="s">
        <v>1154</v>
      </c>
      <c r="E416" s="11" t="s">
        <v>16</v>
      </c>
      <c r="F416" s="11" t="s">
        <v>1155</v>
      </c>
      <c r="G416" s="10" t="s">
        <v>1156</v>
      </c>
      <c r="H416" s="12" t="n">
        <v>44933</v>
      </c>
      <c r="I416" s="9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5" hidden="false" customHeight="true" outlineLevel="0" collapsed="false">
      <c r="A418" s="4" t="s">
        <v>1157</v>
      </c>
      <c r="B418" s="4"/>
      <c r="C418" s="4"/>
      <c r="D418" s="4"/>
      <c r="E418" s="4"/>
      <c r="F418" s="4"/>
      <c r="G418" s="4"/>
      <c r="H418" s="4"/>
      <c r="I418" s="4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94" hidden="false" customHeight="true" outlineLevel="0" collapsed="false">
      <c r="A419" s="5" t="s">
        <v>1158</v>
      </c>
      <c r="B419" s="5"/>
      <c r="C419" s="5"/>
      <c r="D419" s="5"/>
      <c r="E419" s="5"/>
      <c r="F419" s="5"/>
      <c r="G419" s="5"/>
      <c r="H419" s="5"/>
      <c r="I419" s="5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40.5" hidden="false" customHeight="false" outlineLevel="0" collapsed="false">
      <c r="A420" s="6" t="s">
        <v>4</v>
      </c>
      <c r="B420" s="6" t="s">
        <v>5</v>
      </c>
      <c r="C420" s="6" t="s">
        <v>6</v>
      </c>
      <c r="D420" s="6" t="s">
        <v>7</v>
      </c>
      <c r="E420" s="6" t="s">
        <v>8</v>
      </c>
      <c r="F420" s="7" t="s">
        <v>9</v>
      </c>
      <c r="G420" s="6" t="s">
        <v>10</v>
      </c>
      <c r="H420" s="8" t="s">
        <v>11</v>
      </c>
      <c r="I420" s="9" t="s">
        <v>12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54" hidden="false" customHeight="false" outlineLevel="0" collapsed="false">
      <c r="A421" s="10" t="n">
        <v>1</v>
      </c>
      <c r="B421" s="11" t="s">
        <v>1159</v>
      </c>
      <c r="C421" s="11" t="s">
        <v>1160</v>
      </c>
      <c r="D421" s="11" t="s">
        <v>598</v>
      </c>
      <c r="E421" s="11" t="s">
        <v>16</v>
      </c>
      <c r="F421" s="11" t="s">
        <v>1161</v>
      </c>
      <c r="G421" s="10" t="s">
        <v>1162</v>
      </c>
      <c r="H421" s="12" t="n">
        <v>44924</v>
      </c>
      <c r="I421" s="9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81" hidden="false" customHeight="false" outlineLevel="0" collapsed="false">
      <c r="A422" s="10" t="n">
        <v>2</v>
      </c>
      <c r="B422" s="11" t="s">
        <v>1159</v>
      </c>
      <c r="C422" s="11" t="s">
        <v>1160</v>
      </c>
      <c r="D422" s="11" t="s">
        <v>663</v>
      </c>
      <c r="E422" s="11" t="s">
        <v>16</v>
      </c>
      <c r="F422" s="11" t="s">
        <v>1163</v>
      </c>
      <c r="G422" s="10" t="s">
        <v>371</v>
      </c>
      <c r="H422" s="12" t="n">
        <v>44901</v>
      </c>
      <c r="I422" s="9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54" hidden="false" customHeight="false" outlineLevel="0" collapsed="false">
      <c r="A423" s="10" t="n">
        <v>3</v>
      </c>
      <c r="B423" s="11" t="s">
        <v>1164</v>
      </c>
      <c r="C423" s="11" t="s">
        <v>1165</v>
      </c>
      <c r="D423" s="11" t="s">
        <v>66</v>
      </c>
      <c r="E423" s="11" t="s">
        <v>16</v>
      </c>
      <c r="F423" s="11" t="s">
        <v>1166</v>
      </c>
      <c r="G423" s="10" t="s">
        <v>1167</v>
      </c>
      <c r="H423" s="12" t="n">
        <v>44976</v>
      </c>
      <c r="I423" s="9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1" hidden="false" customHeight="false" outlineLevel="0" collapsed="false">
      <c r="A424" s="10" t="n">
        <v>4</v>
      </c>
      <c r="B424" s="11" t="s">
        <v>1168</v>
      </c>
      <c r="C424" s="11" t="s">
        <v>1169</v>
      </c>
      <c r="D424" s="11" t="s">
        <v>582</v>
      </c>
      <c r="E424" s="11" t="s">
        <v>16</v>
      </c>
      <c r="F424" s="11" t="s">
        <v>1170</v>
      </c>
      <c r="G424" s="10" t="s">
        <v>1171</v>
      </c>
      <c r="H424" s="12" t="n">
        <v>44970</v>
      </c>
      <c r="I424" s="9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2.5" hidden="false" customHeight="true" outlineLevel="0" collapsed="false">
      <c r="A426" s="4" t="s">
        <v>1172</v>
      </c>
      <c r="B426" s="4"/>
      <c r="C426" s="4"/>
      <c r="D426" s="4"/>
      <c r="E426" s="4"/>
      <c r="F426" s="4"/>
      <c r="G426" s="4"/>
      <c r="H426" s="4"/>
      <c r="I426" s="4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71" hidden="false" customHeight="true" outlineLevel="0" collapsed="false">
      <c r="A427" s="5" t="s">
        <v>1173</v>
      </c>
      <c r="B427" s="5"/>
      <c r="C427" s="5"/>
      <c r="D427" s="5"/>
      <c r="E427" s="5"/>
      <c r="F427" s="5"/>
      <c r="G427" s="5"/>
      <c r="H427" s="5"/>
      <c r="I427" s="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40.5" hidden="false" customHeight="false" outlineLevel="0" collapsed="false">
      <c r="A428" s="6" t="s">
        <v>4</v>
      </c>
      <c r="B428" s="6" t="s">
        <v>5</v>
      </c>
      <c r="C428" s="6" t="s">
        <v>6</v>
      </c>
      <c r="D428" s="6" t="s">
        <v>7</v>
      </c>
      <c r="E428" s="6" t="s">
        <v>8</v>
      </c>
      <c r="F428" s="7" t="s">
        <v>9</v>
      </c>
      <c r="G428" s="6" t="s">
        <v>10</v>
      </c>
      <c r="H428" s="8" t="s">
        <v>11</v>
      </c>
      <c r="I428" s="9" t="s">
        <v>12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67.5" hidden="false" customHeight="false" outlineLevel="0" collapsed="false">
      <c r="A429" s="10" t="n">
        <v>1</v>
      </c>
      <c r="B429" s="11" t="s">
        <v>1174</v>
      </c>
      <c r="C429" s="11" t="s">
        <v>1175</v>
      </c>
      <c r="D429" s="11" t="s">
        <v>345</v>
      </c>
      <c r="E429" s="11" t="s">
        <v>16</v>
      </c>
      <c r="F429" s="11" t="s">
        <v>1176</v>
      </c>
      <c r="G429" s="10" t="s">
        <v>79</v>
      </c>
      <c r="H429" s="12" t="n">
        <v>44721</v>
      </c>
      <c r="I429" s="9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54" hidden="false" customHeight="false" outlineLevel="0" collapsed="false">
      <c r="A430" s="10" t="n">
        <v>2</v>
      </c>
      <c r="B430" s="11" t="s">
        <v>1177</v>
      </c>
      <c r="C430" s="11" t="s">
        <v>1178</v>
      </c>
      <c r="D430" s="11" t="s">
        <v>360</v>
      </c>
      <c r="E430" s="11" t="s">
        <v>16</v>
      </c>
      <c r="F430" s="11" t="s">
        <v>1179</v>
      </c>
      <c r="G430" s="10" t="s">
        <v>1180</v>
      </c>
      <c r="H430" s="12" t="n">
        <v>44977</v>
      </c>
      <c r="I430" s="9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81" hidden="false" customHeight="false" outlineLevel="0" collapsed="false">
      <c r="A431" s="10" t="n">
        <v>3</v>
      </c>
      <c r="B431" s="11" t="s">
        <v>1181</v>
      </c>
      <c r="C431" s="11" t="s">
        <v>1182</v>
      </c>
      <c r="D431" s="11" t="s">
        <v>663</v>
      </c>
      <c r="E431" s="11" t="s">
        <v>16</v>
      </c>
      <c r="F431" s="11" t="s">
        <v>1183</v>
      </c>
      <c r="G431" s="10" t="s">
        <v>1184</v>
      </c>
      <c r="H431" s="12" t="n">
        <v>44886</v>
      </c>
      <c r="I431" s="9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7.5" hidden="false" customHeight="false" outlineLevel="0" collapsed="false">
      <c r="A432" s="10" t="n">
        <v>4</v>
      </c>
      <c r="B432" s="11" t="s">
        <v>358</v>
      </c>
      <c r="C432" s="11" t="s">
        <v>1185</v>
      </c>
      <c r="D432" s="11" t="s">
        <v>312</v>
      </c>
      <c r="E432" s="11" t="s">
        <v>16</v>
      </c>
      <c r="F432" s="11" t="s">
        <v>1186</v>
      </c>
      <c r="G432" s="10" t="s">
        <v>1187</v>
      </c>
      <c r="H432" s="12" t="n">
        <v>44705</v>
      </c>
      <c r="I432" s="9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81" hidden="false" customHeight="false" outlineLevel="0" collapsed="false">
      <c r="A433" s="10" t="n">
        <v>5</v>
      </c>
      <c r="B433" s="11" t="s">
        <v>1188</v>
      </c>
      <c r="C433" s="11" t="s">
        <v>1189</v>
      </c>
      <c r="D433" s="11" t="s">
        <v>304</v>
      </c>
      <c r="E433" s="11" t="s">
        <v>16</v>
      </c>
      <c r="F433" s="11" t="s">
        <v>1190</v>
      </c>
      <c r="G433" s="10" t="s">
        <v>79</v>
      </c>
      <c r="H433" s="12" t="n">
        <v>44877</v>
      </c>
      <c r="I433" s="9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81" hidden="false" customHeight="false" outlineLevel="0" collapsed="false">
      <c r="A434" s="10" t="n">
        <v>6</v>
      </c>
      <c r="B434" s="11" t="s">
        <v>1191</v>
      </c>
      <c r="C434" s="11" t="s">
        <v>1192</v>
      </c>
      <c r="D434" s="11" t="s">
        <v>376</v>
      </c>
      <c r="E434" s="11" t="s">
        <v>16</v>
      </c>
      <c r="F434" s="11" t="s">
        <v>1193</v>
      </c>
      <c r="G434" s="10" t="s">
        <v>353</v>
      </c>
      <c r="H434" s="12" t="n">
        <v>44958</v>
      </c>
      <c r="I434" s="9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</row>
    <row r="436" customFormat="false" ht="22.5" hidden="false" customHeight="true" outlineLevel="0" collapsed="false">
      <c r="A436" s="4" t="s">
        <v>1194</v>
      </c>
      <c r="B436" s="4"/>
      <c r="C436" s="4"/>
      <c r="D436" s="4"/>
      <c r="E436" s="4"/>
      <c r="F436" s="4"/>
      <c r="G436" s="4"/>
      <c r="H436" s="4"/>
      <c r="I436" s="4"/>
    </row>
    <row r="437" customFormat="false" ht="89" hidden="false" customHeight="true" outlineLevel="0" collapsed="false">
      <c r="A437" s="5" t="s">
        <v>1195</v>
      </c>
      <c r="B437" s="5"/>
      <c r="C437" s="5"/>
      <c r="D437" s="5"/>
      <c r="E437" s="5"/>
      <c r="F437" s="5"/>
      <c r="G437" s="5"/>
      <c r="H437" s="5"/>
      <c r="I437" s="5"/>
    </row>
    <row r="438" customFormat="false" ht="40.5" hidden="false" customHeight="false" outlineLevel="0" collapsed="false">
      <c r="A438" s="6" t="s">
        <v>4</v>
      </c>
      <c r="B438" s="6" t="s">
        <v>5</v>
      </c>
      <c r="C438" s="6" t="s">
        <v>6</v>
      </c>
      <c r="D438" s="6" t="s">
        <v>7</v>
      </c>
      <c r="E438" s="6" t="s">
        <v>8</v>
      </c>
      <c r="F438" s="7" t="s">
        <v>9</v>
      </c>
      <c r="G438" s="6" t="s">
        <v>10</v>
      </c>
      <c r="H438" s="8" t="s">
        <v>11</v>
      </c>
      <c r="I438" s="9" t="s">
        <v>12</v>
      </c>
    </row>
    <row r="439" customFormat="false" ht="135" hidden="false" customHeight="false" outlineLevel="0" collapsed="false">
      <c r="A439" s="10" t="n">
        <v>1</v>
      </c>
      <c r="B439" s="11" t="s">
        <v>1196</v>
      </c>
      <c r="C439" s="11" t="s">
        <v>1197</v>
      </c>
      <c r="D439" s="11" t="s">
        <v>691</v>
      </c>
      <c r="E439" s="11" t="s">
        <v>16</v>
      </c>
      <c r="F439" s="11" t="s">
        <v>1198</v>
      </c>
      <c r="G439" s="10" t="s">
        <v>1199</v>
      </c>
      <c r="H439" s="12" t="n">
        <v>44937</v>
      </c>
      <c r="I439" s="9"/>
    </row>
    <row r="440" customFormat="false" ht="162" hidden="false" customHeight="false" outlineLevel="0" collapsed="false">
      <c r="A440" s="10" t="n">
        <v>2</v>
      </c>
      <c r="B440" s="11" t="s">
        <v>1200</v>
      </c>
      <c r="C440" s="11" t="s">
        <v>1201</v>
      </c>
      <c r="D440" s="11" t="s">
        <v>345</v>
      </c>
      <c r="E440" s="11" t="s">
        <v>16</v>
      </c>
      <c r="F440" s="11" t="s">
        <v>1202</v>
      </c>
      <c r="G440" s="10" t="s">
        <v>1199</v>
      </c>
      <c r="H440" s="12" t="n">
        <v>44936</v>
      </c>
      <c r="I440" s="9"/>
    </row>
    <row r="441" customFormat="false" ht="94.5" hidden="false" customHeight="false" outlineLevel="0" collapsed="false">
      <c r="A441" s="10" t="n">
        <v>3</v>
      </c>
      <c r="B441" s="11" t="s">
        <v>1203</v>
      </c>
      <c r="C441" s="11" t="s">
        <v>1204</v>
      </c>
      <c r="D441" s="11" t="s">
        <v>607</v>
      </c>
      <c r="E441" s="11" t="s">
        <v>16</v>
      </c>
      <c r="F441" s="11" t="s">
        <v>1202</v>
      </c>
      <c r="G441" s="10" t="s">
        <v>1205</v>
      </c>
      <c r="H441" s="12" t="n">
        <v>44933</v>
      </c>
      <c r="I441" s="9"/>
    </row>
    <row r="442" customFormat="false" ht="40.5" hidden="false" customHeight="false" outlineLevel="0" collapsed="false">
      <c r="A442" s="10" t="n">
        <v>4</v>
      </c>
      <c r="B442" s="11" t="s">
        <v>1206</v>
      </c>
      <c r="C442" s="11" t="s">
        <v>1207</v>
      </c>
      <c r="D442" s="11" t="s">
        <v>607</v>
      </c>
      <c r="E442" s="11" t="s">
        <v>16</v>
      </c>
      <c r="F442" s="11" t="s">
        <v>1208</v>
      </c>
      <c r="G442" s="10" t="s">
        <v>1209</v>
      </c>
      <c r="H442" s="12" t="n">
        <v>44877</v>
      </c>
      <c r="I442" s="9"/>
    </row>
    <row r="443" customFormat="false" ht="81" hidden="false" customHeight="false" outlineLevel="0" collapsed="false">
      <c r="A443" s="10" t="n">
        <v>5</v>
      </c>
      <c r="B443" s="11" t="s">
        <v>1210</v>
      </c>
      <c r="C443" s="11" t="s">
        <v>1211</v>
      </c>
      <c r="D443" s="11" t="s">
        <v>727</v>
      </c>
      <c r="E443" s="11" t="s">
        <v>16</v>
      </c>
      <c r="F443" s="11" t="s">
        <v>1212</v>
      </c>
      <c r="G443" s="10" t="s">
        <v>1213</v>
      </c>
      <c r="H443" s="12" t="n">
        <v>44785</v>
      </c>
      <c r="I443" s="9"/>
    </row>
    <row r="444" customFormat="false" ht="67.5" hidden="false" customHeight="false" outlineLevel="0" collapsed="false">
      <c r="A444" s="10" t="n">
        <v>6</v>
      </c>
      <c r="B444" s="11" t="s">
        <v>1214</v>
      </c>
      <c r="C444" s="11" t="s">
        <v>1215</v>
      </c>
      <c r="D444" s="11" t="s">
        <v>117</v>
      </c>
      <c r="E444" s="11" t="s">
        <v>16</v>
      </c>
      <c r="F444" s="11" t="s">
        <v>1216</v>
      </c>
      <c r="G444" s="10" t="s">
        <v>1217</v>
      </c>
      <c r="H444" s="12" t="n">
        <v>44843</v>
      </c>
      <c r="I444" s="9"/>
    </row>
    <row r="445" customFormat="false" ht="67.5" hidden="false" customHeight="false" outlineLevel="0" collapsed="false">
      <c r="A445" s="10" t="n">
        <v>7</v>
      </c>
      <c r="B445" s="11" t="s">
        <v>1218</v>
      </c>
      <c r="C445" s="11" t="s">
        <v>1219</v>
      </c>
      <c r="D445" s="11" t="s">
        <v>248</v>
      </c>
      <c r="E445" s="11" t="s">
        <v>16</v>
      </c>
      <c r="F445" s="11" t="s">
        <v>1202</v>
      </c>
      <c r="G445" s="10" t="s">
        <v>1220</v>
      </c>
      <c r="H445" s="12" t="n">
        <v>44838</v>
      </c>
      <c r="I445" s="9"/>
    </row>
    <row r="446" customFormat="false" ht="94.5" hidden="false" customHeight="false" outlineLevel="0" collapsed="false">
      <c r="A446" s="10" t="n">
        <v>8</v>
      </c>
      <c r="B446" s="11" t="s">
        <v>1203</v>
      </c>
      <c r="C446" s="11" t="s">
        <v>1204</v>
      </c>
      <c r="D446" s="11" t="s">
        <v>607</v>
      </c>
      <c r="E446" s="11" t="s">
        <v>16</v>
      </c>
      <c r="F446" s="11" t="s">
        <v>1202</v>
      </c>
      <c r="G446" s="10" t="s">
        <v>1221</v>
      </c>
      <c r="H446" s="12" t="n">
        <v>44937</v>
      </c>
      <c r="I446" s="9"/>
    </row>
    <row r="447" customFormat="false" ht="81" hidden="false" customHeight="false" outlineLevel="0" collapsed="false">
      <c r="A447" s="10" t="n">
        <v>9</v>
      </c>
      <c r="B447" s="11" t="s">
        <v>1210</v>
      </c>
      <c r="C447" s="11" t="s">
        <v>1211</v>
      </c>
      <c r="D447" s="11" t="s">
        <v>727</v>
      </c>
      <c r="E447" s="11" t="s">
        <v>16</v>
      </c>
      <c r="F447" s="11" t="s">
        <v>1212</v>
      </c>
      <c r="G447" s="10" t="s">
        <v>1222</v>
      </c>
      <c r="H447" s="12" t="n">
        <v>44827</v>
      </c>
      <c r="I447" s="9"/>
    </row>
    <row r="448" customFormat="false" ht="54" hidden="false" customHeight="false" outlineLevel="0" collapsed="false">
      <c r="A448" s="10" t="n">
        <v>10</v>
      </c>
      <c r="B448" s="11" t="s">
        <v>1223</v>
      </c>
      <c r="C448" s="11" t="s">
        <v>1224</v>
      </c>
      <c r="D448" s="11" t="s">
        <v>290</v>
      </c>
      <c r="E448" s="11" t="s">
        <v>16</v>
      </c>
      <c r="F448" s="11" t="s">
        <v>1202</v>
      </c>
      <c r="G448" s="10" t="s">
        <v>1205</v>
      </c>
      <c r="H448" s="12" t="n">
        <v>44838</v>
      </c>
      <c r="I448" s="9"/>
    </row>
    <row r="449" customFormat="false" ht="67.5" hidden="false" customHeight="false" outlineLevel="0" collapsed="false">
      <c r="A449" s="10" t="n">
        <v>11</v>
      </c>
      <c r="B449" s="11" t="s">
        <v>1225</v>
      </c>
      <c r="C449" s="11" t="s">
        <v>1226</v>
      </c>
      <c r="D449" s="11" t="s">
        <v>290</v>
      </c>
      <c r="E449" s="11" t="s">
        <v>16</v>
      </c>
      <c r="F449" s="11" t="s">
        <v>1227</v>
      </c>
      <c r="G449" s="10" t="s">
        <v>1228</v>
      </c>
      <c r="H449" s="12" t="n">
        <v>44718</v>
      </c>
      <c r="I449" s="9"/>
    </row>
    <row r="450" customFormat="false" ht="67.5" hidden="false" customHeight="false" outlineLevel="0" collapsed="false">
      <c r="A450" s="10" t="n">
        <v>12</v>
      </c>
      <c r="B450" s="11" t="s">
        <v>1229</v>
      </c>
      <c r="C450" s="11" t="s">
        <v>1230</v>
      </c>
      <c r="D450" s="11" t="s">
        <v>785</v>
      </c>
      <c r="E450" s="11" t="s">
        <v>16</v>
      </c>
      <c r="F450" s="11" t="s">
        <v>1231</v>
      </c>
      <c r="G450" s="10" t="s">
        <v>1232</v>
      </c>
      <c r="H450" s="12" t="n">
        <v>44868</v>
      </c>
      <c r="I450" s="9"/>
    </row>
    <row r="451" customFormat="false" ht="67.5" hidden="false" customHeight="false" outlineLevel="0" collapsed="false">
      <c r="A451" s="10" t="n">
        <v>13</v>
      </c>
      <c r="B451" s="11" t="s">
        <v>1233</v>
      </c>
      <c r="C451" s="11" t="s">
        <v>1234</v>
      </c>
      <c r="D451" s="11" t="s">
        <v>785</v>
      </c>
      <c r="E451" s="11" t="s">
        <v>16</v>
      </c>
      <c r="F451" s="11" t="s">
        <v>1235</v>
      </c>
      <c r="G451" s="10" t="s">
        <v>1236</v>
      </c>
      <c r="H451" s="12" t="n">
        <v>44769</v>
      </c>
      <c r="I451" s="9"/>
    </row>
    <row r="452" customFormat="false" ht="67.5" hidden="false" customHeight="false" outlineLevel="0" collapsed="false">
      <c r="A452" s="10" t="n">
        <v>14</v>
      </c>
      <c r="B452" s="11" t="s">
        <v>1229</v>
      </c>
      <c r="C452" s="11" t="s">
        <v>1230</v>
      </c>
      <c r="D452" s="11" t="s">
        <v>785</v>
      </c>
      <c r="E452" s="11" t="s">
        <v>16</v>
      </c>
      <c r="F452" s="11" t="s">
        <v>1231</v>
      </c>
      <c r="G452" s="10" t="s">
        <v>1237</v>
      </c>
      <c r="H452" s="12" t="n">
        <v>44971</v>
      </c>
      <c r="I452" s="9"/>
    </row>
    <row r="453" customFormat="false" ht="54" hidden="false" customHeight="false" outlineLevel="0" collapsed="false">
      <c r="A453" s="10" t="n">
        <v>15</v>
      </c>
      <c r="B453" s="11" t="s">
        <v>1238</v>
      </c>
      <c r="C453" s="11" t="s">
        <v>1239</v>
      </c>
      <c r="D453" s="11" t="s">
        <v>658</v>
      </c>
      <c r="E453" s="11" t="s">
        <v>16</v>
      </c>
      <c r="F453" s="11" t="s">
        <v>1240</v>
      </c>
      <c r="G453" s="10" t="s">
        <v>1221</v>
      </c>
      <c r="H453" s="12" t="n">
        <v>44875</v>
      </c>
      <c r="I453" s="9"/>
    </row>
    <row r="454" customFormat="false" ht="94.5" hidden="false" customHeight="false" outlineLevel="0" collapsed="false">
      <c r="A454" s="10" t="n">
        <v>16</v>
      </c>
      <c r="B454" s="11" t="s">
        <v>1203</v>
      </c>
      <c r="C454" s="11" t="s">
        <v>1204</v>
      </c>
      <c r="D454" s="11" t="s">
        <v>330</v>
      </c>
      <c r="E454" s="11" t="s">
        <v>16</v>
      </c>
      <c r="F454" s="11" t="s">
        <v>1202</v>
      </c>
      <c r="G454" s="10" t="s">
        <v>1241</v>
      </c>
      <c r="H454" s="12" t="n">
        <v>44934</v>
      </c>
      <c r="I454" s="9"/>
    </row>
    <row r="455" customFormat="false" ht="54" hidden="false" customHeight="false" outlineLevel="0" collapsed="false">
      <c r="A455" s="10" t="n">
        <v>17</v>
      </c>
      <c r="B455" s="11" t="s">
        <v>1242</v>
      </c>
      <c r="C455" s="11" t="s">
        <v>1243</v>
      </c>
      <c r="D455" s="11" t="s">
        <v>503</v>
      </c>
      <c r="E455" s="11" t="s">
        <v>16</v>
      </c>
      <c r="F455" s="11" t="s">
        <v>1244</v>
      </c>
      <c r="G455" s="10" t="s">
        <v>1199</v>
      </c>
      <c r="H455" s="12" t="n">
        <v>44977</v>
      </c>
      <c r="I455" s="9"/>
    </row>
    <row r="456" customFormat="false" ht="67.5" hidden="false" customHeight="false" outlineLevel="0" collapsed="false">
      <c r="A456" s="10" t="n">
        <v>18</v>
      </c>
      <c r="B456" s="11" t="s">
        <v>1245</v>
      </c>
      <c r="C456" s="11" t="s">
        <v>1246</v>
      </c>
      <c r="D456" s="11" t="s">
        <v>304</v>
      </c>
      <c r="E456" s="11" t="s">
        <v>16</v>
      </c>
      <c r="F456" s="11" t="s">
        <v>1202</v>
      </c>
      <c r="G456" s="10" t="s">
        <v>1199</v>
      </c>
      <c r="H456" s="12" t="n">
        <v>44970</v>
      </c>
      <c r="I456" s="9"/>
    </row>
    <row r="457" customFormat="false" ht="67.5" hidden="false" customHeight="false" outlineLevel="0" collapsed="false">
      <c r="A457" s="10" t="n">
        <v>19</v>
      </c>
      <c r="B457" s="11" t="s">
        <v>1245</v>
      </c>
      <c r="C457" s="11" t="s">
        <v>1246</v>
      </c>
      <c r="D457" s="11" t="s">
        <v>304</v>
      </c>
      <c r="E457" s="11" t="s">
        <v>16</v>
      </c>
      <c r="F457" s="11" t="s">
        <v>1247</v>
      </c>
      <c r="G457" s="10" t="s">
        <v>1199</v>
      </c>
      <c r="H457" s="12" t="n">
        <v>44970</v>
      </c>
      <c r="I457" s="9"/>
    </row>
    <row r="458" customFormat="false" ht="81" hidden="false" customHeight="false" outlineLevel="0" collapsed="false">
      <c r="A458" s="10" t="n">
        <v>20</v>
      </c>
      <c r="B458" s="11" t="s">
        <v>1248</v>
      </c>
      <c r="C458" s="11" t="s">
        <v>1249</v>
      </c>
      <c r="D458" s="11" t="s">
        <v>1009</v>
      </c>
      <c r="E458" s="11" t="s">
        <v>16</v>
      </c>
      <c r="F458" s="11" t="s">
        <v>1250</v>
      </c>
      <c r="G458" s="10" t="s">
        <v>1251</v>
      </c>
      <c r="H458" s="12" t="n">
        <v>44713</v>
      </c>
      <c r="I458" s="9"/>
    </row>
    <row r="459" customFormat="false" ht="54" hidden="false" customHeight="false" outlineLevel="0" collapsed="false">
      <c r="A459" s="10" t="n">
        <v>21</v>
      </c>
      <c r="B459" s="11" t="s">
        <v>1223</v>
      </c>
      <c r="C459" s="11" t="s">
        <v>1224</v>
      </c>
      <c r="D459" s="11" t="s">
        <v>536</v>
      </c>
      <c r="E459" s="11" t="s">
        <v>16</v>
      </c>
      <c r="F459" s="11" t="s">
        <v>1202</v>
      </c>
      <c r="G459" s="10" t="s">
        <v>1205</v>
      </c>
      <c r="H459" s="12" t="n">
        <v>44876</v>
      </c>
      <c r="I459" s="9"/>
    </row>
    <row r="460" customFormat="false" ht="108" hidden="false" customHeight="false" outlineLevel="0" collapsed="false">
      <c r="A460" s="10" t="n">
        <v>22</v>
      </c>
      <c r="B460" s="11" t="s">
        <v>1252</v>
      </c>
      <c r="C460" s="11" t="s">
        <v>1253</v>
      </c>
      <c r="D460" s="11" t="s">
        <v>304</v>
      </c>
      <c r="E460" s="11" t="s">
        <v>16</v>
      </c>
      <c r="F460" s="11" t="s">
        <v>1254</v>
      </c>
      <c r="G460" s="10" t="s">
        <v>1255</v>
      </c>
      <c r="H460" s="12" t="n">
        <v>44847</v>
      </c>
      <c r="I460" s="9"/>
    </row>
    <row r="461" customFormat="false" ht="67.5" hidden="false" customHeight="false" outlineLevel="0" collapsed="false">
      <c r="A461" s="10" t="n">
        <v>23</v>
      </c>
      <c r="B461" s="11" t="s">
        <v>1256</v>
      </c>
      <c r="C461" s="11" t="s">
        <v>1257</v>
      </c>
      <c r="D461" s="11" t="s">
        <v>304</v>
      </c>
      <c r="E461" s="11" t="s">
        <v>16</v>
      </c>
      <c r="F461" s="11" t="s">
        <v>1202</v>
      </c>
      <c r="G461" s="10" t="s">
        <v>1258</v>
      </c>
      <c r="H461" s="12" t="n">
        <v>44958</v>
      </c>
      <c r="I461" s="9"/>
    </row>
    <row r="462" customFormat="false" ht="54" hidden="false" customHeight="false" outlineLevel="0" collapsed="false">
      <c r="A462" s="10" t="n">
        <v>24</v>
      </c>
      <c r="B462" s="11" t="s">
        <v>1238</v>
      </c>
      <c r="C462" s="11" t="s">
        <v>1239</v>
      </c>
      <c r="D462" s="11" t="s">
        <v>304</v>
      </c>
      <c r="E462" s="11" t="s">
        <v>16</v>
      </c>
      <c r="F462" s="11" t="s">
        <v>1240</v>
      </c>
      <c r="G462" s="10" t="s">
        <v>1221</v>
      </c>
      <c r="H462" s="12" t="n">
        <v>44980</v>
      </c>
      <c r="I462" s="9"/>
    </row>
    <row r="463" customFormat="false" ht="108" hidden="false" customHeight="false" outlineLevel="0" collapsed="false">
      <c r="A463" s="10" t="n">
        <v>25</v>
      </c>
      <c r="B463" s="11" t="s">
        <v>1252</v>
      </c>
      <c r="C463" s="11" t="s">
        <v>1253</v>
      </c>
      <c r="D463" s="11" t="s">
        <v>304</v>
      </c>
      <c r="E463" s="11" t="s">
        <v>16</v>
      </c>
      <c r="F463" s="11" t="s">
        <v>1259</v>
      </c>
      <c r="G463" s="10" t="s">
        <v>1205</v>
      </c>
      <c r="H463" s="12" t="n">
        <v>44853</v>
      </c>
      <c r="I463" s="9"/>
    </row>
    <row r="464" customFormat="false" ht="67.5" hidden="false" customHeight="false" outlineLevel="0" collapsed="false">
      <c r="A464" s="10" t="n">
        <v>26</v>
      </c>
      <c r="B464" s="11" t="s">
        <v>1260</v>
      </c>
      <c r="C464" s="11" t="s">
        <v>1261</v>
      </c>
      <c r="D464" s="11" t="s">
        <v>515</v>
      </c>
      <c r="E464" s="11" t="s">
        <v>16</v>
      </c>
      <c r="F464" s="11" t="s">
        <v>1202</v>
      </c>
      <c r="G464" s="10" t="s">
        <v>1262</v>
      </c>
      <c r="H464" s="12" t="n">
        <v>44668</v>
      </c>
      <c r="I464" s="9"/>
    </row>
    <row r="465" customFormat="false" ht="81" hidden="false" customHeight="false" outlineLevel="0" collapsed="false">
      <c r="A465" s="10" t="n">
        <v>27</v>
      </c>
      <c r="B465" s="11" t="s">
        <v>1263</v>
      </c>
      <c r="C465" s="11" t="s">
        <v>1264</v>
      </c>
      <c r="D465" s="11" t="s">
        <v>404</v>
      </c>
      <c r="E465" s="11" t="s">
        <v>16</v>
      </c>
      <c r="F465" s="11" t="s">
        <v>1265</v>
      </c>
      <c r="G465" s="10" t="s">
        <v>1266</v>
      </c>
      <c r="H465" s="12" t="n">
        <v>44799</v>
      </c>
      <c r="I465" s="9"/>
    </row>
    <row r="466" customFormat="false" ht="94.5" hidden="false" customHeight="false" outlineLevel="0" collapsed="false">
      <c r="A466" s="10" t="n">
        <v>28</v>
      </c>
      <c r="B466" s="11" t="s">
        <v>1267</v>
      </c>
      <c r="C466" s="11" t="s">
        <v>1268</v>
      </c>
      <c r="D466" s="11" t="s">
        <v>875</v>
      </c>
      <c r="E466" s="11" t="s">
        <v>16</v>
      </c>
      <c r="F466" s="11" t="s">
        <v>1202</v>
      </c>
      <c r="G466" s="10" t="s">
        <v>1269</v>
      </c>
      <c r="H466" s="12" t="n">
        <v>44975</v>
      </c>
      <c r="I466" s="9"/>
    </row>
    <row r="467" customFormat="false" ht="67.5" hidden="false" customHeight="false" outlineLevel="0" collapsed="false">
      <c r="A467" s="10" t="n">
        <v>29</v>
      </c>
      <c r="B467" s="11" t="s">
        <v>1270</v>
      </c>
      <c r="C467" s="11" t="s">
        <v>1271</v>
      </c>
      <c r="D467" s="11" t="s">
        <v>1139</v>
      </c>
      <c r="E467" s="11" t="s">
        <v>16</v>
      </c>
      <c r="F467" s="11" t="s">
        <v>1272</v>
      </c>
      <c r="G467" s="10" t="s">
        <v>1273</v>
      </c>
      <c r="H467" s="12" t="n">
        <v>44941</v>
      </c>
      <c r="I467" s="9"/>
    </row>
    <row r="468" customFormat="false" ht="94.5" hidden="false" customHeight="false" outlineLevel="0" collapsed="false">
      <c r="A468" s="10" t="n">
        <v>30</v>
      </c>
      <c r="B468" s="11" t="s">
        <v>1267</v>
      </c>
      <c r="C468" s="11" t="s">
        <v>1268</v>
      </c>
      <c r="D468" s="11" t="s">
        <v>875</v>
      </c>
      <c r="E468" s="11" t="s">
        <v>16</v>
      </c>
      <c r="F468" s="11" t="s">
        <v>1202</v>
      </c>
      <c r="G468" s="10" t="s">
        <v>1274</v>
      </c>
      <c r="H468" s="12" t="n">
        <v>44891</v>
      </c>
      <c r="I468" s="9"/>
    </row>
    <row r="469" customFormat="false" ht="54" hidden="false" customHeight="false" outlineLevel="0" collapsed="false">
      <c r="A469" s="10" t="n">
        <v>31</v>
      </c>
      <c r="B469" s="11" t="s">
        <v>1238</v>
      </c>
      <c r="C469" s="11" t="s">
        <v>1239</v>
      </c>
      <c r="D469" s="11" t="s">
        <v>1275</v>
      </c>
      <c r="E469" s="11" t="s">
        <v>16</v>
      </c>
      <c r="F469" s="11" t="s">
        <v>1240</v>
      </c>
      <c r="G469" s="10" t="s">
        <v>1199</v>
      </c>
      <c r="H469" s="12" t="n">
        <v>44874</v>
      </c>
      <c r="I469" s="9"/>
    </row>
    <row r="470" customFormat="false" ht="67.5" hidden="false" customHeight="false" outlineLevel="0" collapsed="false">
      <c r="A470" s="10" t="n">
        <v>32</v>
      </c>
      <c r="B470" s="11" t="s">
        <v>1256</v>
      </c>
      <c r="C470" s="11" t="s">
        <v>1257</v>
      </c>
      <c r="D470" s="11" t="s">
        <v>376</v>
      </c>
      <c r="E470" s="11" t="s">
        <v>16</v>
      </c>
      <c r="F470" s="11" t="s">
        <v>1276</v>
      </c>
      <c r="G470" s="10" t="s">
        <v>1205</v>
      </c>
      <c r="H470" s="12" t="n">
        <v>44760</v>
      </c>
      <c r="I470" s="9"/>
    </row>
    <row r="471" customFormat="false" ht="67.5" hidden="false" customHeight="false" outlineLevel="0" collapsed="false">
      <c r="A471" s="10" t="n">
        <v>33</v>
      </c>
      <c r="B471" s="11" t="s">
        <v>1277</v>
      </c>
      <c r="C471" s="11" t="s">
        <v>1278</v>
      </c>
      <c r="D471" s="11" t="s">
        <v>875</v>
      </c>
      <c r="E471" s="11" t="s">
        <v>16</v>
      </c>
      <c r="F471" s="11" t="s">
        <v>1202</v>
      </c>
      <c r="G471" s="10" t="s">
        <v>1205</v>
      </c>
      <c r="H471" s="12" t="n">
        <v>44869</v>
      </c>
      <c r="I471" s="9"/>
    </row>
    <row r="472" customFormat="false" ht="54" hidden="false" customHeight="false" outlineLevel="0" collapsed="false">
      <c r="A472" s="10" t="n">
        <v>34</v>
      </c>
      <c r="B472" s="11" t="s">
        <v>1225</v>
      </c>
      <c r="C472" s="11" t="s">
        <v>1279</v>
      </c>
      <c r="D472" s="11" t="s">
        <v>157</v>
      </c>
      <c r="E472" s="11" t="s">
        <v>16</v>
      </c>
      <c r="F472" s="11" t="s">
        <v>1280</v>
      </c>
      <c r="G472" s="10" t="s">
        <v>1258</v>
      </c>
      <c r="H472" s="12" t="n">
        <v>44874</v>
      </c>
      <c r="I472" s="9"/>
    </row>
    <row r="473" customFormat="false" ht="14.2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</row>
    <row r="474" customFormat="false" ht="22.5" hidden="false" customHeight="true" outlineLevel="0" collapsed="false">
      <c r="A474" s="4" t="s">
        <v>1281</v>
      </c>
      <c r="B474" s="4"/>
      <c r="C474" s="4"/>
      <c r="D474" s="4"/>
      <c r="E474" s="4"/>
      <c r="F474" s="4"/>
      <c r="G474" s="4"/>
      <c r="H474" s="4"/>
      <c r="I474" s="4"/>
    </row>
    <row r="475" customFormat="false" ht="95" hidden="false" customHeight="true" outlineLevel="0" collapsed="false">
      <c r="A475" s="14" t="s">
        <v>1282</v>
      </c>
      <c r="B475" s="14"/>
      <c r="C475" s="14"/>
      <c r="D475" s="14"/>
      <c r="E475" s="14"/>
      <c r="F475" s="14"/>
      <c r="G475" s="14"/>
      <c r="H475" s="14"/>
      <c r="I475" s="14"/>
    </row>
    <row r="476" customFormat="false" ht="40.5" hidden="false" customHeight="false" outlineLevel="0" collapsed="false">
      <c r="A476" s="6" t="s">
        <v>4</v>
      </c>
      <c r="B476" s="6" t="s">
        <v>5</v>
      </c>
      <c r="C476" s="6" t="s">
        <v>6</v>
      </c>
      <c r="D476" s="6" t="s">
        <v>7</v>
      </c>
      <c r="E476" s="6" t="s">
        <v>8</v>
      </c>
      <c r="F476" s="7" t="s">
        <v>9</v>
      </c>
      <c r="G476" s="6" t="s">
        <v>10</v>
      </c>
      <c r="H476" s="8" t="s">
        <v>11</v>
      </c>
      <c r="I476" s="9" t="s">
        <v>12</v>
      </c>
    </row>
    <row r="477" customFormat="false" ht="40.5" hidden="false" customHeight="false" outlineLevel="0" collapsed="false">
      <c r="A477" s="10" t="n">
        <v>1</v>
      </c>
      <c r="B477" s="11" t="s">
        <v>1283</v>
      </c>
      <c r="C477" s="11" t="s">
        <v>1284</v>
      </c>
      <c r="D477" s="11" t="s">
        <v>620</v>
      </c>
      <c r="E477" s="11" t="s">
        <v>16</v>
      </c>
      <c r="F477" s="11" t="s">
        <v>1285</v>
      </c>
      <c r="G477" s="10" t="s">
        <v>1286</v>
      </c>
      <c r="H477" s="12" t="n">
        <v>44983</v>
      </c>
      <c r="I477" s="9"/>
    </row>
    <row r="478" customFormat="false" ht="67.5" hidden="false" customHeight="false" outlineLevel="0" collapsed="false">
      <c r="A478" s="10" t="n">
        <v>2</v>
      </c>
      <c r="B478" s="11" t="s">
        <v>1287</v>
      </c>
      <c r="C478" s="11" t="s">
        <v>1288</v>
      </c>
      <c r="D478" s="11" t="s">
        <v>351</v>
      </c>
      <c r="E478" s="11" t="s">
        <v>16</v>
      </c>
      <c r="F478" s="11" t="s">
        <v>1289</v>
      </c>
      <c r="G478" s="10" t="s">
        <v>1290</v>
      </c>
      <c r="H478" s="12" t="n">
        <v>44896</v>
      </c>
      <c r="I478" s="9"/>
    </row>
    <row r="479" customFormat="false" ht="67.5" hidden="false" customHeight="false" outlineLevel="0" collapsed="false">
      <c r="A479" s="10" t="n">
        <v>3</v>
      </c>
      <c r="B479" s="11" t="s">
        <v>1287</v>
      </c>
      <c r="C479" s="11" t="s">
        <v>1288</v>
      </c>
      <c r="D479" s="11" t="s">
        <v>351</v>
      </c>
      <c r="E479" s="11" t="s">
        <v>16</v>
      </c>
      <c r="F479" s="11" t="s">
        <v>1291</v>
      </c>
      <c r="G479" s="10" t="s">
        <v>1292</v>
      </c>
      <c r="H479" s="12" t="n">
        <v>44958</v>
      </c>
      <c r="I479" s="9"/>
    </row>
    <row r="480" customFormat="false" ht="54" hidden="false" customHeight="false" outlineLevel="0" collapsed="false">
      <c r="A480" s="10" t="n">
        <v>4</v>
      </c>
      <c r="B480" s="11" t="s">
        <v>1293</v>
      </c>
      <c r="C480" s="11" t="s">
        <v>1294</v>
      </c>
      <c r="D480" s="11" t="s">
        <v>620</v>
      </c>
      <c r="E480" s="11" t="s">
        <v>16</v>
      </c>
      <c r="F480" s="11" t="s">
        <v>1295</v>
      </c>
      <c r="G480" s="10" t="s">
        <v>86</v>
      </c>
      <c r="H480" s="12" t="n">
        <v>44781</v>
      </c>
      <c r="I480" s="9"/>
    </row>
    <row r="481" customFormat="false" ht="81" hidden="false" customHeight="false" outlineLevel="0" collapsed="false">
      <c r="A481" s="10" t="n">
        <v>5</v>
      </c>
      <c r="B481" s="11" t="s">
        <v>1296</v>
      </c>
      <c r="C481" s="11" t="s">
        <v>1297</v>
      </c>
      <c r="D481" s="11" t="s">
        <v>34</v>
      </c>
      <c r="E481" s="11" t="s">
        <v>16</v>
      </c>
      <c r="F481" s="11" t="s">
        <v>1298</v>
      </c>
      <c r="G481" s="10" t="s">
        <v>321</v>
      </c>
      <c r="H481" s="12" t="n">
        <v>44958</v>
      </c>
      <c r="I481" s="9"/>
    </row>
    <row r="482" customFormat="false" ht="54" hidden="false" customHeight="false" outlineLevel="0" collapsed="false">
      <c r="A482" s="10" t="n">
        <v>6</v>
      </c>
      <c r="B482" s="11" t="s">
        <v>1299</v>
      </c>
      <c r="C482" s="11" t="s">
        <v>1300</v>
      </c>
      <c r="D482" s="11" t="s">
        <v>281</v>
      </c>
      <c r="E482" s="11" t="s">
        <v>16</v>
      </c>
      <c r="F482" s="11" t="s">
        <v>1301</v>
      </c>
      <c r="G482" s="10" t="s">
        <v>1115</v>
      </c>
      <c r="H482" s="12" t="n">
        <v>44910</v>
      </c>
      <c r="I482" s="9"/>
    </row>
    <row r="483" customFormat="false" ht="54" hidden="false" customHeight="false" outlineLevel="0" collapsed="false">
      <c r="A483" s="10" t="n">
        <v>7</v>
      </c>
      <c r="B483" s="11" t="s">
        <v>1302</v>
      </c>
      <c r="C483" s="11" t="s">
        <v>1303</v>
      </c>
      <c r="D483" s="11" t="s">
        <v>439</v>
      </c>
      <c r="E483" s="11" t="s">
        <v>16</v>
      </c>
      <c r="F483" s="11" t="s">
        <v>1304</v>
      </c>
      <c r="G483" s="10" t="s">
        <v>1305</v>
      </c>
      <c r="H483" s="12" t="n">
        <v>44899</v>
      </c>
      <c r="I483" s="9"/>
    </row>
    <row r="484" customFormat="false" ht="94.5" hidden="false" customHeight="false" outlineLevel="0" collapsed="false">
      <c r="A484" s="10" t="n">
        <v>8</v>
      </c>
      <c r="B484" s="11" t="s">
        <v>1306</v>
      </c>
      <c r="C484" s="11" t="s">
        <v>1307</v>
      </c>
      <c r="D484" s="11" t="s">
        <v>330</v>
      </c>
      <c r="E484" s="11" t="s">
        <v>16</v>
      </c>
      <c r="F484" s="11" t="s">
        <v>1308</v>
      </c>
      <c r="G484" s="10" t="s">
        <v>1309</v>
      </c>
      <c r="H484" s="12" t="n">
        <v>44775</v>
      </c>
      <c r="I484" s="9"/>
    </row>
    <row r="485" customFormat="false" ht="81" hidden="false" customHeight="false" outlineLevel="0" collapsed="false">
      <c r="A485" s="10" t="n">
        <v>9</v>
      </c>
      <c r="B485" s="11" t="s">
        <v>1310</v>
      </c>
      <c r="C485" s="11" t="s">
        <v>1311</v>
      </c>
      <c r="D485" s="11" t="s">
        <v>330</v>
      </c>
      <c r="E485" s="11" t="s">
        <v>16</v>
      </c>
      <c r="F485" s="11" t="s">
        <v>1312</v>
      </c>
      <c r="G485" s="10" t="s">
        <v>306</v>
      </c>
      <c r="H485" s="12" t="n">
        <v>44842</v>
      </c>
      <c r="I485" s="9"/>
    </row>
    <row r="486" customFormat="false" ht="67.5" hidden="false" customHeight="false" outlineLevel="0" collapsed="false">
      <c r="A486" s="10" t="n">
        <v>10</v>
      </c>
      <c r="B486" s="11" t="s">
        <v>1313</v>
      </c>
      <c r="C486" s="11" t="s">
        <v>1314</v>
      </c>
      <c r="D486" s="11" t="s">
        <v>493</v>
      </c>
      <c r="E486" s="11" t="s">
        <v>16</v>
      </c>
      <c r="F486" s="11" t="s">
        <v>1315</v>
      </c>
      <c r="G486" s="10" t="s">
        <v>79</v>
      </c>
      <c r="H486" s="12" t="n">
        <v>44972</v>
      </c>
      <c r="I486" s="9"/>
    </row>
    <row r="487" customFormat="false" ht="67.5" hidden="false" customHeight="false" outlineLevel="0" collapsed="false">
      <c r="A487" s="10" t="n">
        <v>11</v>
      </c>
      <c r="B487" s="11" t="s">
        <v>1316</v>
      </c>
      <c r="C487" s="11" t="s">
        <v>1317</v>
      </c>
      <c r="D487" s="11" t="s">
        <v>439</v>
      </c>
      <c r="E487" s="11" t="s">
        <v>16</v>
      </c>
      <c r="F487" s="11" t="s">
        <v>1318</v>
      </c>
      <c r="G487" s="10" t="s">
        <v>1115</v>
      </c>
      <c r="H487" s="12" t="n">
        <v>44969</v>
      </c>
      <c r="I487" s="9"/>
    </row>
    <row r="488" customFormat="false" ht="67.5" hidden="false" customHeight="false" outlineLevel="0" collapsed="false">
      <c r="A488" s="10" t="n">
        <v>12</v>
      </c>
      <c r="B488" s="11" t="s">
        <v>1313</v>
      </c>
      <c r="C488" s="11" t="s">
        <v>1314</v>
      </c>
      <c r="D488" s="11" t="s">
        <v>493</v>
      </c>
      <c r="E488" s="11" t="s">
        <v>16</v>
      </c>
      <c r="F488" s="11" t="s">
        <v>1319</v>
      </c>
      <c r="G488" s="10" t="s">
        <v>371</v>
      </c>
      <c r="H488" s="12" t="n">
        <v>44958</v>
      </c>
      <c r="I488" s="9"/>
    </row>
    <row r="489" customFormat="false" ht="67.5" hidden="false" customHeight="false" outlineLevel="0" collapsed="false">
      <c r="A489" s="10" t="n">
        <v>13</v>
      </c>
      <c r="B489" s="11" t="s">
        <v>1313</v>
      </c>
      <c r="C489" s="11" t="s">
        <v>1314</v>
      </c>
      <c r="D489" s="11" t="s">
        <v>493</v>
      </c>
      <c r="E489" s="11" t="s">
        <v>16</v>
      </c>
      <c r="F489" s="11" t="s">
        <v>1320</v>
      </c>
      <c r="G489" s="10" t="s">
        <v>79</v>
      </c>
      <c r="H489" s="12" t="n">
        <v>44972</v>
      </c>
      <c r="I489" s="9"/>
    </row>
    <row r="490" customFormat="false" ht="81" hidden="false" customHeight="false" outlineLevel="0" collapsed="false">
      <c r="A490" s="10" t="n">
        <v>14</v>
      </c>
      <c r="B490" s="11" t="s">
        <v>1321</v>
      </c>
      <c r="C490" s="11" t="s">
        <v>1322</v>
      </c>
      <c r="D490" s="11" t="s">
        <v>439</v>
      </c>
      <c r="E490" s="11" t="s">
        <v>16</v>
      </c>
      <c r="F490" s="11" t="s">
        <v>1323</v>
      </c>
      <c r="G490" s="10" t="s">
        <v>65</v>
      </c>
      <c r="H490" s="12" t="n">
        <v>44727</v>
      </c>
      <c r="I490" s="9"/>
    </row>
    <row r="491" customFormat="false" ht="67.5" hidden="false" customHeight="false" outlineLevel="0" collapsed="false">
      <c r="A491" s="10" t="n">
        <v>15</v>
      </c>
      <c r="B491" s="11" t="s">
        <v>1324</v>
      </c>
      <c r="C491" s="11" t="s">
        <v>1325</v>
      </c>
      <c r="D491" s="11" t="s">
        <v>439</v>
      </c>
      <c r="E491" s="11" t="s">
        <v>16</v>
      </c>
      <c r="F491" s="11" t="s">
        <v>1326</v>
      </c>
      <c r="G491" s="10" t="s">
        <v>1327</v>
      </c>
      <c r="H491" s="12" t="n">
        <v>44905</v>
      </c>
      <c r="I491" s="9"/>
    </row>
    <row r="492" customFormat="false" ht="81" hidden="false" customHeight="false" outlineLevel="0" collapsed="false">
      <c r="A492" s="10" t="n">
        <v>16</v>
      </c>
      <c r="B492" s="11" t="s">
        <v>1328</v>
      </c>
      <c r="C492" s="11" t="s">
        <v>1329</v>
      </c>
      <c r="D492" s="11" t="s">
        <v>404</v>
      </c>
      <c r="E492" s="11" t="s">
        <v>16</v>
      </c>
      <c r="F492" s="11" t="s">
        <v>1330</v>
      </c>
      <c r="G492" s="10" t="s">
        <v>1331</v>
      </c>
      <c r="H492" s="12" t="n">
        <v>44934</v>
      </c>
      <c r="I492" s="9"/>
    </row>
    <row r="493" customFormat="false" ht="67.5" hidden="false" customHeight="false" outlineLevel="0" collapsed="false">
      <c r="A493" s="10" t="n">
        <v>17</v>
      </c>
      <c r="B493" s="11" t="s">
        <v>392</v>
      </c>
      <c r="C493" s="11" t="s">
        <v>393</v>
      </c>
      <c r="D493" s="11" t="s">
        <v>831</v>
      </c>
      <c r="E493" s="11" t="s">
        <v>16</v>
      </c>
      <c r="F493" s="11" t="s">
        <v>1332</v>
      </c>
      <c r="G493" s="10" t="s">
        <v>1333</v>
      </c>
      <c r="H493" s="12" t="n">
        <v>44932</v>
      </c>
      <c r="I493" s="9"/>
    </row>
    <row r="494" customFormat="false" ht="81" hidden="false" customHeight="false" outlineLevel="0" collapsed="false">
      <c r="A494" s="10" t="n">
        <v>18</v>
      </c>
      <c r="B494" s="11" t="s">
        <v>1334</v>
      </c>
      <c r="C494" s="11" t="s">
        <v>1335</v>
      </c>
      <c r="D494" s="11" t="s">
        <v>404</v>
      </c>
      <c r="E494" s="11" t="s">
        <v>16</v>
      </c>
      <c r="F494" s="11" t="s">
        <v>1336</v>
      </c>
      <c r="G494" s="10" t="s">
        <v>388</v>
      </c>
      <c r="H494" s="12" t="n">
        <v>44939</v>
      </c>
      <c r="I494" s="9"/>
    </row>
    <row r="495" customFormat="false" ht="67.5" hidden="false" customHeight="false" outlineLevel="0" collapsed="false">
      <c r="A495" s="10" t="n">
        <v>19</v>
      </c>
      <c r="B495" s="11" t="s">
        <v>392</v>
      </c>
      <c r="C495" s="11" t="s">
        <v>393</v>
      </c>
      <c r="D495" s="11" t="s">
        <v>831</v>
      </c>
      <c r="E495" s="11" t="s">
        <v>16</v>
      </c>
      <c r="F495" s="11" t="s">
        <v>1337</v>
      </c>
      <c r="G495" s="10" t="s">
        <v>1333</v>
      </c>
      <c r="H495" s="12" t="n">
        <v>44934</v>
      </c>
      <c r="I495" s="9"/>
    </row>
    <row r="496" customFormat="false" ht="81" hidden="false" customHeight="false" outlineLevel="0" collapsed="false">
      <c r="A496" s="10" t="n">
        <v>20</v>
      </c>
      <c r="B496" s="11" t="s">
        <v>1328</v>
      </c>
      <c r="C496" s="11" t="s">
        <v>1329</v>
      </c>
      <c r="D496" s="11" t="s">
        <v>404</v>
      </c>
      <c r="E496" s="11" t="s">
        <v>16</v>
      </c>
      <c r="F496" s="11" t="s">
        <v>1338</v>
      </c>
      <c r="G496" s="10" t="s">
        <v>175</v>
      </c>
      <c r="H496" s="12" t="n">
        <v>44960</v>
      </c>
      <c r="I496" s="9"/>
    </row>
    <row r="497" customFormat="false" ht="81" hidden="false" customHeight="false" outlineLevel="0" collapsed="false">
      <c r="A497" s="10" t="n">
        <v>21</v>
      </c>
      <c r="B497" s="11" t="s">
        <v>1339</v>
      </c>
      <c r="C497" s="11" t="s">
        <v>1340</v>
      </c>
      <c r="D497" s="11" t="s">
        <v>875</v>
      </c>
      <c r="E497" s="11" t="s">
        <v>16</v>
      </c>
      <c r="F497" s="11" t="s">
        <v>1341</v>
      </c>
      <c r="G497" s="10" t="s">
        <v>1342</v>
      </c>
      <c r="H497" s="12" t="n">
        <v>44927</v>
      </c>
      <c r="I497" s="9"/>
    </row>
    <row r="498" customFormat="false" ht="94.5" hidden="false" customHeight="false" outlineLevel="0" collapsed="false">
      <c r="A498" s="10" t="n">
        <v>22</v>
      </c>
      <c r="B498" s="11" t="s">
        <v>661</v>
      </c>
      <c r="C498" s="11" t="s">
        <v>662</v>
      </c>
      <c r="D498" s="11" t="s">
        <v>875</v>
      </c>
      <c r="E498" s="11" t="s">
        <v>16</v>
      </c>
      <c r="F498" s="11" t="s">
        <v>1320</v>
      </c>
      <c r="G498" s="10" t="s">
        <v>1187</v>
      </c>
      <c r="H498" s="12" t="n">
        <v>44928</v>
      </c>
      <c r="I498" s="9"/>
    </row>
    <row r="499" customFormat="false" ht="67.5" hidden="false" customHeight="false" outlineLevel="0" collapsed="false">
      <c r="A499" s="10" t="n">
        <v>23</v>
      </c>
      <c r="B499" s="11" t="s">
        <v>1343</v>
      </c>
      <c r="C499" s="11" t="s">
        <v>1344</v>
      </c>
      <c r="D499" s="11" t="s">
        <v>99</v>
      </c>
      <c r="E499" s="11" t="s">
        <v>16</v>
      </c>
      <c r="F499" s="11" t="s">
        <v>1345</v>
      </c>
      <c r="G499" s="10" t="s">
        <v>1346</v>
      </c>
      <c r="H499" s="12" t="n">
        <v>44824</v>
      </c>
      <c r="I499" s="9"/>
    </row>
    <row r="500" customFormat="false" ht="67.5" hidden="false" customHeight="false" outlineLevel="0" collapsed="false">
      <c r="A500" s="10" t="n">
        <v>24</v>
      </c>
      <c r="B500" s="11" t="s">
        <v>1299</v>
      </c>
      <c r="C500" s="11" t="s">
        <v>1300</v>
      </c>
      <c r="D500" s="11" t="s">
        <v>95</v>
      </c>
      <c r="E500" s="11" t="s">
        <v>16</v>
      </c>
      <c r="F500" s="11" t="s">
        <v>1347</v>
      </c>
      <c r="G500" s="10" t="s">
        <v>189</v>
      </c>
      <c r="H500" s="12" t="n">
        <v>44866</v>
      </c>
      <c r="I500" s="9"/>
    </row>
    <row r="501" customFormat="false" ht="67.5" hidden="false" customHeight="false" outlineLevel="0" collapsed="false">
      <c r="A501" s="10" t="n">
        <v>25</v>
      </c>
      <c r="B501" s="11" t="s">
        <v>1348</v>
      </c>
      <c r="C501" s="11" t="s">
        <v>1349</v>
      </c>
      <c r="D501" s="11" t="s">
        <v>582</v>
      </c>
      <c r="E501" s="11" t="s">
        <v>16</v>
      </c>
      <c r="F501" s="11" t="s">
        <v>1350</v>
      </c>
      <c r="G501" s="10" t="s">
        <v>1134</v>
      </c>
      <c r="H501" s="12" t="n">
        <v>44896</v>
      </c>
      <c r="I501" s="9"/>
    </row>
    <row r="502" customFormat="false" ht="14.2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</row>
    <row r="503" customFormat="false" ht="22.5" hidden="false" customHeight="true" outlineLevel="0" collapsed="false">
      <c r="A503" s="4" t="s">
        <v>1351</v>
      </c>
      <c r="B503" s="4"/>
      <c r="C503" s="4"/>
      <c r="D503" s="4"/>
      <c r="E503" s="4"/>
      <c r="F503" s="4"/>
      <c r="G503" s="4"/>
      <c r="H503" s="4"/>
      <c r="I503" s="4"/>
    </row>
    <row r="504" customFormat="false" ht="111" hidden="false" customHeight="true" outlineLevel="0" collapsed="false">
      <c r="A504" s="5" t="s">
        <v>1352</v>
      </c>
      <c r="B504" s="5"/>
      <c r="C504" s="5"/>
      <c r="D504" s="5"/>
      <c r="E504" s="5"/>
      <c r="F504" s="5"/>
      <c r="G504" s="5"/>
      <c r="H504" s="5"/>
      <c r="I504" s="5"/>
    </row>
    <row r="505" customFormat="false" ht="40.5" hidden="false" customHeight="false" outlineLevel="0" collapsed="false">
      <c r="A505" s="6" t="s">
        <v>4</v>
      </c>
      <c r="B505" s="6" t="s">
        <v>5</v>
      </c>
      <c r="C505" s="6" t="s">
        <v>6</v>
      </c>
      <c r="D505" s="6" t="s">
        <v>7</v>
      </c>
      <c r="E505" s="6" t="s">
        <v>8</v>
      </c>
      <c r="F505" s="7" t="s">
        <v>9</v>
      </c>
      <c r="G505" s="6" t="s">
        <v>10</v>
      </c>
      <c r="H505" s="8" t="s">
        <v>11</v>
      </c>
      <c r="I505" s="9" t="s">
        <v>12</v>
      </c>
    </row>
    <row r="506" customFormat="false" ht="94.5" hidden="false" customHeight="false" outlineLevel="0" collapsed="false">
      <c r="A506" s="10" t="n">
        <v>1</v>
      </c>
      <c r="B506" s="11" t="s">
        <v>1353</v>
      </c>
      <c r="C506" s="11" t="s">
        <v>1354</v>
      </c>
      <c r="D506" s="11" t="s">
        <v>414</v>
      </c>
      <c r="E506" s="11" t="s">
        <v>16</v>
      </c>
      <c r="F506" s="11" t="s">
        <v>1355</v>
      </c>
      <c r="G506" s="10" t="s">
        <v>1356</v>
      </c>
      <c r="H506" s="12" t="n">
        <v>44964</v>
      </c>
      <c r="I506" s="9"/>
    </row>
    <row r="507" customFormat="false" ht="94.5" hidden="false" customHeight="false" outlineLevel="0" collapsed="false">
      <c r="A507" s="10" t="n">
        <v>2</v>
      </c>
      <c r="B507" s="11" t="s">
        <v>1353</v>
      </c>
      <c r="C507" s="11" t="s">
        <v>1354</v>
      </c>
      <c r="D507" s="11" t="s">
        <v>414</v>
      </c>
      <c r="E507" s="11" t="s">
        <v>16</v>
      </c>
      <c r="F507" s="11" t="s">
        <v>1357</v>
      </c>
      <c r="G507" s="10" t="s">
        <v>1356</v>
      </c>
      <c r="H507" s="12" t="n">
        <v>44963</v>
      </c>
      <c r="I507" s="9"/>
    </row>
    <row r="508" customFormat="false" ht="94.5" hidden="false" customHeight="false" outlineLevel="0" collapsed="false">
      <c r="A508" s="10" t="n">
        <v>3</v>
      </c>
      <c r="B508" s="11" t="s">
        <v>1358</v>
      </c>
      <c r="C508" s="11" t="s">
        <v>1359</v>
      </c>
      <c r="D508" s="11" t="s">
        <v>646</v>
      </c>
      <c r="E508" s="11" t="s">
        <v>16</v>
      </c>
      <c r="F508" s="11" t="s">
        <v>1360</v>
      </c>
      <c r="G508" s="10" t="s">
        <v>221</v>
      </c>
      <c r="H508" s="12" t="n">
        <v>44923</v>
      </c>
      <c r="I508" s="9"/>
    </row>
    <row r="509" customFormat="false" ht="81" hidden="false" customHeight="false" outlineLevel="0" collapsed="false">
      <c r="A509" s="10" t="n">
        <v>4</v>
      </c>
      <c r="B509" s="11" t="s">
        <v>1361</v>
      </c>
      <c r="C509" s="11" t="s">
        <v>1362</v>
      </c>
      <c r="D509" s="11" t="s">
        <v>44</v>
      </c>
      <c r="E509" s="11" t="s">
        <v>16</v>
      </c>
      <c r="F509" s="11" t="s">
        <v>1363</v>
      </c>
      <c r="G509" s="10" t="s">
        <v>1364</v>
      </c>
      <c r="H509" s="12" t="n">
        <v>44958</v>
      </c>
      <c r="I509" s="9"/>
    </row>
    <row r="510" customFormat="false" ht="67.5" hidden="false" customHeight="false" outlineLevel="0" collapsed="false">
      <c r="A510" s="10" t="n">
        <v>5</v>
      </c>
      <c r="B510" s="11" t="s">
        <v>1365</v>
      </c>
      <c r="C510" s="11" t="s">
        <v>1366</v>
      </c>
      <c r="D510" s="11" t="s">
        <v>39</v>
      </c>
      <c r="E510" s="11" t="s">
        <v>16</v>
      </c>
      <c r="F510" s="11" t="s">
        <v>1367</v>
      </c>
      <c r="G510" s="10" t="s">
        <v>353</v>
      </c>
      <c r="H510" s="12" t="n">
        <v>44916</v>
      </c>
      <c r="I510" s="9"/>
    </row>
    <row r="511" customFormat="false" ht="94.5" hidden="false" customHeight="false" outlineLevel="0" collapsed="false">
      <c r="A511" s="10" t="n">
        <v>6</v>
      </c>
      <c r="B511" s="11" t="s">
        <v>1358</v>
      </c>
      <c r="C511" s="11" t="s">
        <v>1359</v>
      </c>
      <c r="D511" s="11" t="s">
        <v>646</v>
      </c>
      <c r="E511" s="11" t="s">
        <v>16</v>
      </c>
      <c r="F511" s="11" t="s">
        <v>1360</v>
      </c>
      <c r="G511" s="10" t="s">
        <v>221</v>
      </c>
      <c r="H511" s="12" t="n">
        <v>44987</v>
      </c>
      <c r="I511" s="9"/>
    </row>
    <row r="512" customFormat="false" ht="94.5" hidden="false" customHeight="false" outlineLevel="0" collapsed="false">
      <c r="A512" s="10" t="n">
        <v>7</v>
      </c>
      <c r="B512" s="11" t="s">
        <v>1368</v>
      </c>
      <c r="C512" s="11" t="s">
        <v>1369</v>
      </c>
      <c r="D512" s="11" t="s">
        <v>285</v>
      </c>
      <c r="E512" s="11" t="s">
        <v>16</v>
      </c>
      <c r="F512" s="11" t="s">
        <v>1370</v>
      </c>
      <c r="G512" s="10" t="s">
        <v>282</v>
      </c>
      <c r="H512" s="12" t="n">
        <v>44886</v>
      </c>
      <c r="I512" s="9"/>
    </row>
    <row r="513" customFormat="false" ht="67.5" hidden="false" customHeight="false" outlineLevel="0" collapsed="false">
      <c r="A513" s="10" t="n">
        <v>8</v>
      </c>
      <c r="B513" s="11" t="s">
        <v>1371</v>
      </c>
      <c r="C513" s="11" t="s">
        <v>1372</v>
      </c>
      <c r="D513" s="11" t="s">
        <v>77</v>
      </c>
      <c r="E513" s="11" t="s">
        <v>16</v>
      </c>
      <c r="F513" s="11" t="s">
        <v>1373</v>
      </c>
      <c r="G513" s="10" t="s">
        <v>86</v>
      </c>
      <c r="H513" s="12" t="n">
        <v>44935</v>
      </c>
      <c r="I513" s="9"/>
    </row>
    <row r="514" customFormat="false" ht="67.5" hidden="false" customHeight="false" outlineLevel="0" collapsed="false">
      <c r="A514" s="10" t="n">
        <v>9</v>
      </c>
      <c r="B514" s="11" t="s">
        <v>1374</v>
      </c>
      <c r="C514" s="11" t="s">
        <v>1375</v>
      </c>
      <c r="D514" s="11" t="s">
        <v>510</v>
      </c>
      <c r="E514" s="11" t="s">
        <v>16</v>
      </c>
      <c r="F514" s="11" t="s">
        <v>1376</v>
      </c>
      <c r="G514" s="11" t="s">
        <v>23</v>
      </c>
      <c r="H514" s="12" t="n">
        <v>44917</v>
      </c>
      <c r="I514" s="9"/>
    </row>
    <row r="515" customFormat="false" ht="54" hidden="false" customHeight="false" outlineLevel="0" collapsed="false">
      <c r="A515" s="10" t="n">
        <v>10</v>
      </c>
      <c r="B515" s="11" t="s">
        <v>1377</v>
      </c>
      <c r="C515" s="11" t="s">
        <v>1378</v>
      </c>
      <c r="D515" s="11" t="s">
        <v>812</v>
      </c>
      <c r="E515" s="11" t="s">
        <v>16</v>
      </c>
      <c r="F515" s="11" t="s">
        <v>1379</v>
      </c>
      <c r="G515" s="10" t="s">
        <v>1380</v>
      </c>
      <c r="H515" s="12" t="n">
        <v>44904</v>
      </c>
      <c r="I515" s="9"/>
    </row>
    <row r="516" customFormat="false" ht="67.5" hidden="false" customHeight="false" outlineLevel="0" collapsed="false">
      <c r="A516" s="10" t="n">
        <v>11</v>
      </c>
      <c r="B516" s="11" t="s">
        <v>1374</v>
      </c>
      <c r="C516" s="11" t="s">
        <v>1375</v>
      </c>
      <c r="D516" s="11" t="s">
        <v>510</v>
      </c>
      <c r="E516" s="11" t="s">
        <v>16</v>
      </c>
      <c r="F516" s="11" t="s">
        <v>1381</v>
      </c>
      <c r="G516" s="11" t="s">
        <v>23</v>
      </c>
      <c r="H516" s="12" t="n">
        <v>44922</v>
      </c>
      <c r="I516" s="9"/>
    </row>
    <row r="517" customFormat="false" ht="67.5" hidden="false" customHeight="false" outlineLevel="0" collapsed="false">
      <c r="A517" s="10" t="n">
        <v>12</v>
      </c>
      <c r="B517" s="11" t="s">
        <v>518</v>
      </c>
      <c r="C517" s="11" t="s">
        <v>519</v>
      </c>
      <c r="D517" s="11" t="s">
        <v>520</v>
      </c>
      <c r="E517" s="11" t="s">
        <v>16</v>
      </c>
      <c r="F517" s="11" t="s">
        <v>499</v>
      </c>
      <c r="G517" s="10" t="s">
        <v>74</v>
      </c>
      <c r="H517" s="12" t="n">
        <v>44900</v>
      </c>
      <c r="I517" s="9"/>
    </row>
    <row r="518" customFormat="false" ht="81" hidden="false" customHeight="false" outlineLevel="0" collapsed="false">
      <c r="A518" s="10" t="n">
        <v>13</v>
      </c>
      <c r="B518" s="11" t="s">
        <v>1382</v>
      </c>
      <c r="C518" s="11" t="s">
        <v>1383</v>
      </c>
      <c r="D518" s="11" t="s">
        <v>95</v>
      </c>
      <c r="E518" s="11" t="s">
        <v>16</v>
      </c>
      <c r="F518" s="11" t="s">
        <v>1384</v>
      </c>
      <c r="G518" s="10" t="s">
        <v>1385</v>
      </c>
      <c r="H518" s="12" t="n">
        <v>44807</v>
      </c>
      <c r="I518" s="9"/>
    </row>
    <row r="519" customFormat="false" ht="14.2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</row>
    <row r="520" customFormat="false" ht="22.5" hidden="false" customHeight="true" outlineLevel="0" collapsed="false">
      <c r="A520" s="4" t="s">
        <v>1386</v>
      </c>
      <c r="B520" s="4"/>
      <c r="C520" s="4"/>
      <c r="D520" s="4"/>
      <c r="E520" s="4"/>
      <c r="F520" s="4"/>
      <c r="G520" s="4"/>
      <c r="H520" s="4"/>
      <c r="I520" s="4"/>
    </row>
    <row r="521" customFormat="false" ht="100" hidden="false" customHeight="true" outlineLevel="0" collapsed="false">
      <c r="A521" s="14" t="s">
        <v>1387</v>
      </c>
      <c r="B521" s="14"/>
      <c r="C521" s="14"/>
      <c r="D521" s="14"/>
      <c r="E521" s="14"/>
      <c r="F521" s="14"/>
      <c r="G521" s="14"/>
      <c r="H521" s="14"/>
      <c r="I521" s="14"/>
    </row>
    <row r="522" customFormat="false" ht="40.5" hidden="false" customHeight="false" outlineLevel="0" collapsed="false">
      <c r="A522" s="6" t="s">
        <v>4</v>
      </c>
      <c r="B522" s="6" t="s">
        <v>5</v>
      </c>
      <c r="C522" s="6" t="s">
        <v>6</v>
      </c>
      <c r="D522" s="6" t="s">
        <v>7</v>
      </c>
      <c r="E522" s="6" t="s">
        <v>8</v>
      </c>
      <c r="F522" s="7" t="s">
        <v>9</v>
      </c>
      <c r="G522" s="6" t="s">
        <v>10</v>
      </c>
      <c r="H522" s="8" t="s">
        <v>11</v>
      </c>
      <c r="I522" s="9" t="s">
        <v>12</v>
      </c>
    </row>
    <row r="523" customFormat="false" ht="54" hidden="false" customHeight="false" outlineLevel="0" collapsed="false">
      <c r="A523" s="10" t="n">
        <v>1</v>
      </c>
      <c r="B523" s="11" t="s">
        <v>1388</v>
      </c>
      <c r="C523" s="11" t="s">
        <v>1389</v>
      </c>
      <c r="D523" s="11" t="s">
        <v>224</v>
      </c>
      <c r="E523" s="11" t="s">
        <v>16</v>
      </c>
      <c r="F523" s="11" t="s">
        <v>1390</v>
      </c>
      <c r="G523" s="10" t="s">
        <v>1115</v>
      </c>
      <c r="H523" s="12" t="n">
        <v>44966</v>
      </c>
      <c r="I523" s="9"/>
    </row>
    <row r="524" customFormat="false" ht="81" hidden="false" customHeight="false" outlineLevel="0" collapsed="false">
      <c r="A524" s="10" t="n">
        <v>2</v>
      </c>
      <c r="B524" s="11" t="s">
        <v>1391</v>
      </c>
      <c r="C524" s="11" t="s">
        <v>1392</v>
      </c>
      <c r="D524" s="11" t="s">
        <v>205</v>
      </c>
      <c r="E524" s="11" t="s">
        <v>16</v>
      </c>
      <c r="F524" s="11" t="s">
        <v>1393</v>
      </c>
      <c r="G524" s="10" t="s">
        <v>1394</v>
      </c>
      <c r="H524" s="12" t="n">
        <v>44837</v>
      </c>
      <c r="I524" s="9"/>
    </row>
    <row r="525" customFormat="false" ht="94.5" hidden="false" customHeight="false" outlineLevel="0" collapsed="false">
      <c r="A525" s="10" t="n">
        <v>3</v>
      </c>
      <c r="B525" s="11" t="s">
        <v>1395</v>
      </c>
      <c r="C525" s="11" t="s">
        <v>1396</v>
      </c>
      <c r="D525" s="11" t="s">
        <v>598</v>
      </c>
      <c r="E525" s="11" t="s">
        <v>16</v>
      </c>
      <c r="F525" s="11" t="s">
        <v>1397</v>
      </c>
      <c r="G525" s="10" t="s">
        <v>1398</v>
      </c>
      <c r="H525" s="12" t="n">
        <v>44977</v>
      </c>
      <c r="I525" s="9"/>
    </row>
    <row r="526" customFormat="false" ht="81" hidden="false" customHeight="false" outlineLevel="0" collapsed="false">
      <c r="A526" s="10" t="n">
        <v>4</v>
      </c>
      <c r="B526" s="11" t="s">
        <v>610</v>
      </c>
      <c r="C526" s="11" t="s">
        <v>1399</v>
      </c>
      <c r="D526" s="11" t="s">
        <v>21</v>
      </c>
      <c r="E526" s="11" t="s">
        <v>16</v>
      </c>
      <c r="F526" s="11" t="s">
        <v>1400</v>
      </c>
      <c r="G526" s="10" t="s">
        <v>1401</v>
      </c>
      <c r="H526" s="12" t="n">
        <v>44928</v>
      </c>
      <c r="I526" s="9"/>
    </row>
    <row r="527" customFormat="false" ht="67.5" hidden="false" customHeight="false" outlineLevel="0" collapsed="false">
      <c r="A527" s="10" t="n">
        <v>5</v>
      </c>
      <c r="B527" s="11" t="s">
        <v>1402</v>
      </c>
      <c r="C527" s="11" t="s">
        <v>1403</v>
      </c>
      <c r="D527" s="11" t="s">
        <v>620</v>
      </c>
      <c r="E527" s="11" t="s">
        <v>16</v>
      </c>
      <c r="F527" s="11" t="s">
        <v>1404</v>
      </c>
      <c r="G527" s="10" t="s">
        <v>1405</v>
      </c>
      <c r="H527" s="12" t="n">
        <v>44919</v>
      </c>
      <c r="I527" s="9"/>
    </row>
    <row r="528" customFormat="false" ht="67.5" hidden="false" customHeight="false" outlineLevel="0" collapsed="false">
      <c r="A528" s="10" t="n">
        <v>6</v>
      </c>
      <c r="B528" s="11" t="s">
        <v>1406</v>
      </c>
      <c r="C528" s="11" t="s">
        <v>1407</v>
      </c>
      <c r="D528" s="11" t="s">
        <v>117</v>
      </c>
      <c r="E528" s="11" t="s">
        <v>16</v>
      </c>
      <c r="F528" s="11" t="s">
        <v>1408</v>
      </c>
      <c r="G528" s="10" t="s">
        <v>175</v>
      </c>
      <c r="H528" s="12" t="n">
        <v>44977</v>
      </c>
      <c r="I528" s="9"/>
    </row>
    <row r="529" customFormat="false" ht="67.5" hidden="false" customHeight="false" outlineLevel="0" collapsed="false">
      <c r="A529" s="10" t="n">
        <v>7</v>
      </c>
      <c r="B529" s="11" t="s">
        <v>1406</v>
      </c>
      <c r="C529" s="11" t="s">
        <v>1407</v>
      </c>
      <c r="D529" s="11" t="s">
        <v>117</v>
      </c>
      <c r="E529" s="11" t="s">
        <v>16</v>
      </c>
      <c r="F529" s="11" t="s">
        <v>1409</v>
      </c>
      <c r="G529" s="10" t="s">
        <v>175</v>
      </c>
      <c r="H529" s="12" t="n">
        <v>44933</v>
      </c>
      <c r="I529" s="9"/>
    </row>
    <row r="530" customFormat="false" ht="67.5" hidden="false" customHeight="false" outlineLevel="0" collapsed="false">
      <c r="A530" s="10" t="n">
        <v>8</v>
      </c>
      <c r="B530" s="11" t="s">
        <v>1410</v>
      </c>
      <c r="C530" s="11" t="s">
        <v>1411</v>
      </c>
      <c r="D530" s="11" t="s">
        <v>117</v>
      </c>
      <c r="E530" s="11" t="s">
        <v>16</v>
      </c>
      <c r="F530" s="11" t="s">
        <v>1412</v>
      </c>
      <c r="G530" s="10" t="s">
        <v>1413</v>
      </c>
      <c r="H530" s="12" t="n">
        <v>44885</v>
      </c>
      <c r="I530" s="9"/>
    </row>
    <row r="531" customFormat="false" ht="67.5" hidden="false" customHeight="false" outlineLevel="0" collapsed="false">
      <c r="A531" s="10" t="n">
        <v>9</v>
      </c>
      <c r="B531" s="11" t="s">
        <v>1414</v>
      </c>
      <c r="C531" s="11" t="s">
        <v>1415</v>
      </c>
      <c r="D531" s="11" t="s">
        <v>248</v>
      </c>
      <c r="E531" s="11" t="s">
        <v>16</v>
      </c>
      <c r="F531" s="11" t="s">
        <v>1416</v>
      </c>
      <c r="G531" s="10" t="s">
        <v>1417</v>
      </c>
      <c r="H531" s="12" t="n">
        <v>44929</v>
      </c>
      <c r="I531" s="9"/>
    </row>
    <row r="532" customFormat="false" ht="81" hidden="false" customHeight="false" outlineLevel="0" collapsed="false">
      <c r="A532" s="10" t="n">
        <v>10</v>
      </c>
      <c r="B532" s="11" t="s">
        <v>1418</v>
      </c>
      <c r="C532" s="11" t="s">
        <v>1419</v>
      </c>
      <c r="D532" s="11" t="s">
        <v>351</v>
      </c>
      <c r="E532" s="11" t="s">
        <v>16</v>
      </c>
      <c r="F532" s="11" t="s">
        <v>1420</v>
      </c>
      <c r="G532" s="10" t="s">
        <v>135</v>
      </c>
      <c r="H532" s="12" t="n">
        <v>44934</v>
      </c>
      <c r="I532" s="9"/>
    </row>
    <row r="533" customFormat="false" ht="67.5" hidden="false" customHeight="false" outlineLevel="0" collapsed="false">
      <c r="A533" s="10" t="n">
        <v>11</v>
      </c>
      <c r="B533" s="11" t="s">
        <v>1414</v>
      </c>
      <c r="C533" s="11" t="s">
        <v>1415</v>
      </c>
      <c r="D533" s="11" t="s">
        <v>248</v>
      </c>
      <c r="E533" s="11" t="s">
        <v>16</v>
      </c>
      <c r="F533" s="11" t="s">
        <v>1416</v>
      </c>
      <c r="G533" s="10" t="s">
        <v>1421</v>
      </c>
      <c r="H533" s="12" t="n">
        <v>44757</v>
      </c>
      <c r="I533" s="9"/>
    </row>
    <row r="534" customFormat="false" ht="81" hidden="false" customHeight="false" outlineLevel="0" collapsed="false">
      <c r="A534" s="10" t="n">
        <v>12</v>
      </c>
      <c r="B534" s="11" t="s">
        <v>1422</v>
      </c>
      <c r="C534" s="11" t="s">
        <v>1423</v>
      </c>
      <c r="D534" s="11" t="s">
        <v>248</v>
      </c>
      <c r="E534" s="11" t="s">
        <v>16</v>
      </c>
      <c r="F534" s="11" t="s">
        <v>1420</v>
      </c>
      <c r="G534" s="10" t="s">
        <v>1424</v>
      </c>
      <c r="H534" s="12" t="n">
        <v>44785</v>
      </c>
      <c r="I534" s="9"/>
    </row>
    <row r="535" customFormat="false" ht="67.5" hidden="false" customHeight="false" outlineLevel="0" collapsed="false">
      <c r="A535" s="10" t="n">
        <v>13</v>
      </c>
      <c r="B535" s="11" t="s">
        <v>392</v>
      </c>
      <c r="C535" s="11" t="s">
        <v>393</v>
      </c>
      <c r="D535" s="11" t="s">
        <v>251</v>
      </c>
      <c r="E535" s="11" t="s">
        <v>16</v>
      </c>
      <c r="F535" s="11" t="s">
        <v>1425</v>
      </c>
      <c r="G535" s="11" t="s">
        <v>266</v>
      </c>
      <c r="H535" s="12" t="n">
        <v>44867</v>
      </c>
      <c r="I535" s="9"/>
    </row>
    <row r="536" customFormat="false" ht="67.5" hidden="false" customHeight="false" outlineLevel="0" collapsed="false">
      <c r="A536" s="10" t="n">
        <v>14</v>
      </c>
      <c r="B536" s="11" t="s">
        <v>1414</v>
      </c>
      <c r="C536" s="11" t="s">
        <v>1415</v>
      </c>
      <c r="D536" s="11" t="s">
        <v>248</v>
      </c>
      <c r="E536" s="11" t="s">
        <v>16</v>
      </c>
      <c r="F536" s="11" t="s">
        <v>1416</v>
      </c>
      <c r="G536" s="10" t="s">
        <v>1421</v>
      </c>
      <c r="H536" s="12" t="n">
        <v>44800</v>
      </c>
      <c r="I536" s="9"/>
    </row>
    <row r="537" customFormat="false" ht="67.5" hidden="false" customHeight="false" outlineLevel="0" collapsed="false">
      <c r="A537" s="10" t="n">
        <v>15</v>
      </c>
      <c r="B537" s="11" t="s">
        <v>1426</v>
      </c>
      <c r="C537" s="11" t="s">
        <v>1427</v>
      </c>
      <c r="D537" s="11" t="s">
        <v>360</v>
      </c>
      <c r="E537" s="11" t="s">
        <v>16</v>
      </c>
      <c r="F537" s="11" t="s">
        <v>1428</v>
      </c>
      <c r="G537" s="10" t="s">
        <v>1429</v>
      </c>
      <c r="H537" s="12" t="n">
        <v>44684</v>
      </c>
      <c r="I537" s="9"/>
    </row>
    <row r="538" customFormat="false" ht="54" hidden="false" customHeight="false" outlineLevel="0" collapsed="false">
      <c r="A538" s="10" t="n">
        <v>16</v>
      </c>
      <c r="B538" s="11" t="s">
        <v>1430</v>
      </c>
      <c r="C538" s="11" t="s">
        <v>1431</v>
      </c>
      <c r="D538" s="11" t="s">
        <v>253</v>
      </c>
      <c r="E538" s="11" t="s">
        <v>16</v>
      </c>
      <c r="F538" s="11" t="s">
        <v>1432</v>
      </c>
      <c r="G538" s="11" t="s">
        <v>23</v>
      </c>
      <c r="H538" s="12" t="n">
        <v>44969</v>
      </c>
      <c r="I538" s="9"/>
    </row>
    <row r="539" customFormat="false" ht="54" hidden="false" customHeight="false" outlineLevel="0" collapsed="false">
      <c r="A539" s="10" t="n">
        <v>17</v>
      </c>
      <c r="B539" s="11" t="s">
        <v>1430</v>
      </c>
      <c r="C539" s="11" t="s">
        <v>1431</v>
      </c>
      <c r="D539" s="11" t="s">
        <v>253</v>
      </c>
      <c r="E539" s="11" t="s">
        <v>16</v>
      </c>
      <c r="F539" s="11" t="s">
        <v>1433</v>
      </c>
      <c r="G539" s="11" t="s">
        <v>23</v>
      </c>
      <c r="H539" s="12" t="n">
        <v>44927</v>
      </c>
      <c r="I539" s="9"/>
    </row>
    <row r="540" customFormat="false" ht="67.5" hidden="false" customHeight="false" outlineLevel="0" collapsed="false">
      <c r="A540" s="10" t="n">
        <v>18</v>
      </c>
      <c r="B540" s="11" t="s">
        <v>1434</v>
      </c>
      <c r="C540" s="11" t="s">
        <v>1435</v>
      </c>
      <c r="D540" s="11" t="s">
        <v>257</v>
      </c>
      <c r="E540" s="11" t="s">
        <v>16</v>
      </c>
      <c r="F540" s="11" t="s">
        <v>1436</v>
      </c>
      <c r="G540" s="10" t="s">
        <v>259</v>
      </c>
      <c r="H540" s="12" t="n">
        <v>44968</v>
      </c>
      <c r="I540" s="9"/>
    </row>
    <row r="541" customFormat="false" ht="67.5" hidden="false" customHeight="false" outlineLevel="0" collapsed="false">
      <c r="A541" s="10" t="n">
        <v>19</v>
      </c>
      <c r="B541" s="11" t="s">
        <v>1437</v>
      </c>
      <c r="C541" s="11" t="s">
        <v>1438</v>
      </c>
      <c r="D541" s="11" t="s">
        <v>39</v>
      </c>
      <c r="E541" s="11" t="s">
        <v>16</v>
      </c>
      <c r="F541" s="11" t="s">
        <v>1439</v>
      </c>
      <c r="G541" s="10" t="s">
        <v>140</v>
      </c>
      <c r="H541" s="12" t="n">
        <v>44846</v>
      </c>
      <c r="I541" s="9"/>
    </row>
    <row r="542" customFormat="false" ht="94.5" hidden="false" customHeight="false" outlineLevel="0" collapsed="false">
      <c r="A542" s="10" t="n">
        <v>20</v>
      </c>
      <c r="B542" s="11" t="s">
        <v>1440</v>
      </c>
      <c r="C542" s="11" t="s">
        <v>1441</v>
      </c>
      <c r="D542" s="11" t="s">
        <v>51</v>
      </c>
      <c r="E542" s="11" t="s">
        <v>16</v>
      </c>
      <c r="F542" s="11" t="s">
        <v>1442</v>
      </c>
      <c r="G542" s="11" t="s">
        <v>512</v>
      </c>
      <c r="H542" s="12" t="n">
        <v>44774</v>
      </c>
      <c r="I542" s="9"/>
    </row>
    <row r="543" customFormat="false" ht="81" hidden="false" customHeight="false" outlineLevel="0" collapsed="false">
      <c r="A543" s="10" t="n">
        <v>21</v>
      </c>
      <c r="B543" s="11" t="s">
        <v>1443</v>
      </c>
      <c r="C543" s="11" t="s">
        <v>1444</v>
      </c>
      <c r="D543" s="11" t="s">
        <v>51</v>
      </c>
      <c r="E543" s="11" t="s">
        <v>16</v>
      </c>
      <c r="F543" s="11" t="s">
        <v>1445</v>
      </c>
      <c r="G543" s="11" t="s">
        <v>23</v>
      </c>
      <c r="H543" s="12" t="n">
        <v>44747</v>
      </c>
      <c r="I543" s="9"/>
    </row>
    <row r="544" customFormat="false" ht="81" hidden="false" customHeight="false" outlineLevel="0" collapsed="false">
      <c r="A544" s="10" t="n">
        <v>22</v>
      </c>
      <c r="B544" s="11" t="s">
        <v>368</v>
      </c>
      <c r="C544" s="11" t="s">
        <v>369</v>
      </c>
      <c r="D544" s="11" t="s">
        <v>281</v>
      </c>
      <c r="E544" s="11" t="s">
        <v>16</v>
      </c>
      <c r="F544" s="11" t="s">
        <v>1390</v>
      </c>
      <c r="G544" s="10" t="s">
        <v>1446</v>
      </c>
      <c r="H544" s="12" t="n">
        <v>44732</v>
      </c>
      <c r="I544" s="9"/>
    </row>
    <row r="545" customFormat="false" ht="94.5" hidden="false" customHeight="false" outlineLevel="0" collapsed="false">
      <c r="A545" s="10" t="n">
        <v>23</v>
      </c>
      <c r="B545" s="11" t="s">
        <v>1440</v>
      </c>
      <c r="C545" s="11" t="s">
        <v>1441</v>
      </c>
      <c r="D545" s="11" t="s">
        <v>51</v>
      </c>
      <c r="E545" s="11" t="s">
        <v>16</v>
      </c>
      <c r="F545" s="11" t="s">
        <v>1442</v>
      </c>
      <c r="G545" s="11" t="s">
        <v>512</v>
      </c>
      <c r="H545" s="12" t="n">
        <v>44778</v>
      </c>
      <c r="I545" s="9"/>
    </row>
    <row r="546" customFormat="false" ht="54" hidden="false" customHeight="false" outlineLevel="0" collapsed="false">
      <c r="A546" s="10" t="n">
        <v>24</v>
      </c>
      <c r="B546" s="11" t="s">
        <v>1447</v>
      </c>
      <c r="C546" s="11" t="s">
        <v>1448</v>
      </c>
      <c r="D546" s="11" t="s">
        <v>253</v>
      </c>
      <c r="E546" s="11" t="s">
        <v>16</v>
      </c>
      <c r="F546" s="11" t="s">
        <v>1449</v>
      </c>
      <c r="G546" s="11" t="s">
        <v>23</v>
      </c>
      <c r="H546" s="12" t="n">
        <v>44982</v>
      </c>
      <c r="I546" s="9"/>
    </row>
    <row r="547" customFormat="false" ht="67.5" hidden="false" customHeight="false" outlineLevel="0" collapsed="false">
      <c r="A547" s="10" t="n">
        <v>25</v>
      </c>
      <c r="B547" s="11" t="s">
        <v>1450</v>
      </c>
      <c r="C547" s="11" t="s">
        <v>1451</v>
      </c>
      <c r="D547" s="11" t="s">
        <v>257</v>
      </c>
      <c r="E547" s="11" t="s">
        <v>16</v>
      </c>
      <c r="F547" s="11" t="s">
        <v>1452</v>
      </c>
      <c r="G547" s="10" t="s">
        <v>140</v>
      </c>
      <c r="H547" s="12" t="n">
        <v>44925</v>
      </c>
      <c r="I547" s="9"/>
    </row>
    <row r="548" customFormat="false" ht="54" hidden="false" customHeight="false" outlineLevel="0" collapsed="false">
      <c r="A548" s="10" t="n">
        <v>26</v>
      </c>
      <c r="B548" s="11" t="s">
        <v>1453</v>
      </c>
      <c r="C548" s="11" t="s">
        <v>1454</v>
      </c>
      <c r="D548" s="11" t="s">
        <v>646</v>
      </c>
      <c r="E548" s="11" t="s">
        <v>16</v>
      </c>
      <c r="F548" s="11" t="s">
        <v>1455</v>
      </c>
      <c r="G548" s="10" t="s">
        <v>1456</v>
      </c>
      <c r="H548" s="12" t="n">
        <v>44957</v>
      </c>
      <c r="I548" s="9"/>
    </row>
    <row r="549" customFormat="false" ht="54" hidden="false" customHeight="false" outlineLevel="0" collapsed="false">
      <c r="A549" s="10" t="n">
        <v>27</v>
      </c>
      <c r="B549" s="11" t="s">
        <v>1453</v>
      </c>
      <c r="C549" s="11" t="s">
        <v>1454</v>
      </c>
      <c r="D549" s="11" t="s">
        <v>646</v>
      </c>
      <c r="E549" s="11" t="s">
        <v>16</v>
      </c>
      <c r="F549" s="11" t="s">
        <v>1457</v>
      </c>
      <c r="G549" s="10" t="s">
        <v>1456</v>
      </c>
      <c r="H549" s="12" t="n">
        <v>44970</v>
      </c>
      <c r="I549" s="9"/>
    </row>
    <row r="550" customFormat="false" ht="67.5" hidden="false" customHeight="false" outlineLevel="0" collapsed="false">
      <c r="A550" s="10" t="n">
        <v>28</v>
      </c>
      <c r="B550" s="11" t="s">
        <v>1458</v>
      </c>
      <c r="C550" s="11" t="s">
        <v>1459</v>
      </c>
      <c r="D550" s="11" t="s">
        <v>330</v>
      </c>
      <c r="E550" s="11" t="s">
        <v>16</v>
      </c>
      <c r="F550" s="11" t="s">
        <v>1460</v>
      </c>
      <c r="G550" s="10" t="s">
        <v>1461</v>
      </c>
      <c r="H550" s="12" t="n">
        <v>44890</v>
      </c>
      <c r="I550" s="9"/>
    </row>
    <row r="551" customFormat="false" ht="81" hidden="false" customHeight="false" outlineLevel="0" collapsed="false">
      <c r="A551" s="10" t="n">
        <v>29</v>
      </c>
      <c r="B551" s="11" t="s">
        <v>1462</v>
      </c>
      <c r="C551" s="11" t="s">
        <v>1463</v>
      </c>
      <c r="D551" s="11" t="s">
        <v>812</v>
      </c>
      <c r="E551" s="11" t="s">
        <v>16</v>
      </c>
      <c r="F551" s="11" t="s">
        <v>1464</v>
      </c>
      <c r="G551" s="10" t="s">
        <v>189</v>
      </c>
      <c r="H551" s="12" t="n">
        <v>44971</v>
      </c>
      <c r="I551" s="9"/>
    </row>
    <row r="552" customFormat="false" ht="67.5" hidden="false" customHeight="false" outlineLevel="0" collapsed="false">
      <c r="A552" s="10" t="n">
        <v>30</v>
      </c>
      <c r="B552" s="11" t="s">
        <v>1465</v>
      </c>
      <c r="C552" s="11" t="s">
        <v>1466</v>
      </c>
      <c r="D552" s="11" t="s">
        <v>520</v>
      </c>
      <c r="E552" s="11" t="s">
        <v>16</v>
      </c>
      <c r="F552" s="11" t="s">
        <v>1467</v>
      </c>
      <c r="G552" s="10" t="s">
        <v>1468</v>
      </c>
      <c r="H552" s="12" t="n">
        <v>44780</v>
      </c>
      <c r="I552" s="9"/>
    </row>
    <row r="553" customFormat="false" ht="81" hidden="false" customHeight="false" outlineLevel="0" collapsed="false">
      <c r="A553" s="10" t="n">
        <v>31</v>
      </c>
      <c r="B553" s="11" t="s">
        <v>1469</v>
      </c>
      <c r="C553" s="11" t="s">
        <v>1470</v>
      </c>
      <c r="D553" s="11" t="s">
        <v>668</v>
      </c>
      <c r="E553" s="11" t="s">
        <v>16</v>
      </c>
      <c r="F553" s="11" t="s">
        <v>1471</v>
      </c>
      <c r="G553" s="10" t="s">
        <v>1472</v>
      </c>
      <c r="H553" s="12" t="n">
        <v>44812</v>
      </c>
      <c r="I553" s="9"/>
    </row>
    <row r="554" customFormat="false" ht="67.5" hidden="false" customHeight="false" outlineLevel="0" collapsed="false">
      <c r="A554" s="10" t="n">
        <v>32</v>
      </c>
      <c r="B554" s="11" t="s">
        <v>1465</v>
      </c>
      <c r="C554" s="11" t="s">
        <v>1466</v>
      </c>
      <c r="D554" s="11" t="s">
        <v>520</v>
      </c>
      <c r="E554" s="11" t="s">
        <v>16</v>
      </c>
      <c r="F554" s="11" t="s">
        <v>1473</v>
      </c>
      <c r="G554" s="10" t="s">
        <v>1474</v>
      </c>
      <c r="H554" s="12" t="n">
        <v>44876</v>
      </c>
      <c r="I554" s="9"/>
    </row>
    <row r="555" customFormat="false" ht="81" hidden="false" customHeight="false" outlineLevel="0" collapsed="false">
      <c r="A555" s="10" t="n">
        <v>33</v>
      </c>
      <c r="B555" s="11" t="s">
        <v>1475</v>
      </c>
      <c r="C555" s="11" t="s">
        <v>1476</v>
      </c>
      <c r="D555" s="11" t="s">
        <v>408</v>
      </c>
      <c r="E555" s="11" t="s">
        <v>16</v>
      </c>
      <c r="F555" s="11" t="s">
        <v>1477</v>
      </c>
      <c r="G555" s="10" t="s">
        <v>1478</v>
      </c>
      <c r="H555" s="12" t="n">
        <v>44941</v>
      </c>
      <c r="I555" s="9"/>
    </row>
    <row r="556" customFormat="false" ht="81" hidden="false" customHeight="false" outlineLevel="0" collapsed="false">
      <c r="A556" s="10" t="n">
        <v>34</v>
      </c>
      <c r="B556" s="11" t="s">
        <v>1479</v>
      </c>
      <c r="C556" s="11" t="s">
        <v>1480</v>
      </c>
      <c r="D556" s="11" t="s">
        <v>1009</v>
      </c>
      <c r="E556" s="11" t="s">
        <v>16</v>
      </c>
      <c r="F556" s="11" t="s">
        <v>1481</v>
      </c>
      <c r="G556" s="10" t="s">
        <v>1482</v>
      </c>
      <c r="H556" s="12" t="n">
        <v>44853</v>
      </c>
      <c r="I556" s="9"/>
    </row>
    <row r="557" customFormat="false" ht="81" hidden="false" customHeight="false" outlineLevel="0" collapsed="false">
      <c r="A557" s="10" t="n">
        <v>35</v>
      </c>
      <c r="B557" s="11" t="s">
        <v>1479</v>
      </c>
      <c r="C557" s="11" t="s">
        <v>1480</v>
      </c>
      <c r="D557" s="11" t="s">
        <v>1009</v>
      </c>
      <c r="E557" s="11" t="s">
        <v>16</v>
      </c>
      <c r="F557" s="11" t="s">
        <v>1483</v>
      </c>
      <c r="G557" s="10" t="s">
        <v>1484</v>
      </c>
      <c r="H557" s="12" t="n">
        <v>44928</v>
      </c>
      <c r="I557" s="9"/>
    </row>
    <row r="558" customFormat="false" ht="81" hidden="false" customHeight="false" outlineLevel="0" collapsed="false">
      <c r="A558" s="10" t="n">
        <v>36</v>
      </c>
      <c r="B558" s="11" t="s">
        <v>1485</v>
      </c>
      <c r="C558" s="11" t="s">
        <v>1486</v>
      </c>
      <c r="D558" s="11" t="s">
        <v>404</v>
      </c>
      <c r="E558" s="11" t="s">
        <v>16</v>
      </c>
      <c r="F558" s="11" t="s">
        <v>1487</v>
      </c>
      <c r="G558" s="10" t="s">
        <v>1488</v>
      </c>
      <c r="H558" s="12" t="n">
        <v>44957</v>
      </c>
      <c r="I558" s="9"/>
    </row>
    <row r="559" customFormat="false" ht="81" hidden="false" customHeight="false" outlineLevel="0" collapsed="false">
      <c r="A559" s="10" t="n">
        <v>37</v>
      </c>
      <c r="B559" s="11" t="s">
        <v>1485</v>
      </c>
      <c r="C559" s="11" t="s">
        <v>1486</v>
      </c>
      <c r="D559" s="11" t="s">
        <v>404</v>
      </c>
      <c r="E559" s="11" t="s">
        <v>16</v>
      </c>
      <c r="F559" s="11" t="s">
        <v>1487</v>
      </c>
      <c r="G559" s="10" t="s">
        <v>65</v>
      </c>
      <c r="H559" s="12" t="n">
        <v>44909</v>
      </c>
      <c r="I559" s="9"/>
    </row>
    <row r="560" customFormat="false" ht="81" hidden="false" customHeight="false" outlineLevel="0" collapsed="false">
      <c r="A560" s="10" t="n">
        <v>38</v>
      </c>
      <c r="B560" s="11" t="s">
        <v>1489</v>
      </c>
      <c r="C560" s="11" t="s">
        <v>1490</v>
      </c>
      <c r="D560" s="11" t="s">
        <v>668</v>
      </c>
      <c r="E560" s="11" t="s">
        <v>16</v>
      </c>
      <c r="F560" s="11" t="s">
        <v>1481</v>
      </c>
      <c r="G560" s="10" t="s">
        <v>1115</v>
      </c>
      <c r="H560" s="12" t="n">
        <v>44856</v>
      </c>
      <c r="I560" s="9"/>
    </row>
    <row r="561" customFormat="false" ht="67.5" hidden="false" customHeight="false" outlineLevel="0" collapsed="false">
      <c r="A561" s="10" t="n">
        <v>39</v>
      </c>
      <c r="B561" s="11" t="s">
        <v>1458</v>
      </c>
      <c r="C561" s="11" t="s">
        <v>1459</v>
      </c>
      <c r="D561" s="11" t="s">
        <v>304</v>
      </c>
      <c r="E561" s="11" t="s">
        <v>16</v>
      </c>
      <c r="F561" s="11" t="s">
        <v>1390</v>
      </c>
      <c r="G561" s="10" t="s">
        <v>1491</v>
      </c>
      <c r="H561" s="12" t="n">
        <v>44836</v>
      </c>
      <c r="I561" s="9"/>
    </row>
    <row r="562" customFormat="false" ht="81" hidden="false" customHeight="false" outlineLevel="0" collapsed="false">
      <c r="A562" s="10" t="n">
        <v>40</v>
      </c>
      <c r="B562" s="11" t="s">
        <v>1479</v>
      </c>
      <c r="C562" s="11" t="s">
        <v>1480</v>
      </c>
      <c r="D562" s="11" t="s">
        <v>1009</v>
      </c>
      <c r="E562" s="11" t="s">
        <v>16</v>
      </c>
      <c r="F562" s="11" t="s">
        <v>1492</v>
      </c>
      <c r="G562" s="10" t="s">
        <v>1493</v>
      </c>
      <c r="H562" s="12" t="n">
        <v>44928</v>
      </c>
      <c r="I562" s="9"/>
    </row>
    <row r="563" customFormat="false" ht="67.5" hidden="false" customHeight="false" outlineLevel="0" collapsed="false">
      <c r="A563" s="10" t="n">
        <v>41</v>
      </c>
      <c r="B563" s="11" t="s">
        <v>1494</v>
      </c>
      <c r="C563" s="11" t="s">
        <v>1495</v>
      </c>
      <c r="D563" s="11" t="s">
        <v>335</v>
      </c>
      <c r="E563" s="11" t="s">
        <v>16</v>
      </c>
      <c r="F563" s="11" t="s">
        <v>1390</v>
      </c>
      <c r="G563" s="10" t="s">
        <v>1309</v>
      </c>
      <c r="H563" s="12" t="n">
        <v>44934</v>
      </c>
      <c r="I563" s="9"/>
    </row>
    <row r="564" customFormat="false" ht="81" hidden="false" customHeight="false" outlineLevel="0" collapsed="false">
      <c r="A564" s="10" t="n">
        <v>42</v>
      </c>
      <c r="B564" s="11" t="s">
        <v>1496</v>
      </c>
      <c r="C564" s="11" t="s">
        <v>1497</v>
      </c>
      <c r="D564" s="11" t="s">
        <v>1030</v>
      </c>
      <c r="E564" s="11" t="s">
        <v>16</v>
      </c>
      <c r="F564" s="11" t="s">
        <v>1498</v>
      </c>
      <c r="G564" s="10" t="s">
        <v>1499</v>
      </c>
      <c r="H564" s="12" t="n">
        <v>44916</v>
      </c>
      <c r="I564" s="9"/>
    </row>
    <row r="565" customFormat="false" ht="54" hidden="false" customHeight="false" outlineLevel="0" collapsed="false">
      <c r="A565" s="10" t="n">
        <v>43</v>
      </c>
      <c r="B565" s="11" t="s">
        <v>1500</v>
      </c>
      <c r="C565" s="11" t="s">
        <v>1501</v>
      </c>
      <c r="D565" s="11" t="s">
        <v>157</v>
      </c>
      <c r="E565" s="11" t="s">
        <v>16</v>
      </c>
      <c r="F565" s="11" t="s">
        <v>1502</v>
      </c>
      <c r="G565" s="10" t="s">
        <v>189</v>
      </c>
      <c r="H565" s="12" t="n">
        <v>44846</v>
      </c>
      <c r="I565" s="9"/>
    </row>
    <row r="566" customFormat="false" ht="67.5" hidden="false" customHeight="false" outlineLevel="0" collapsed="false">
      <c r="A566" s="10" t="n">
        <v>44</v>
      </c>
      <c r="B566" s="11" t="s">
        <v>1465</v>
      </c>
      <c r="C566" s="11" t="s">
        <v>1466</v>
      </c>
      <c r="D566" s="11" t="s">
        <v>157</v>
      </c>
      <c r="E566" s="11" t="s">
        <v>16</v>
      </c>
      <c r="F566" s="11" t="s">
        <v>1503</v>
      </c>
      <c r="G566" s="10" t="s">
        <v>1474</v>
      </c>
      <c r="H566" s="12" t="n">
        <v>44975</v>
      </c>
      <c r="I566" s="9"/>
    </row>
    <row r="567" customFormat="false" ht="14.2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</row>
    <row r="568" customFormat="false" ht="22.5" hidden="false" customHeight="true" outlineLevel="0" collapsed="false">
      <c r="A568" s="4" t="s">
        <v>1504</v>
      </c>
      <c r="B568" s="4"/>
      <c r="C568" s="4"/>
      <c r="D568" s="4"/>
      <c r="E568" s="4"/>
      <c r="F568" s="4"/>
      <c r="G568" s="4"/>
      <c r="H568" s="4"/>
      <c r="I568" s="4"/>
    </row>
    <row r="569" customFormat="false" ht="112" hidden="false" customHeight="true" outlineLevel="0" collapsed="false">
      <c r="A569" s="14" t="s">
        <v>1505</v>
      </c>
      <c r="B569" s="14"/>
      <c r="C569" s="14"/>
      <c r="D569" s="14"/>
      <c r="E569" s="14"/>
      <c r="F569" s="14"/>
      <c r="G569" s="14"/>
      <c r="H569" s="14"/>
      <c r="I569" s="14"/>
    </row>
    <row r="570" customFormat="false" ht="40.5" hidden="false" customHeight="false" outlineLevel="0" collapsed="false">
      <c r="A570" s="6" t="s">
        <v>4</v>
      </c>
      <c r="B570" s="6" t="s">
        <v>5</v>
      </c>
      <c r="C570" s="6" t="s">
        <v>6</v>
      </c>
      <c r="D570" s="6" t="s">
        <v>7</v>
      </c>
      <c r="E570" s="6" t="s">
        <v>8</v>
      </c>
      <c r="F570" s="7" t="s">
        <v>9</v>
      </c>
      <c r="G570" s="6" t="s">
        <v>10</v>
      </c>
      <c r="H570" s="8" t="s">
        <v>11</v>
      </c>
      <c r="I570" s="9" t="s">
        <v>12</v>
      </c>
    </row>
    <row r="571" customFormat="false" ht="67.5" hidden="false" customHeight="false" outlineLevel="0" collapsed="false">
      <c r="A571" s="10" t="n">
        <v>1</v>
      </c>
      <c r="B571" s="11" t="s">
        <v>1506</v>
      </c>
      <c r="C571" s="11" t="s">
        <v>1507</v>
      </c>
      <c r="D571" s="11" t="s">
        <v>28</v>
      </c>
      <c r="E571" s="11" t="s">
        <v>16</v>
      </c>
      <c r="F571" s="11" t="s">
        <v>1508</v>
      </c>
      <c r="G571" s="10" t="s">
        <v>1509</v>
      </c>
      <c r="H571" s="12" t="n">
        <v>44896</v>
      </c>
      <c r="I571" s="9"/>
    </row>
    <row r="572" customFormat="false" ht="148.5" hidden="false" customHeight="false" outlineLevel="0" collapsed="false">
      <c r="A572" s="10" t="n">
        <v>2</v>
      </c>
      <c r="B572" s="11" t="s">
        <v>1510</v>
      </c>
      <c r="C572" s="11" t="s">
        <v>1511</v>
      </c>
      <c r="D572" s="11" t="s">
        <v>34</v>
      </c>
      <c r="E572" s="11" t="s">
        <v>16</v>
      </c>
      <c r="F572" s="11" t="s">
        <v>1512</v>
      </c>
      <c r="G572" s="10" t="s">
        <v>347</v>
      </c>
      <c r="H572" s="12" t="n">
        <v>44966</v>
      </c>
      <c r="I572" s="9"/>
    </row>
    <row r="573" customFormat="false" ht="67.5" hidden="false" customHeight="false" outlineLevel="0" collapsed="false">
      <c r="A573" s="10" t="n">
        <v>3</v>
      </c>
      <c r="B573" s="11" t="s">
        <v>1513</v>
      </c>
      <c r="C573" s="11" t="s">
        <v>1514</v>
      </c>
      <c r="D573" s="11" t="s">
        <v>117</v>
      </c>
      <c r="E573" s="11" t="s">
        <v>16</v>
      </c>
      <c r="F573" s="11" t="s">
        <v>1515</v>
      </c>
      <c r="G573" s="10" t="s">
        <v>1516</v>
      </c>
      <c r="H573" s="12" t="n">
        <v>44928</v>
      </c>
      <c r="I573" s="9"/>
    </row>
    <row r="574" customFormat="false" ht="67.5" hidden="false" customHeight="false" outlineLevel="0" collapsed="false">
      <c r="A574" s="10" t="n">
        <v>4</v>
      </c>
      <c r="B574" s="11" t="s">
        <v>1506</v>
      </c>
      <c r="C574" s="11" t="s">
        <v>1507</v>
      </c>
      <c r="D574" s="11" t="s">
        <v>28</v>
      </c>
      <c r="E574" s="11" t="s">
        <v>16</v>
      </c>
      <c r="F574" s="11" t="s">
        <v>1508</v>
      </c>
      <c r="G574" s="10" t="s">
        <v>1509</v>
      </c>
      <c r="H574" s="12" t="n">
        <v>44928</v>
      </c>
      <c r="I574" s="9"/>
    </row>
    <row r="575" customFormat="false" ht="81" hidden="false" customHeight="false" outlineLevel="0" collapsed="false">
      <c r="A575" s="10" t="n">
        <v>5</v>
      </c>
      <c r="B575" s="11" t="s">
        <v>1517</v>
      </c>
      <c r="C575" s="11" t="s">
        <v>1518</v>
      </c>
      <c r="D575" s="11" t="s">
        <v>117</v>
      </c>
      <c r="E575" s="11" t="s">
        <v>16</v>
      </c>
      <c r="F575" s="11" t="s">
        <v>1519</v>
      </c>
      <c r="G575" s="10" t="s">
        <v>1520</v>
      </c>
      <c r="H575" s="12" t="n">
        <v>44891</v>
      </c>
      <c r="I575" s="9"/>
    </row>
    <row r="576" customFormat="false" ht="54" hidden="false" customHeight="false" outlineLevel="0" collapsed="false">
      <c r="A576" s="10" t="n">
        <v>6</v>
      </c>
      <c r="B576" s="11" t="s">
        <v>1521</v>
      </c>
      <c r="C576" s="11" t="s">
        <v>1522</v>
      </c>
      <c r="D576" s="11" t="s">
        <v>34</v>
      </c>
      <c r="E576" s="11" t="s">
        <v>16</v>
      </c>
      <c r="F576" s="11" t="s">
        <v>1523</v>
      </c>
      <c r="G576" s="10" t="s">
        <v>1524</v>
      </c>
      <c r="H576" s="12" t="n">
        <v>44882</v>
      </c>
      <c r="I576" s="9"/>
    </row>
    <row r="577" customFormat="false" ht="81" hidden="false" customHeight="false" outlineLevel="0" collapsed="false">
      <c r="A577" s="10" t="n">
        <v>7</v>
      </c>
      <c r="B577" s="11" t="s">
        <v>1517</v>
      </c>
      <c r="C577" s="11" t="s">
        <v>1518</v>
      </c>
      <c r="D577" s="11" t="s">
        <v>34</v>
      </c>
      <c r="E577" s="11" t="s">
        <v>16</v>
      </c>
      <c r="F577" s="11" t="s">
        <v>1525</v>
      </c>
      <c r="G577" s="10" t="s">
        <v>1123</v>
      </c>
      <c r="H577" s="12" t="n">
        <v>44913</v>
      </c>
      <c r="I577" s="9"/>
    </row>
    <row r="578" customFormat="false" ht="108" hidden="false" customHeight="false" outlineLevel="0" collapsed="false">
      <c r="A578" s="10" t="n">
        <v>8</v>
      </c>
      <c r="B578" s="11" t="s">
        <v>1526</v>
      </c>
      <c r="C578" s="11" t="s">
        <v>1527</v>
      </c>
      <c r="D578" s="11" t="s">
        <v>39</v>
      </c>
      <c r="E578" s="11" t="s">
        <v>16</v>
      </c>
      <c r="F578" s="11" t="s">
        <v>1528</v>
      </c>
      <c r="G578" s="10" t="s">
        <v>347</v>
      </c>
      <c r="H578" s="12" t="n">
        <v>44918</v>
      </c>
      <c r="I578" s="9"/>
    </row>
    <row r="579" customFormat="false" ht="108" hidden="false" customHeight="false" outlineLevel="0" collapsed="false">
      <c r="A579" s="10" t="n">
        <v>9</v>
      </c>
      <c r="B579" s="11" t="s">
        <v>1526</v>
      </c>
      <c r="C579" s="11" t="s">
        <v>1527</v>
      </c>
      <c r="D579" s="11" t="s">
        <v>39</v>
      </c>
      <c r="E579" s="11" t="s">
        <v>16</v>
      </c>
      <c r="F579" s="11" t="s">
        <v>1528</v>
      </c>
      <c r="G579" s="10" t="s">
        <v>1529</v>
      </c>
      <c r="H579" s="12" t="n">
        <v>44919</v>
      </c>
      <c r="I579" s="9"/>
    </row>
    <row r="580" customFormat="false" ht="81" hidden="false" customHeight="false" outlineLevel="0" collapsed="false">
      <c r="A580" s="10" t="n">
        <v>10</v>
      </c>
      <c r="B580" s="11" t="s">
        <v>1530</v>
      </c>
      <c r="C580" s="11" t="s">
        <v>1531</v>
      </c>
      <c r="D580" s="11" t="s">
        <v>59</v>
      </c>
      <c r="E580" s="11" t="s">
        <v>16</v>
      </c>
      <c r="F580" s="11" t="s">
        <v>1532</v>
      </c>
      <c r="G580" s="10" t="s">
        <v>1533</v>
      </c>
      <c r="H580" s="12" t="n">
        <v>44915</v>
      </c>
      <c r="I580" s="9"/>
    </row>
    <row r="581" customFormat="false" ht="81" hidden="false" customHeight="false" outlineLevel="0" collapsed="false">
      <c r="A581" s="10" t="n">
        <v>11</v>
      </c>
      <c r="B581" s="11" t="s">
        <v>1534</v>
      </c>
      <c r="C581" s="11" t="s">
        <v>1535</v>
      </c>
      <c r="D581" s="11" t="s">
        <v>658</v>
      </c>
      <c r="E581" s="11" t="s">
        <v>16</v>
      </c>
      <c r="F581" s="11" t="s">
        <v>1536</v>
      </c>
      <c r="G581" s="11" t="s">
        <v>266</v>
      </c>
      <c r="H581" s="12" t="n">
        <v>44860</v>
      </c>
      <c r="I581" s="9"/>
    </row>
    <row r="582" customFormat="false" ht="67.5" hidden="false" customHeight="false" outlineLevel="0" collapsed="false">
      <c r="A582" s="10" t="n">
        <v>12</v>
      </c>
      <c r="B582" s="11" t="s">
        <v>1537</v>
      </c>
      <c r="C582" s="11" t="s">
        <v>1538</v>
      </c>
      <c r="D582" s="11" t="s">
        <v>66</v>
      </c>
      <c r="E582" s="11" t="s">
        <v>16</v>
      </c>
      <c r="F582" s="11" t="s">
        <v>1539</v>
      </c>
      <c r="G582" s="10" t="s">
        <v>1540</v>
      </c>
      <c r="H582" s="12" t="n">
        <v>44995</v>
      </c>
      <c r="I582" s="9"/>
    </row>
    <row r="583" customFormat="false" ht="81" hidden="false" customHeight="false" outlineLevel="0" collapsed="false">
      <c r="A583" s="10" t="n">
        <v>13</v>
      </c>
      <c r="B583" s="11" t="s">
        <v>1530</v>
      </c>
      <c r="C583" s="11" t="s">
        <v>1531</v>
      </c>
      <c r="D583" s="11" t="s">
        <v>59</v>
      </c>
      <c r="E583" s="11" t="s">
        <v>16</v>
      </c>
      <c r="F583" s="11" t="s">
        <v>1541</v>
      </c>
      <c r="G583" s="10" t="s">
        <v>609</v>
      </c>
      <c r="H583" s="12" t="n">
        <v>44910</v>
      </c>
      <c r="I583" s="9"/>
    </row>
    <row r="584" customFormat="false" ht="81" hidden="false" customHeight="false" outlineLevel="0" collapsed="false">
      <c r="A584" s="10" t="n">
        <v>14</v>
      </c>
      <c r="B584" s="11" t="s">
        <v>1530</v>
      </c>
      <c r="C584" s="11" t="s">
        <v>1531</v>
      </c>
      <c r="D584" s="11" t="s">
        <v>59</v>
      </c>
      <c r="E584" s="11" t="s">
        <v>16</v>
      </c>
      <c r="F584" s="11" t="s">
        <v>1542</v>
      </c>
      <c r="G584" s="10" t="s">
        <v>1543</v>
      </c>
      <c r="H584" s="12" t="n">
        <v>44899</v>
      </c>
      <c r="I584" s="9"/>
    </row>
    <row r="585" customFormat="false" ht="94.5" hidden="false" customHeight="false" outlineLevel="0" collapsed="false">
      <c r="A585" s="10" t="n">
        <v>15</v>
      </c>
      <c r="B585" s="11" t="s">
        <v>1544</v>
      </c>
      <c r="C585" s="11" t="s">
        <v>1545</v>
      </c>
      <c r="D585" s="11" t="s">
        <v>285</v>
      </c>
      <c r="E585" s="11" t="s">
        <v>16</v>
      </c>
      <c r="F585" s="11" t="s">
        <v>1546</v>
      </c>
      <c r="G585" s="10" t="s">
        <v>1547</v>
      </c>
      <c r="H585" s="12" t="n">
        <v>44906</v>
      </c>
      <c r="I585" s="9"/>
    </row>
    <row r="586" customFormat="false" ht="81" hidden="false" customHeight="false" outlineLevel="0" collapsed="false">
      <c r="A586" s="10" t="n">
        <v>16</v>
      </c>
      <c r="B586" s="11" t="s">
        <v>1534</v>
      </c>
      <c r="C586" s="11" t="s">
        <v>1535</v>
      </c>
      <c r="D586" s="11" t="s">
        <v>658</v>
      </c>
      <c r="E586" s="11" t="s">
        <v>16</v>
      </c>
      <c r="F586" s="11" t="s">
        <v>1548</v>
      </c>
      <c r="G586" s="11" t="s">
        <v>266</v>
      </c>
      <c r="H586" s="12" t="n">
        <v>44933</v>
      </c>
      <c r="I586" s="9"/>
    </row>
    <row r="587" customFormat="false" ht="81" hidden="false" customHeight="false" outlineLevel="0" collapsed="false">
      <c r="A587" s="10" t="n">
        <v>17</v>
      </c>
      <c r="B587" s="11" t="s">
        <v>1534</v>
      </c>
      <c r="C587" s="11" t="s">
        <v>1535</v>
      </c>
      <c r="D587" s="11" t="s">
        <v>658</v>
      </c>
      <c r="E587" s="11" t="s">
        <v>16</v>
      </c>
      <c r="F587" s="11" t="s">
        <v>1549</v>
      </c>
      <c r="G587" s="11" t="s">
        <v>266</v>
      </c>
      <c r="H587" s="12" t="n">
        <v>44848</v>
      </c>
      <c r="I587" s="9"/>
    </row>
    <row r="588" customFormat="false" ht="94.5" hidden="false" customHeight="false" outlineLevel="0" collapsed="false">
      <c r="A588" s="10" t="n">
        <v>18</v>
      </c>
      <c r="B588" s="11" t="s">
        <v>1550</v>
      </c>
      <c r="C588" s="11" t="s">
        <v>1551</v>
      </c>
      <c r="D588" s="11" t="s">
        <v>812</v>
      </c>
      <c r="E588" s="11" t="s">
        <v>16</v>
      </c>
      <c r="F588" s="11" t="s">
        <v>1552</v>
      </c>
      <c r="G588" s="10" t="s">
        <v>1553</v>
      </c>
      <c r="H588" s="12" t="n">
        <v>44906</v>
      </c>
      <c r="I588" s="9"/>
    </row>
    <row r="589" customFormat="false" ht="40.5" hidden="false" customHeight="false" outlineLevel="0" collapsed="false">
      <c r="A589" s="10" t="n">
        <v>19</v>
      </c>
      <c r="B589" s="11" t="s">
        <v>1554</v>
      </c>
      <c r="C589" s="11" t="s">
        <v>1555</v>
      </c>
      <c r="D589" s="11" t="s">
        <v>536</v>
      </c>
      <c r="E589" s="11" t="s">
        <v>16</v>
      </c>
      <c r="F589" s="11" t="s">
        <v>1556</v>
      </c>
      <c r="G589" s="10" t="s">
        <v>1557</v>
      </c>
      <c r="H589" s="12" t="n">
        <v>44896</v>
      </c>
      <c r="I589" s="9"/>
    </row>
    <row r="590" customFormat="false" ht="81" hidden="false" customHeight="false" outlineLevel="0" collapsed="false">
      <c r="A590" s="10" t="n">
        <v>20</v>
      </c>
      <c r="B590" s="11" t="s">
        <v>1485</v>
      </c>
      <c r="C590" s="11" t="s">
        <v>1486</v>
      </c>
      <c r="D590" s="11" t="s">
        <v>404</v>
      </c>
      <c r="E590" s="11" t="s">
        <v>16</v>
      </c>
      <c r="F590" s="11" t="s">
        <v>1558</v>
      </c>
      <c r="G590" s="10" t="s">
        <v>184</v>
      </c>
      <c r="H590" s="12" t="n">
        <v>44968</v>
      </c>
      <c r="I590" s="9"/>
    </row>
    <row r="591" customFormat="false" ht="67.5" hidden="false" customHeight="false" outlineLevel="0" collapsed="false">
      <c r="A591" s="10" t="n">
        <v>21</v>
      </c>
      <c r="B591" s="11" t="s">
        <v>1559</v>
      </c>
      <c r="C591" s="11" t="s">
        <v>1560</v>
      </c>
      <c r="D591" s="11" t="s">
        <v>298</v>
      </c>
      <c r="E591" s="11" t="s">
        <v>16</v>
      </c>
      <c r="F591" s="11" t="s">
        <v>1561</v>
      </c>
      <c r="G591" s="10" t="s">
        <v>1562</v>
      </c>
      <c r="H591" s="12" t="n">
        <v>44960</v>
      </c>
      <c r="I591" s="9"/>
    </row>
    <row r="592" customFormat="false" ht="54" hidden="false" customHeight="false" outlineLevel="0" collapsed="false">
      <c r="A592" s="10" t="n">
        <v>22</v>
      </c>
      <c r="B592" s="11" t="s">
        <v>1563</v>
      </c>
      <c r="C592" s="11" t="s">
        <v>1564</v>
      </c>
      <c r="D592" s="11" t="s">
        <v>812</v>
      </c>
      <c r="E592" s="11" t="s">
        <v>16</v>
      </c>
      <c r="F592" s="11" t="s">
        <v>1565</v>
      </c>
      <c r="G592" s="10" t="s">
        <v>1566</v>
      </c>
      <c r="H592" s="12" t="n">
        <v>44895</v>
      </c>
      <c r="I592" s="9"/>
    </row>
    <row r="593" customFormat="false" ht="67.5" hidden="false" customHeight="false" outlineLevel="0" collapsed="false">
      <c r="A593" s="10" t="n">
        <v>23</v>
      </c>
      <c r="B593" s="11" t="s">
        <v>1567</v>
      </c>
      <c r="C593" s="11" t="s">
        <v>1568</v>
      </c>
      <c r="D593" s="11" t="s">
        <v>298</v>
      </c>
      <c r="E593" s="11" t="s">
        <v>16</v>
      </c>
      <c r="F593" s="11" t="s">
        <v>1569</v>
      </c>
      <c r="G593" s="10" t="s">
        <v>1570</v>
      </c>
      <c r="H593" s="12" t="n">
        <v>44989</v>
      </c>
      <c r="I593" s="9"/>
    </row>
    <row r="594" customFormat="false" ht="67.5" hidden="false" customHeight="false" outlineLevel="0" collapsed="false">
      <c r="A594" s="10" t="n">
        <v>24</v>
      </c>
      <c r="B594" s="11" t="s">
        <v>1567</v>
      </c>
      <c r="C594" s="11" t="s">
        <v>1568</v>
      </c>
      <c r="D594" s="11" t="s">
        <v>298</v>
      </c>
      <c r="E594" s="11" t="s">
        <v>16</v>
      </c>
      <c r="F594" s="11" t="s">
        <v>1571</v>
      </c>
      <c r="G594" s="10" t="s">
        <v>1572</v>
      </c>
      <c r="H594" s="12" t="n">
        <v>44938</v>
      </c>
      <c r="I594" s="9"/>
    </row>
    <row r="595" customFormat="false" ht="81" hidden="false" customHeight="false" outlineLevel="0" collapsed="false">
      <c r="A595" s="10" t="n">
        <v>25</v>
      </c>
      <c r="B595" s="11" t="s">
        <v>1573</v>
      </c>
      <c r="C595" s="11" t="s">
        <v>1574</v>
      </c>
      <c r="D595" s="11" t="s">
        <v>404</v>
      </c>
      <c r="E595" s="11" t="s">
        <v>16</v>
      </c>
      <c r="F595" s="11" t="s">
        <v>1575</v>
      </c>
      <c r="G595" s="10" t="s">
        <v>135</v>
      </c>
      <c r="H595" s="12" t="n">
        <v>44973</v>
      </c>
      <c r="I595" s="9"/>
    </row>
    <row r="596" customFormat="false" ht="40.5" hidden="false" customHeight="false" outlineLevel="0" collapsed="false">
      <c r="A596" s="10" t="n">
        <v>26</v>
      </c>
      <c r="B596" s="11" t="s">
        <v>1576</v>
      </c>
      <c r="C596" s="11" t="s">
        <v>1577</v>
      </c>
      <c r="D596" s="11" t="s">
        <v>72</v>
      </c>
      <c r="E596" s="11" t="s">
        <v>16</v>
      </c>
      <c r="F596" s="11" t="s">
        <v>1578</v>
      </c>
      <c r="G596" s="10" t="s">
        <v>1579</v>
      </c>
      <c r="H596" s="12" t="n">
        <v>44911</v>
      </c>
      <c r="I596" s="9"/>
    </row>
    <row r="597" customFormat="false" ht="81" hidden="false" customHeight="false" outlineLevel="0" collapsed="false">
      <c r="A597" s="10" t="n">
        <v>27</v>
      </c>
      <c r="B597" s="11" t="s">
        <v>1580</v>
      </c>
      <c r="C597" s="11" t="s">
        <v>1581</v>
      </c>
      <c r="D597" s="11" t="s">
        <v>72</v>
      </c>
      <c r="E597" s="11" t="s">
        <v>16</v>
      </c>
      <c r="F597" s="11" t="s">
        <v>1582</v>
      </c>
      <c r="G597" s="10" t="s">
        <v>1583</v>
      </c>
      <c r="H597" s="12" t="n">
        <v>44942</v>
      </c>
      <c r="I597" s="9"/>
    </row>
    <row r="598" customFormat="false" ht="67.5" hidden="false" customHeight="false" outlineLevel="0" collapsed="false">
      <c r="A598" s="10" t="n">
        <v>28</v>
      </c>
      <c r="B598" s="11" t="s">
        <v>1559</v>
      </c>
      <c r="C598" s="11" t="s">
        <v>1560</v>
      </c>
      <c r="D598" s="11" t="s">
        <v>298</v>
      </c>
      <c r="E598" s="11" t="s">
        <v>16</v>
      </c>
      <c r="F598" s="11" t="s">
        <v>1584</v>
      </c>
      <c r="G598" s="10" t="s">
        <v>1585</v>
      </c>
      <c r="H598" s="12" t="n">
        <v>44899</v>
      </c>
      <c r="I598" s="9"/>
    </row>
    <row r="599" customFormat="false" ht="81" hidden="false" customHeight="false" outlineLevel="0" collapsed="false">
      <c r="A599" s="10" t="n">
        <v>29</v>
      </c>
      <c r="B599" s="11" t="s">
        <v>1485</v>
      </c>
      <c r="C599" s="11" t="s">
        <v>1486</v>
      </c>
      <c r="D599" s="11" t="s">
        <v>404</v>
      </c>
      <c r="E599" s="11" t="s">
        <v>16</v>
      </c>
      <c r="F599" s="11" t="s">
        <v>1558</v>
      </c>
      <c r="G599" s="10" t="s">
        <v>184</v>
      </c>
      <c r="H599" s="12" t="n">
        <v>44975</v>
      </c>
      <c r="I599" s="9"/>
    </row>
    <row r="600" customFormat="false" ht="81" hidden="false" customHeight="false" outlineLevel="0" collapsed="false">
      <c r="A600" s="10" t="n">
        <v>30</v>
      </c>
      <c r="B600" s="11" t="s">
        <v>1580</v>
      </c>
      <c r="C600" s="11" t="s">
        <v>1581</v>
      </c>
      <c r="D600" s="11" t="s">
        <v>72</v>
      </c>
      <c r="E600" s="11" t="s">
        <v>16</v>
      </c>
      <c r="F600" s="11" t="s">
        <v>1586</v>
      </c>
      <c r="G600" s="10" t="s">
        <v>1587</v>
      </c>
      <c r="H600" s="12" t="n">
        <v>44936</v>
      </c>
      <c r="I600" s="9"/>
    </row>
    <row r="601" customFormat="false" ht="54" hidden="false" customHeight="false" outlineLevel="0" collapsed="false">
      <c r="A601" s="10" t="n">
        <v>31</v>
      </c>
      <c r="B601" s="11" t="s">
        <v>1588</v>
      </c>
      <c r="C601" s="11" t="s">
        <v>1589</v>
      </c>
      <c r="D601" s="11" t="s">
        <v>110</v>
      </c>
      <c r="E601" s="11" t="s">
        <v>16</v>
      </c>
      <c r="F601" s="11" t="s">
        <v>1590</v>
      </c>
      <c r="G601" s="10" t="s">
        <v>1591</v>
      </c>
      <c r="H601" s="12" t="n">
        <v>44928</v>
      </c>
      <c r="I601" s="9"/>
    </row>
    <row r="602" customFormat="false" ht="54" hidden="false" customHeight="false" outlineLevel="0" collapsed="false">
      <c r="A602" s="10" t="n">
        <v>32</v>
      </c>
      <c r="B602" s="11" t="s">
        <v>1592</v>
      </c>
      <c r="C602" s="11" t="s">
        <v>1593</v>
      </c>
      <c r="D602" s="11" t="s">
        <v>1139</v>
      </c>
      <c r="E602" s="11" t="s">
        <v>16</v>
      </c>
      <c r="F602" s="11" t="s">
        <v>1594</v>
      </c>
      <c r="G602" s="10" t="s">
        <v>1595</v>
      </c>
      <c r="H602" s="12" t="n">
        <v>44986</v>
      </c>
      <c r="I602" s="9"/>
    </row>
    <row r="603" customFormat="false" ht="81" hidden="false" customHeight="false" outlineLevel="0" collapsed="false">
      <c r="A603" s="10" t="n">
        <v>33</v>
      </c>
      <c r="B603" s="11" t="s">
        <v>1596</v>
      </c>
      <c r="C603" s="11" t="s">
        <v>1597</v>
      </c>
      <c r="D603" s="11" t="s">
        <v>1030</v>
      </c>
      <c r="E603" s="11" t="s">
        <v>16</v>
      </c>
      <c r="F603" s="11" t="s">
        <v>1598</v>
      </c>
      <c r="G603" s="11" t="s">
        <v>23</v>
      </c>
      <c r="H603" s="12" t="n">
        <v>44692</v>
      </c>
      <c r="I603" s="9"/>
    </row>
    <row r="604" customFormat="false" ht="54" hidden="false" customHeight="false" outlineLevel="0" collapsed="false">
      <c r="A604" s="10" t="n">
        <v>34</v>
      </c>
      <c r="B604" s="11" t="s">
        <v>1576</v>
      </c>
      <c r="C604" s="11" t="s">
        <v>1577</v>
      </c>
      <c r="D604" s="11" t="s">
        <v>335</v>
      </c>
      <c r="E604" s="11" t="s">
        <v>16</v>
      </c>
      <c r="F604" s="11" t="s">
        <v>1599</v>
      </c>
      <c r="G604" s="10" t="s">
        <v>1600</v>
      </c>
      <c r="H604" s="12" t="n">
        <v>44927</v>
      </c>
      <c r="I604" s="9"/>
    </row>
    <row r="605" customFormat="false" ht="54" hidden="false" customHeight="false" outlineLevel="0" collapsed="false">
      <c r="A605" s="10" t="n">
        <v>35</v>
      </c>
      <c r="B605" s="11" t="s">
        <v>1601</v>
      </c>
      <c r="C605" s="11" t="s">
        <v>1602</v>
      </c>
      <c r="D605" s="11" t="s">
        <v>561</v>
      </c>
      <c r="E605" s="11" t="s">
        <v>16</v>
      </c>
      <c r="F605" s="11" t="s">
        <v>1603</v>
      </c>
      <c r="G605" s="11" t="s">
        <v>23</v>
      </c>
      <c r="H605" s="12" t="n">
        <v>44913</v>
      </c>
      <c r="I605" s="9"/>
    </row>
    <row r="606" customFormat="false" ht="67.5" hidden="false" customHeight="false" outlineLevel="0" collapsed="false">
      <c r="A606" s="10" t="n">
        <v>36</v>
      </c>
      <c r="B606" s="11" t="s">
        <v>1604</v>
      </c>
      <c r="C606" s="11" t="s">
        <v>1605</v>
      </c>
      <c r="D606" s="11" t="s">
        <v>95</v>
      </c>
      <c r="E606" s="11" t="s">
        <v>16</v>
      </c>
      <c r="F606" s="11" t="s">
        <v>1606</v>
      </c>
      <c r="G606" s="10" t="s">
        <v>1607</v>
      </c>
      <c r="H606" s="12" t="n">
        <v>44931</v>
      </c>
      <c r="I606" s="9"/>
    </row>
    <row r="607" customFormat="false" ht="54" hidden="false" customHeight="false" outlineLevel="0" collapsed="false">
      <c r="A607" s="10" t="n">
        <v>37</v>
      </c>
      <c r="B607" s="11" t="s">
        <v>1588</v>
      </c>
      <c r="C607" s="11" t="s">
        <v>1608</v>
      </c>
      <c r="D607" s="11" t="s">
        <v>110</v>
      </c>
      <c r="E607" s="11" t="s">
        <v>16</v>
      </c>
      <c r="F607" s="11" t="s">
        <v>1609</v>
      </c>
      <c r="G607" s="10" t="s">
        <v>1610</v>
      </c>
      <c r="H607" s="12" t="n">
        <v>44928</v>
      </c>
      <c r="I607" s="9"/>
    </row>
    <row r="608" customFormat="false" ht="67.5" hidden="false" customHeight="false" outlineLevel="0" collapsed="false">
      <c r="A608" s="10" t="n">
        <v>38</v>
      </c>
      <c r="B608" s="11" t="s">
        <v>1611</v>
      </c>
      <c r="C608" s="11" t="s">
        <v>1612</v>
      </c>
      <c r="D608" s="11" t="s">
        <v>319</v>
      </c>
      <c r="E608" s="11" t="s">
        <v>16</v>
      </c>
      <c r="F608" s="11" t="s">
        <v>1613</v>
      </c>
      <c r="G608" s="10" t="s">
        <v>1614</v>
      </c>
      <c r="H608" s="12" t="n">
        <v>44908</v>
      </c>
      <c r="I608" s="9"/>
    </row>
    <row r="609" customFormat="false" ht="54" hidden="false" customHeight="false" outlineLevel="0" collapsed="false">
      <c r="A609" s="10" t="n">
        <v>39</v>
      </c>
      <c r="B609" s="11" t="s">
        <v>1592</v>
      </c>
      <c r="C609" s="11" t="s">
        <v>1593</v>
      </c>
      <c r="D609" s="11" t="s">
        <v>1139</v>
      </c>
      <c r="E609" s="11" t="s">
        <v>16</v>
      </c>
      <c r="F609" s="11" t="s">
        <v>1615</v>
      </c>
      <c r="G609" s="10" t="s">
        <v>1533</v>
      </c>
      <c r="H609" s="12" t="n">
        <v>44958</v>
      </c>
      <c r="I609" s="9"/>
    </row>
    <row r="610" customFormat="false" ht="81" hidden="false" customHeight="false" outlineLevel="0" collapsed="false">
      <c r="A610" s="10" t="n">
        <v>40</v>
      </c>
      <c r="B610" s="11" t="s">
        <v>1616</v>
      </c>
      <c r="C610" s="11" t="s">
        <v>1617</v>
      </c>
      <c r="D610" s="11" t="s">
        <v>163</v>
      </c>
      <c r="E610" s="11" t="s">
        <v>16</v>
      </c>
      <c r="F610" s="11" t="s">
        <v>1618</v>
      </c>
      <c r="G610" s="10" t="s">
        <v>1619</v>
      </c>
      <c r="H610" s="12" t="n">
        <v>44908</v>
      </c>
      <c r="I610" s="9"/>
    </row>
    <row r="611" customFormat="false" ht="81" hidden="false" customHeight="false" outlineLevel="0" collapsed="false">
      <c r="A611" s="10" t="n">
        <v>41</v>
      </c>
      <c r="B611" s="11" t="s">
        <v>1620</v>
      </c>
      <c r="C611" s="11" t="s">
        <v>1621</v>
      </c>
      <c r="D611" s="11" t="s">
        <v>157</v>
      </c>
      <c r="E611" s="11" t="s">
        <v>16</v>
      </c>
      <c r="F611" s="11" t="s">
        <v>1622</v>
      </c>
      <c r="G611" s="10" t="s">
        <v>1623</v>
      </c>
      <c r="H611" s="12" t="n">
        <v>44825</v>
      </c>
      <c r="I611" s="9"/>
    </row>
    <row r="612" customFormat="false" ht="54" hidden="false" customHeight="false" outlineLevel="0" collapsed="false">
      <c r="A612" s="10" t="n">
        <v>42</v>
      </c>
      <c r="B612" s="11" t="s">
        <v>1592</v>
      </c>
      <c r="C612" s="11" t="s">
        <v>1593</v>
      </c>
      <c r="D612" s="11" t="s">
        <v>1139</v>
      </c>
      <c r="E612" s="11" t="s">
        <v>16</v>
      </c>
      <c r="F612" s="11" t="s">
        <v>1624</v>
      </c>
      <c r="G612" s="10" t="s">
        <v>1570</v>
      </c>
      <c r="H612" s="12" t="n">
        <v>44958</v>
      </c>
      <c r="I612" s="9"/>
    </row>
    <row r="613" customFormat="false" ht="67.5" hidden="false" customHeight="false" outlineLevel="0" collapsed="false">
      <c r="A613" s="10" t="n">
        <v>43</v>
      </c>
      <c r="B613" s="11" t="s">
        <v>1625</v>
      </c>
      <c r="C613" s="11" t="s">
        <v>1626</v>
      </c>
      <c r="D613" s="11" t="s">
        <v>110</v>
      </c>
      <c r="E613" s="11" t="s">
        <v>16</v>
      </c>
      <c r="F613" s="11" t="s">
        <v>1627</v>
      </c>
      <c r="G613" s="10" t="s">
        <v>1628</v>
      </c>
      <c r="H613" s="12" t="n">
        <v>44885</v>
      </c>
      <c r="I613" s="9"/>
    </row>
    <row r="614" customFormat="false" ht="81" hidden="false" customHeight="false" outlineLevel="0" collapsed="false">
      <c r="A614" s="10" t="n">
        <v>44</v>
      </c>
      <c r="B614" s="11" t="s">
        <v>1629</v>
      </c>
      <c r="C614" s="11" t="s">
        <v>1630</v>
      </c>
      <c r="D614" s="11" t="s">
        <v>1030</v>
      </c>
      <c r="E614" s="11" t="s">
        <v>16</v>
      </c>
      <c r="F614" s="11" t="s">
        <v>1631</v>
      </c>
      <c r="G614" s="11" t="s">
        <v>1632</v>
      </c>
      <c r="H614" s="12" t="n">
        <v>44927</v>
      </c>
      <c r="I614" s="9"/>
    </row>
    <row r="615" customFormat="false" ht="67.5" hidden="false" customHeight="false" outlineLevel="0" collapsed="false">
      <c r="A615" s="10" t="n">
        <v>45</v>
      </c>
      <c r="B615" s="11" t="s">
        <v>1633</v>
      </c>
      <c r="C615" s="11" t="s">
        <v>1634</v>
      </c>
      <c r="D615" s="11" t="s">
        <v>859</v>
      </c>
      <c r="E615" s="11" t="s">
        <v>16</v>
      </c>
      <c r="F615" s="11" t="s">
        <v>1635</v>
      </c>
      <c r="G615" s="10" t="s">
        <v>175</v>
      </c>
      <c r="H615" s="12" t="n">
        <v>44898</v>
      </c>
      <c r="I615" s="9"/>
    </row>
    <row r="616" customFormat="false" ht="121.5" hidden="false" customHeight="false" outlineLevel="0" collapsed="false">
      <c r="A616" s="10" t="n">
        <v>46</v>
      </c>
      <c r="B616" s="11" t="s">
        <v>1636</v>
      </c>
      <c r="C616" s="11" t="s">
        <v>1637</v>
      </c>
      <c r="D616" s="11" t="s">
        <v>110</v>
      </c>
      <c r="E616" s="11" t="s">
        <v>16</v>
      </c>
      <c r="F616" s="11" t="s">
        <v>1638</v>
      </c>
      <c r="G616" s="10" t="s">
        <v>119</v>
      </c>
      <c r="H616" s="12" t="n">
        <v>44941</v>
      </c>
      <c r="I616" s="9"/>
    </row>
    <row r="617" customFormat="false" ht="81" hidden="false" customHeight="false" outlineLevel="0" collapsed="false">
      <c r="A617" s="10" t="n">
        <v>47</v>
      </c>
      <c r="B617" s="11" t="s">
        <v>1596</v>
      </c>
      <c r="C617" s="11" t="s">
        <v>1597</v>
      </c>
      <c r="D617" s="11" t="s">
        <v>1030</v>
      </c>
      <c r="E617" s="11" t="s">
        <v>16</v>
      </c>
      <c r="F617" s="11" t="s">
        <v>1639</v>
      </c>
      <c r="G617" s="11" t="s">
        <v>23</v>
      </c>
      <c r="H617" s="12" t="n">
        <v>44691</v>
      </c>
      <c r="I617" s="9"/>
    </row>
    <row r="618" customFormat="false" ht="67.5" hidden="false" customHeight="false" outlineLevel="0" collapsed="false">
      <c r="A618" s="10" t="n">
        <v>48</v>
      </c>
      <c r="B618" s="11" t="s">
        <v>1640</v>
      </c>
      <c r="C618" s="11" t="s">
        <v>1641</v>
      </c>
      <c r="D618" s="11" t="s">
        <v>110</v>
      </c>
      <c r="E618" s="11" t="s">
        <v>16</v>
      </c>
      <c r="F618" s="11" t="s">
        <v>1578</v>
      </c>
      <c r="G618" s="10" t="s">
        <v>1642</v>
      </c>
      <c r="H618" s="12" t="n">
        <v>44979</v>
      </c>
      <c r="I618" s="9"/>
    </row>
    <row r="619" customFormat="false" ht="81" hidden="false" customHeight="false" outlineLevel="0" collapsed="false">
      <c r="A619" s="10" t="n">
        <v>49</v>
      </c>
      <c r="B619" s="11" t="s">
        <v>1643</v>
      </c>
      <c r="C619" s="11" t="s">
        <v>1644</v>
      </c>
      <c r="D619" s="11" t="s">
        <v>163</v>
      </c>
      <c r="E619" s="11" t="s">
        <v>16</v>
      </c>
      <c r="F619" s="11" t="s">
        <v>1645</v>
      </c>
      <c r="G619" s="10" t="s">
        <v>1646</v>
      </c>
      <c r="H619" s="12" t="n">
        <v>44937</v>
      </c>
      <c r="I619" s="9"/>
    </row>
    <row r="620" customFormat="false" ht="14.2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</row>
    <row r="621" customFormat="false" ht="22.5" hidden="false" customHeight="true" outlineLevel="0" collapsed="false">
      <c r="A621" s="4" t="s">
        <v>1647</v>
      </c>
      <c r="B621" s="4"/>
      <c r="C621" s="4"/>
      <c r="D621" s="4"/>
      <c r="E621" s="4"/>
      <c r="F621" s="4"/>
      <c r="G621" s="4"/>
      <c r="H621" s="4"/>
      <c r="I621" s="4"/>
    </row>
    <row r="622" customFormat="false" ht="98" hidden="false" customHeight="true" outlineLevel="0" collapsed="false">
      <c r="A622" s="5" t="s">
        <v>1648</v>
      </c>
      <c r="B622" s="5"/>
      <c r="C622" s="5"/>
      <c r="D622" s="5"/>
      <c r="E622" s="5"/>
      <c r="F622" s="5"/>
      <c r="G622" s="5"/>
      <c r="H622" s="5"/>
      <c r="I622" s="5"/>
    </row>
    <row r="623" customFormat="false" ht="40.5" hidden="false" customHeight="false" outlineLevel="0" collapsed="false">
      <c r="A623" s="6" t="s">
        <v>4</v>
      </c>
      <c r="B623" s="6" t="s">
        <v>5</v>
      </c>
      <c r="C623" s="6" t="s">
        <v>6</v>
      </c>
      <c r="D623" s="6" t="s">
        <v>7</v>
      </c>
      <c r="E623" s="6" t="s">
        <v>8</v>
      </c>
      <c r="F623" s="7" t="s">
        <v>9</v>
      </c>
      <c r="G623" s="6" t="s">
        <v>10</v>
      </c>
      <c r="H623" s="8" t="s">
        <v>11</v>
      </c>
      <c r="I623" s="9" t="s">
        <v>12</v>
      </c>
    </row>
    <row r="624" customFormat="false" ht="81" hidden="false" customHeight="false" outlineLevel="0" collapsed="false">
      <c r="A624" s="10" t="n">
        <v>1</v>
      </c>
      <c r="B624" s="11" t="s">
        <v>1649</v>
      </c>
      <c r="C624" s="11" t="s">
        <v>1650</v>
      </c>
      <c r="D624" s="11" t="s">
        <v>1651</v>
      </c>
      <c r="E624" s="11" t="s">
        <v>16</v>
      </c>
      <c r="F624" s="11" t="s">
        <v>1652</v>
      </c>
      <c r="G624" s="10" t="s">
        <v>1653</v>
      </c>
      <c r="H624" s="12" t="n">
        <v>44974</v>
      </c>
      <c r="I624" s="9"/>
    </row>
    <row r="625" customFormat="false" ht="81" hidden="false" customHeight="false" outlineLevel="0" collapsed="false">
      <c r="A625" s="10" t="n">
        <v>2</v>
      </c>
      <c r="B625" s="11" t="s">
        <v>1654</v>
      </c>
      <c r="C625" s="11" t="s">
        <v>1655</v>
      </c>
      <c r="D625" s="11" t="s">
        <v>1651</v>
      </c>
      <c r="E625" s="11" t="s">
        <v>16</v>
      </c>
      <c r="F625" s="11" t="s">
        <v>1656</v>
      </c>
      <c r="G625" s="10" t="s">
        <v>371</v>
      </c>
      <c r="H625" s="12" t="n">
        <v>44897</v>
      </c>
      <c r="I625" s="9"/>
    </row>
    <row r="626" customFormat="false" ht="81" hidden="false" customHeight="false" outlineLevel="0" collapsed="false">
      <c r="A626" s="10" t="n">
        <v>3</v>
      </c>
      <c r="B626" s="11" t="s">
        <v>1657</v>
      </c>
      <c r="C626" s="11" t="s">
        <v>1658</v>
      </c>
      <c r="D626" s="11" t="s">
        <v>1651</v>
      </c>
      <c r="E626" s="11" t="s">
        <v>16</v>
      </c>
      <c r="F626" s="11" t="s">
        <v>1659</v>
      </c>
      <c r="G626" s="10" t="s">
        <v>1660</v>
      </c>
      <c r="H626" s="12" t="n">
        <v>44911</v>
      </c>
      <c r="I626" s="9"/>
    </row>
    <row r="627" customFormat="false" ht="81" hidden="false" customHeight="false" outlineLevel="0" collapsed="false">
      <c r="A627" s="10" t="n">
        <v>4</v>
      </c>
      <c r="B627" s="11" t="s">
        <v>1661</v>
      </c>
      <c r="C627" s="11" t="s">
        <v>1662</v>
      </c>
      <c r="D627" s="11" t="s">
        <v>1030</v>
      </c>
      <c r="E627" s="11" t="s">
        <v>16</v>
      </c>
      <c r="F627" s="11" t="s">
        <v>1663</v>
      </c>
      <c r="G627" s="10" t="s">
        <v>79</v>
      </c>
      <c r="H627" s="12" t="n">
        <v>44972</v>
      </c>
      <c r="I627" s="9"/>
    </row>
    <row r="628" customFormat="false" ht="81" hidden="false" customHeight="false" outlineLevel="0" collapsed="false">
      <c r="A628" s="10" t="n">
        <v>5</v>
      </c>
      <c r="B628" s="11" t="s">
        <v>1664</v>
      </c>
      <c r="C628" s="11" t="s">
        <v>1665</v>
      </c>
      <c r="D628" s="11" t="s">
        <v>1030</v>
      </c>
      <c r="E628" s="11" t="s">
        <v>16</v>
      </c>
      <c r="F628" s="11" t="s">
        <v>1666</v>
      </c>
      <c r="G628" s="10" t="s">
        <v>630</v>
      </c>
      <c r="H628" s="12" t="n">
        <v>44852</v>
      </c>
      <c r="I628" s="9"/>
    </row>
    <row r="629" customFormat="false" ht="81" hidden="false" customHeight="false" outlineLevel="0" collapsed="false">
      <c r="A629" s="10" t="n">
        <v>6</v>
      </c>
      <c r="B629" s="11" t="s">
        <v>1667</v>
      </c>
      <c r="C629" s="11" t="s">
        <v>1668</v>
      </c>
      <c r="D629" s="11" t="s">
        <v>1030</v>
      </c>
      <c r="E629" s="11" t="s">
        <v>16</v>
      </c>
      <c r="F629" s="11" t="s">
        <v>1669</v>
      </c>
      <c r="G629" s="10" t="s">
        <v>79</v>
      </c>
      <c r="H629" s="12" t="n">
        <v>44915</v>
      </c>
      <c r="I629" s="9"/>
    </row>
    <row r="630" customFormat="false" ht="81" hidden="false" customHeight="false" outlineLevel="0" collapsed="false">
      <c r="A630" s="10" t="n">
        <v>7</v>
      </c>
      <c r="B630" s="11" t="s">
        <v>1670</v>
      </c>
      <c r="C630" s="11" t="s">
        <v>1671</v>
      </c>
      <c r="D630" s="11" t="s">
        <v>1030</v>
      </c>
      <c r="E630" s="11" t="s">
        <v>16</v>
      </c>
      <c r="F630" s="11" t="s">
        <v>1672</v>
      </c>
      <c r="G630" s="10" t="s">
        <v>1673</v>
      </c>
      <c r="H630" s="12" t="n">
        <v>44849</v>
      </c>
      <c r="I630" s="9"/>
    </row>
    <row r="631" customFormat="false" ht="14.2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</row>
    <row r="632" customFormat="false" ht="22.5" hidden="false" customHeight="true" outlineLevel="0" collapsed="false">
      <c r="A632" s="4" t="s">
        <v>1674</v>
      </c>
      <c r="B632" s="4"/>
      <c r="C632" s="4"/>
      <c r="D632" s="4"/>
      <c r="E632" s="4"/>
      <c r="F632" s="4"/>
      <c r="G632" s="4"/>
      <c r="H632" s="4"/>
      <c r="I632" s="4"/>
    </row>
    <row r="633" customFormat="false" ht="123" hidden="false" customHeight="true" outlineLevel="0" collapsed="false">
      <c r="A633" s="5" t="s">
        <v>1675</v>
      </c>
      <c r="B633" s="5"/>
      <c r="C633" s="5"/>
      <c r="D633" s="5"/>
      <c r="E633" s="5"/>
      <c r="F633" s="5"/>
      <c r="G633" s="5"/>
      <c r="H633" s="5"/>
      <c r="I633" s="5"/>
    </row>
    <row r="634" customFormat="false" ht="40.5" hidden="false" customHeight="false" outlineLevel="0" collapsed="false">
      <c r="A634" s="6" t="s">
        <v>4</v>
      </c>
      <c r="B634" s="6" t="s">
        <v>5</v>
      </c>
      <c r="C634" s="6" t="s">
        <v>6</v>
      </c>
      <c r="D634" s="6" t="s">
        <v>7</v>
      </c>
      <c r="E634" s="6" t="s">
        <v>8</v>
      </c>
      <c r="F634" s="7" t="s">
        <v>9</v>
      </c>
      <c r="G634" s="6" t="s">
        <v>10</v>
      </c>
      <c r="H634" s="8" t="s">
        <v>11</v>
      </c>
      <c r="I634" s="9" t="s">
        <v>12</v>
      </c>
    </row>
    <row r="635" customFormat="false" ht="67.5" hidden="false" customHeight="false" outlineLevel="0" collapsed="false">
      <c r="A635" s="10" t="n">
        <v>1</v>
      </c>
      <c r="B635" s="11" t="s">
        <v>1676</v>
      </c>
      <c r="C635" s="11" t="s">
        <v>1677</v>
      </c>
      <c r="D635" s="11" t="s">
        <v>463</v>
      </c>
      <c r="E635" s="11" t="s">
        <v>16</v>
      </c>
      <c r="F635" s="10" t="s">
        <v>1678</v>
      </c>
      <c r="G635" s="11" t="s">
        <v>23</v>
      </c>
      <c r="H635" s="12" t="n">
        <v>44820</v>
      </c>
      <c r="I635" s="9"/>
    </row>
    <row r="636" customFormat="false" ht="67.5" hidden="false" customHeight="false" outlineLevel="0" collapsed="false">
      <c r="A636" s="10" t="n">
        <v>2</v>
      </c>
      <c r="B636" s="11" t="s">
        <v>1676</v>
      </c>
      <c r="C636" s="11" t="s">
        <v>1679</v>
      </c>
      <c r="D636" s="11" t="s">
        <v>463</v>
      </c>
      <c r="E636" s="11" t="s">
        <v>16</v>
      </c>
      <c r="F636" s="11" t="s">
        <v>1680</v>
      </c>
      <c r="G636" s="11" t="s">
        <v>23</v>
      </c>
      <c r="H636" s="12" t="n">
        <v>44774</v>
      </c>
      <c r="I636" s="9"/>
    </row>
    <row r="637" customFormat="false" ht="67.5" hidden="false" customHeight="false" outlineLevel="0" collapsed="false">
      <c r="A637" s="10" t="n">
        <v>3</v>
      </c>
      <c r="B637" s="11" t="s">
        <v>1681</v>
      </c>
      <c r="C637" s="11" t="s">
        <v>1682</v>
      </c>
      <c r="D637" s="11" t="s">
        <v>205</v>
      </c>
      <c r="E637" s="11" t="s">
        <v>16</v>
      </c>
      <c r="F637" s="10" t="s">
        <v>1683</v>
      </c>
      <c r="G637" s="10" t="s">
        <v>1684</v>
      </c>
      <c r="H637" s="12" t="n">
        <v>44898</v>
      </c>
      <c r="I637" s="9"/>
    </row>
    <row r="638" customFormat="false" ht="67.5" hidden="false" customHeight="false" outlineLevel="0" collapsed="false">
      <c r="A638" s="10" t="n">
        <v>4</v>
      </c>
      <c r="B638" s="11" t="s">
        <v>1685</v>
      </c>
      <c r="C638" s="11" t="s">
        <v>1686</v>
      </c>
      <c r="D638" s="11" t="s">
        <v>28</v>
      </c>
      <c r="E638" s="11" t="s">
        <v>16</v>
      </c>
      <c r="F638" s="11" t="s">
        <v>1687</v>
      </c>
      <c r="G638" s="10" t="s">
        <v>1688</v>
      </c>
      <c r="H638" s="12" t="n">
        <v>44891</v>
      </c>
      <c r="I638" s="9"/>
    </row>
    <row r="639" customFormat="false" ht="54" hidden="false" customHeight="false" outlineLevel="0" collapsed="false">
      <c r="A639" s="10" t="n">
        <v>5</v>
      </c>
      <c r="B639" s="11" t="s">
        <v>1689</v>
      </c>
      <c r="C639" s="11" t="s">
        <v>1690</v>
      </c>
      <c r="D639" s="11" t="s">
        <v>237</v>
      </c>
      <c r="E639" s="11" t="s">
        <v>16</v>
      </c>
      <c r="F639" s="11" t="s">
        <v>1691</v>
      </c>
      <c r="G639" s="11" t="s">
        <v>23</v>
      </c>
      <c r="H639" s="12" t="n">
        <v>44927</v>
      </c>
      <c r="I639" s="9"/>
    </row>
    <row r="640" customFormat="false" ht="67.5" hidden="false" customHeight="false" outlineLevel="0" collapsed="false">
      <c r="A640" s="10" t="n">
        <v>6</v>
      </c>
      <c r="B640" s="11" t="s">
        <v>1692</v>
      </c>
      <c r="C640" s="11" t="s">
        <v>1693</v>
      </c>
      <c r="D640" s="11" t="s">
        <v>28</v>
      </c>
      <c r="E640" s="11" t="s">
        <v>16</v>
      </c>
      <c r="F640" s="11" t="s">
        <v>1694</v>
      </c>
      <c r="G640" s="10" t="s">
        <v>1695</v>
      </c>
      <c r="H640" s="12" t="n">
        <v>44918</v>
      </c>
      <c r="I640" s="9"/>
    </row>
    <row r="641" customFormat="false" ht="54" hidden="false" customHeight="false" outlineLevel="0" collapsed="false">
      <c r="A641" s="10" t="n">
        <v>7</v>
      </c>
      <c r="B641" s="11" t="s">
        <v>1696</v>
      </c>
      <c r="C641" s="11" t="s">
        <v>1697</v>
      </c>
      <c r="D641" s="11" t="s">
        <v>21</v>
      </c>
      <c r="E641" s="11" t="s">
        <v>16</v>
      </c>
      <c r="F641" s="11" t="s">
        <v>1698</v>
      </c>
      <c r="G641" s="11" t="s">
        <v>1699</v>
      </c>
      <c r="H641" s="12" t="n">
        <v>44974</v>
      </c>
      <c r="I641" s="9"/>
    </row>
    <row r="642" customFormat="false" ht="67.5" hidden="false" customHeight="false" outlineLevel="0" collapsed="false">
      <c r="A642" s="10" t="n">
        <v>8</v>
      </c>
      <c r="B642" s="11" t="s">
        <v>1685</v>
      </c>
      <c r="C642" s="11" t="s">
        <v>1686</v>
      </c>
      <c r="D642" s="11" t="s">
        <v>28</v>
      </c>
      <c r="E642" s="11" t="s">
        <v>16</v>
      </c>
      <c r="F642" s="11" t="s">
        <v>1700</v>
      </c>
      <c r="G642" s="10" t="s">
        <v>1684</v>
      </c>
      <c r="H642" s="12" t="n">
        <v>44928</v>
      </c>
      <c r="I642" s="9"/>
    </row>
    <row r="643" customFormat="false" ht="54" hidden="false" customHeight="false" outlineLevel="0" collapsed="false">
      <c r="A643" s="10" t="n">
        <v>9</v>
      </c>
      <c r="B643" s="11" t="s">
        <v>1696</v>
      </c>
      <c r="C643" s="11" t="s">
        <v>1701</v>
      </c>
      <c r="D643" s="11" t="s">
        <v>21</v>
      </c>
      <c r="E643" s="11" t="s">
        <v>16</v>
      </c>
      <c r="F643" s="11" t="s">
        <v>1702</v>
      </c>
      <c r="G643" s="11" t="s">
        <v>1699</v>
      </c>
      <c r="H643" s="12" t="n">
        <v>44810</v>
      </c>
      <c r="I643" s="9"/>
    </row>
    <row r="644" customFormat="false" ht="54" hidden="false" customHeight="false" outlineLevel="0" collapsed="false">
      <c r="A644" s="10" t="n">
        <v>10</v>
      </c>
      <c r="B644" s="11" t="s">
        <v>1689</v>
      </c>
      <c r="C644" s="11" t="s">
        <v>1690</v>
      </c>
      <c r="D644" s="11" t="s">
        <v>237</v>
      </c>
      <c r="E644" s="11" t="s">
        <v>16</v>
      </c>
      <c r="F644" s="11" t="s">
        <v>1703</v>
      </c>
      <c r="G644" s="11" t="s">
        <v>23</v>
      </c>
      <c r="H644" s="12" t="n">
        <v>44927</v>
      </c>
      <c r="I644" s="9"/>
    </row>
    <row r="645" customFormat="false" ht="81" hidden="false" customHeight="false" outlineLevel="0" collapsed="false">
      <c r="A645" s="10" t="n">
        <v>11</v>
      </c>
      <c r="B645" s="11" t="s">
        <v>1704</v>
      </c>
      <c r="C645" s="11" t="s">
        <v>1705</v>
      </c>
      <c r="D645" s="11" t="s">
        <v>28</v>
      </c>
      <c r="E645" s="11" t="s">
        <v>16</v>
      </c>
      <c r="F645" s="10" t="s">
        <v>1706</v>
      </c>
      <c r="G645" s="10" t="s">
        <v>584</v>
      </c>
      <c r="H645" s="12" t="n">
        <v>44779</v>
      </c>
      <c r="I645" s="9"/>
    </row>
    <row r="646" customFormat="false" ht="54" hidden="false" customHeight="false" outlineLevel="0" collapsed="false">
      <c r="A646" s="10" t="n">
        <v>12</v>
      </c>
      <c r="B646" s="11" t="s">
        <v>1689</v>
      </c>
      <c r="C646" s="11" t="s">
        <v>1690</v>
      </c>
      <c r="D646" s="11" t="s">
        <v>237</v>
      </c>
      <c r="E646" s="11" t="s">
        <v>16</v>
      </c>
      <c r="F646" s="11" t="s">
        <v>1707</v>
      </c>
      <c r="G646" s="11" t="s">
        <v>23</v>
      </c>
      <c r="H646" s="12" t="n">
        <v>44859</v>
      </c>
      <c r="I646" s="9"/>
    </row>
    <row r="647" customFormat="false" ht="81" hidden="false" customHeight="false" outlineLevel="0" collapsed="false">
      <c r="A647" s="10" t="n">
        <v>13</v>
      </c>
      <c r="B647" s="11" t="s">
        <v>1708</v>
      </c>
      <c r="C647" s="11" t="s">
        <v>1709</v>
      </c>
      <c r="D647" s="11" t="s">
        <v>251</v>
      </c>
      <c r="E647" s="11" t="s">
        <v>16</v>
      </c>
      <c r="F647" s="11" t="s">
        <v>1700</v>
      </c>
      <c r="G647" s="10" t="s">
        <v>1710</v>
      </c>
      <c r="H647" s="12" t="n">
        <v>44971</v>
      </c>
      <c r="I647" s="9"/>
    </row>
    <row r="648" customFormat="false" ht="108" hidden="false" customHeight="false" outlineLevel="0" collapsed="false">
      <c r="A648" s="10" t="n">
        <v>14</v>
      </c>
      <c r="B648" s="11" t="s">
        <v>1711</v>
      </c>
      <c r="C648" s="11" t="s">
        <v>1712</v>
      </c>
      <c r="D648" s="11" t="s">
        <v>253</v>
      </c>
      <c r="E648" s="11" t="s">
        <v>16</v>
      </c>
      <c r="F648" s="11" t="s">
        <v>1713</v>
      </c>
      <c r="G648" s="10" t="s">
        <v>175</v>
      </c>
      <c r="H648" s="12" t="n">
        <v>44977</v>
      </c>
      <c r="I648" s="9"/>
    </row>
    <row r="649" customFormat="false" ht="54" hidden="false" customHeight="false" outlineLevel="0" collapsed="false">
      <c r="A649" s="10" t="n">
        <v>15</v>
      </c>
      <c r="B649" s="11" t="s">
        <v>1714</v>
      </c>
      <c r="C649" s="11" t="s">
        <v>1715</v>
      </c>
      <c r="D649" s="11" t="s">
        <v>646</v>
      </c>
      <c r="E649" s="11" t="s">
        <v>16</v>
      </c>
      <c r="F649" s="11" t="s">
        <v>1716</v>
      </c>
      <c r="G649" s="10" t="s">
        <v>1717</v>
      </c>
      <c r="H649" s="12" t="n">
        <v>44931</v>
      </c>
      <c r="I649" s="9"/>
    </row>
    <row r="650" customFormat="false" ht="94.5" hidden="false" customHeight="false" outlineLevel="0" collapsed="false">
      <c r="A650" s="10" t="n">
        <v>16</v>
      </c>
      <c r="B650" s="11" t="s">
        <v>1708</v>
      </c>
      <c r="C650" s="11" t="s">
        <v>1718</v>
      </c>
      <c r="D650" s="11" t="s">
        <v>51</v>
      </c>
      <c r="E650" s="11" t="s">
        <v>16</v>
      </c>
      <c r="F650" s="11" t="s">
        <v>1719</v>
      </c>
      <c r="G650" s="10" t="s">
        <v>1720</v>
      </c>
      <c r="H650" s="12" t="n">
        <v>44830</v>
      </c>
      <c r="I650" s="9"/>
    </row>
    <row r="651" customFormat="false" ht="54" hidden="false" customHeight="false" outlineLevel="0" collapsed="false">
      <c r="A651" s="10" t="n">
        <v>17</v>
      </c>
      <c r="B651" s="11" t="s">
        <v>1721</v>
      </c>
      <c r="C651" s="11" t="s">
        <v>1722</v>
      </c>
      <c r="D651" s="11" t="s">
        <v>44</v>
      </c>
      <c r="E651" s="11" t="s">
        <v>16</v>
      </c>
      <c r="F651" s="11" t="s">
        <v>1723</v>
      </c>
      <c r="G651" s="10" t="s">
        <v>1717</v>
      </c>
      <c r="H651" s="12" t="n">
        <v>44927</v>
      </c>
      <c r="I651" s="9"/>
    </row>
    <row r="652" customFormat="false" ht="67.5" hidden="false" customHeight="false" outlineLevel="0" collapsed="false">
      <c r="A652" s="10" t="n">
        <v>18</v>
      </c>
      <c r="B652" s="11" t="s">
        <v>1685</v>
      </c>
      <c r="C652" s="11" t="s">
        <v>1686</v>
      </c>
      <c r="D652" s="11" t="s">
        <v>257</v>
      </c>
      <c r="E652" s="11" t="s">
        <v>16</v>
      </c>
      <c r="F652" s="11" t="s">
        <v>1687</v>
      </c>
      <c r="G652" s="10" t="s">
        <v>1724</v>
      </c>
      <c r="H652" s="12" t="n">
        <v>44903</v>
      </c>
      <c r="I652" s="9"/>
    </row>
    <row r="653" customFormat="false" ht="54" hidden="false" customHeight="false" outlineLevel="0" collapsed="false">
      <c r="A653" s="10" t="n">
        <v>19</v>
      </c>
      <c r="B653" s="11" t="s">
        <v>1714</v>
      </c>
      <c r="C653" s="11" t="s">
        <v>1715</v>
      </c>
      <c r="D653" s="11" t="s">
        <v>646</v>
      </c>
      <c r="E653" s="11" t="s">
        <v>16</v>
      </c>
      <c r="F653" s="11" t="s">
        <v>1725</v>
      </c>
      <c r="G653" s="10" t="s">
        <v>1717</v>
      </c>
      <c r="H653" s="12" t="n">
        <v>44931</v>
      </c>
      <c r="I653" s="9"/>
    </row>
    <row r="654" customFormat="false" ht="108" hidden="false" customHeight="false" outlineLevel="0" collapsed="false">
      <c r="A654" s="10" t="n">
        <v>20</v>
      </c>
      <c r="B654" s="11" t="s">
        <v>1711</v>
      </c>
      <c r="C654" s="11" t="s">
        <v>1712</v>
      </c>
      <c r="D654" s="11" t="s">
        <v>253</v>
      </c>
      <c r="E654" s="11" t="s">
        <v>16</v>
      </c>
      <c r="F654" s="11" t="s">
        <v>1726</v>
      </c>
      <c r="G654" s="10" t="s">
        <v>175</v>
      </c>
      <c r="H654" s="12" t="n">
        <v>44977</v>
      </c>
      <c r="I654" s="9"/>
    </row>
    <row r="655" customFormat="false" ht="108" hidden="false" customHeight="false" outlineLevel="0" collapsed="false">
      <c r="A655" s="10" t="n">
        <v>21</v>
      </c>
      <c r="B655" s="11" t="s">
        <v>1711</v>
      </c>
      <c r="C655" s="11" t="s">
        <v>1712</v>
      </c>
      <c r="D655" s="11" t="s">
        <v>253</v>
      </c>
      <c r="E655" s="11" t="s">
        <v>16</v>
      </c>
      <c r="F655" s="11" t="s">
        <v>1727</v>
      </c>
      <c r="G655" s="10" t="s">
        <v>175</v>
      </c>
      <c r="H655" s="12" t="n">
        <v>44986</v>
      </c>
      <c r="I655" s="9"/>
    </row>
    <row r="656" customFormat="false" ht="67.5" hidden="false" customHeight="false" outlineLevel="0" collapsed="false">
      <c r="A656" s="10" t="n">
        <v>22</v>
      </c>
      <c r="B656" s="11" t="s">
        <v>1728</v>
      </c>
      <c r="C656" s="11" t="s">
        <v>1729</v>
      </c>
      <c r="D656" s="11" t="s">
        <v>646</v>
      </c>
      <c r="E656" s="11" t="s">
        <v>16</v>
      </c>
      <c r="F656" s="11" t="s">
        <v>1730</v>
      </c>
      <c r="G656" s="10" t="s">
        <v>1115</v>
      </c>
      <c r="H656" s="12" t="n">
        <v>44965</v>
      </c>
      <c r="I656" s="9"/>
    </row>
    <row r="657" customFormat="false" ht="67.5" hidden="false" customHeight="false" outlineLevel="0" collapsed="false">
      <c r="A657" s="10" t="n">
        <v>23</v>
      </c>
      <c r="B657" s="11" t="s">
        <v>1728</v>
      </c>
      <c r="C657" s="11" t="s">
        <v>1729</v>
      </c>
      <c r="D657" s="11" t="s">
        <v>646</v>
      </c>
      <c r="E657" s="11" t="s">
        <v>16</v>
      </c>
      <c r="F657" s="11" t="s">
        <v>1731</v>
      </c>
      <c r="G657" s="10" t="s">
        <v>1115</v>
      </c>
      <c r="H657" s="12" t="n">
        <v>44963</v>
      </c>
      <c r="I657" s="9"/>
    </row>
    <row r="658" customFormat="false" ht="54" hidden="false" customHeight="false" outlineLevel="0" collapsed="false">
      <c r="A658" s="10" t="n">
        <v>24</v>
      </c>
      <c r="B658" s="11" t="s">
        <v>1732</v>
      </c>
      <c r="C658" s="11" t="s">
        <v>1733</v>
      </c>
      <c r="D658" s="11" t="s">
        <v>44</v>
      </c>
      <c r="E658" s="11" t="s">
        <v>16</v>
      </c>
      <c r="F658" s="11" t="s">
        <v>1734</v>
      </c>
      <c r="G658" s="11" t="s">
        <v>1699</v>
      </c>
      <c r="H658" s="12" t="n">
        <v>44974</v>
      </c>
      <c r="I658" s="9"/>
    </row>
    <row r="659" customFormat="false" ht="54" hidden="false" customHeight="false" outlineLevel="0" collapsed="false">
      <c r="A659" s="10" t="n">
        <v>25</v>
      </c>
      <c r="B659" s="11" t="s">
        <v>1732</v>
      </c>
      <c r="C659" s="11" t="s">
        <v>1733</v>
      </c>
      <c r="D659" s="11" t="s">
        <v>44</v>
      </c>
      <c r="E659" s="11" t="s">
        <v>16</v>
      </c>
      <c r="F659" s="11" t="s">
        <v>1735</v>
      </c>
      <c r="G659" s="11" t="s">
        <v>1699</v>
      </c>
      <c r="H659" s="12" t="n">
        <v>44974</v>
      </c>
      <c r="I659" s="9"/>
    </row>
    <row r="660" customFormat="false" ht="81" hidden="false" customHeight="false" outlineLevel="0" collapsed="false">
      <c r="A660" s="10" t="n">
        <v>26</v>
      </c>
      <c r="B660" s="11" t="s">
        <v>1736</v>
      </c>
      <c r="C660" s="11" t="s">
        <v>1737</v>
      </c>
      <c r="D660" s="11" t="s">
        <v>1736</v>
      </c>
      <c r="E660" s="11" t="s">
        <v>16</v>
      </c>
      <c r="F660" s="11" t="s">
        <v>1738</v>
      </c>
      <c r="G660" s="10" t="s">
        <v>1062</v>
      </c>
      <c r="H660" s="12" t="n">
        <v>44995</v>
      </c>
      <c r="I660" s="9"/>
    </row>
    <row r="661" customFormat="false" ht="108" hidden="false" customHeight="false" outlineLevel="0" collapsed="false">
      <c r="A661" s="10" t="n">
        <v>27</v>
      </c>
      <c r="B661" s="11" t="s">
        <v>1739</v>
      </c>
      <c r="C661" s="11" t="s">
        <v>1740</v>
      </c>
      <c r="D661" s="11" t="s">
        <v>663</v>
      </c>
      <c r="E661" s="11" t="s">
        <v>16</v>
      </c>
      <c r="F661" s="11" t="s">
        <v>1741</v>
      </c>
      <c r="G661" s="10" t="s">
        <v>1742</v>
      </c>
      <c r="H661" s="12" t="n">
        <v>44929</v>
      </c>
      <c r="I661" s="9"/>
    </row>
    <row r="662" customFormat="false" ht="81" hidden="false" customHeight="false" outlineLevel="0" collapsed="false">
      <c r="A662" s="10" t="n">
        <v>28</v>
      </c>
      <c r="B662" s="11" t="s">
        <v>1743</v>
      </c>
      <c r="C662" s="11" t="s">
        <v>1744</v>
      </c>
      <c r="D662" s="11" t="s">
        <v>663</v>
      </c>
      <c r="E662" s="11" t="s">
        <v>16</v>
      </c>
      <c r="F662" s="11" t="s">
        <v>1745</v>
      </c>
      <c r="G662" s="10" t="s">
        <v>41</v>
      </c>
      <c r="H662" s="12" t="n">
        <v>44898</v>
      </c>
      <c r="I662" s="9"/>
    </row>
    <row r="663" customFormat="false" ht="81" hidden="false" customHeight="false" outlineLevel="0" collapsed="false">
      <c r="A663" s="10" t="n">
        <v>29</v>
      </c>
      <c r="B663" s="11" t="s">
        <v>1746</v>
      </c>
      <c r="C663" s="11" t="s">
        <v>1747</v>
      </c>
      <c r="D663" s="11" t="s">
        <v>663</v>
      </c>
      <c r="E663" s="11" t="s">
        <v>16</v>
      </c>
      <c r="F663" s="11" t="s">
        <v>1748</v>
      </c>
      <c r="G663" s="10" t="s">
        <v>1309</v>
      </c>
      <c r="H663" s="12" t="n">
        <v>44910</v>
      </c>
      <c r="I663" s="9"/>
    </row>
    <row r="664" customFormat="false" ht="108" hidden="false" customHeight="false" outlineLevel="0" collapsed="false">
      <c r="A664" s="10" t="n">
        <v>30</v>
      </c>
      <c r="B664" s="11" t="s">
        <v>1749</v>
      </c>
      <c r="C664" s="11" t="s">
        <v>1750</v>
      </c>
      <c r="D664" s="11" t="s">
        <v>63</v>
      </c>
      <c r="E664" s="11" t="s">
        <v>16</v>
      </c>
      <c r="F664" s="11" t="s">
        <v>1751</v>
      </c>
      <c r="G664" s="10" t="s">
        <v>1752</v>
      </c>
      <c r="H664" s="12" t="n">
        <v>44870</v>
      </c>
      <c r="I664" s="9"/>
    </row>
    <row r="665" customFormat="false" ht="108" hidden="false" customHeight="false" outlineLevel="0" collapsed="false">
      <c r="A665" s="10" t="n">
        <v>31</v>
      </c>
      <c r="B665" s="11" t="s">
        <v>1749</v>
      </c>
      <c r="C665" s="11" t="s">
        <v>1750</v>
      </c>
      <c r="D665" s="11" t="s">
        <v>63</v>
      </c>
      <c r="E665" s="11" t="s">
        <v>16</v>
      </c>
      <c r="F665" s="11" t="s">
        <v>1753</v>
      </c>
      <c r="G665" s="10" t="s">
        <v>1754</v>
      </c>
      <c r="H665" s="12" t="n">
        <v>44917</v>
      </c>
      <c r="I665" s="9"/>
    </row>
    <row r="666" customFormat="false" ht="81" hidden="false" customHeight="false" outlineLevel="0" collapsed="false">
      <c r="A666" s="10" t="n">
        <v>32</v>
      </c>
      <c r="B666" s="11" t="s">
        <v>1755</v>
      </c>
      <c r="C666" s="11" t="s">
        <v>1756</v>
      </c>
      <c r="D666" s="11" t="s">
        <v>66</v>
      </c>
      <c r="E666" s="11" t="s">
        <v>16</v>
      </c>
      <c r="F666" s="11" t="s">
        <v>1757</v>
      </c>
      <c r="G666" s="10" t="s">
        <v>65</v>
      </c>
      <c r="H666" s="12" t="n">
        <v>44971</v>
      </c>
      <c r="I666" s="9"/>
    </row>
    <row r="667" customFormat="false" ht="108" hidden="false" customHeight="false" outlineLevel="0" collapsed="false">
      <c r="A667" s="10" t="n">
        <v>33</v>
      </c>
      <c r="B667" s="11" t="s">
        <v>1739</v>
      </c>
      <c r="C667" s="11" t="s">
        <v>1740</v>
      </c>
      <c r="D667" s="11" t="s">
        <v>663</v>
      </c>
      <c r="E667" s="11" t="s">
        <v>16</v>
      </c>
      <c r="F667" s="11" t="s">
        <v>1758</v>
      </c>
      <c r="G667" s="10" t="s">
        <v>1742</v>
      </c>
      <c r="H667" s="12" t="n">
        <v>44929</v>
      </c>
      <c r="I667" s="9"/>
    </row>
    <row r="668" customFormat="false" ht="94.5" hidden="false" customHeight="false" outlineLevel="0" collapsed="false">
      <c r="A668" s="10" t="n">
        <v>34</v>
      </c>
      <c r="B668" s="11" t="s">
        <v>1708</v>
      </c>
      <c r="C668" s="11" t="s">
        <v>1718</v>
      </c>
      <c r="D668" s="11" t="s">
        <v>285</v>
      </c>
      <c r="E668" s="11" t="s">
        <v>16</v>
      </c>
      <c r="F668" s="11" t="s">
        <v>1700</v>
      </c>
      <c r="G668" s="10" t="s">
        <v>1759</v>
      </c>
      <c r="H668" s="12" t="n">
        <v>44829</v>
      </c>
      <c r="I668" s="9"/>
    </row>
    <row r="669" customFormat="false" ht="81" hidden="false" customHeight="false" outlineLevel="0" collapsed="false">
      <c r="A669" s="10" t="n">
        <v>35</v>
      </c>
      <c r="B669" s="11" t="s">
        <v>1743</v>
      </c>
      <c r="C669" s="11" t="s">
        <v>1744</v>
      </c>
      <c r="D669" s="11" t="s">
        <v>663</v>
      </c>
      <c r="E669" s="11" t="s">
        <v>16</v>
      </c>
      <c r="F669" s="11" t="s">
        <v>1760</v>
      </c>
      <c r="G669" s="10" t="s">
        <v>41</v>
      </c>
      <c r="H669" s="12" t="n">
        <v>44898</v>
      </c>
      <c r="I669" s="9"/>
    </row>
    <row r="670" customFormat="false" ht="54" hidden="false" customHeight="false" outlineLevel="0" collapsed="false">
      <c r="A670" s="10" t="n">
        <v>36</v>
      </c>
      <c r="B670" s="11" t="s">
        <v>1676</v>
      </c>
      <c r="C670" s="11" t="s">
        <v>1761</v>
      </c>
      <c r="D670" s="11" t="s">
        <v>503</v>
      </c>
      <c r="E670" s="11" t="s">
        <v>16</v>
      </c>
      <c r="F670" s="11" t="s">
        <v>1762</v>
      </c>
      <c r="G670" s="10" t="s">
        <v>1763</v>
      </c>
      <c r="H670" s="12" t="n">
        <v>44976</v>
      </c>
      <c r="I670" s="9"/>
    </row>
    <row r="671" customFormat="false" ht="81" hidden="false" customHeight="false" outlineLevel="0" collapsed="false">
      <c r="A671" s="10" t="n">
        <v>37</v>
      </c>
      <c r="B671" s="11" t="s">
        <v>1764</v>
      </c>
      <c r="C671" s="11" t="s">
        <v>1765</v>
      </c>
      <c r="D671" s="11" t="s">
        <v>503</v>
      </c>
      <c r="E671" s="11" t="s">
        <v>16</v>
      </c>
      <c r="F671" s="11" t="s">
        <v>1766</v>
      </c>
      <c r="G671" s="10" t="s">
        <v>1767</v>
      </c>
      <c r="H671" s="12" t="n">
        <v>44905</v>
      </c>
      <c r="I671" s="9"/>
    </row>
    <row r="672" customFormat="false" ht="81" hidden="false" customHeight="false" outlineLevel="0" collapsed="false">
      <c r="A672" s="10" t="n">
        <v>38</v>
      </c>
      <c r="B672" s="11" t="s">
        <v>1768</v>
      </c>
      <c r="C672" s="11" t="s">
        <v>1769</v>
      </c>
      <c r="D672" s="11" t="s">
        <v>503</v>
      </c>
      <c r="E672" s="11" t="s">
        <v>16</v>
      </c>
      <c r="F672" s="11" t="s">
        <v>1770</v>
      </c>
      <c r="G672" s="10" t="s">
        <v>1771</v>
      </c>
      <c r="H672" s="12" t="n">
        <v>44861</v>
      </c>
      <c r="I672" s="9"/>
    </row>
    <row r="673" customFormat="false" ht="81" hidden="false" customHeight="false" outlineLevel="0" collapsed="false">
      <c r="A673" s="10" t="n">
        <v>39</v>
      </c>
      <c r="B673" s="11" t="s">
        <v>1768</v>
      </c>
      <c r="C673" s="11" t="s">
        <v>1769</v>
      </c>
      <c r="D673" s="11" t="s">
        <v>503</v>
      </c>
      <c r="E673" s="11" t="s">
        <v>16</v>
      </c>
      <c r="F673" s="11" t="s">
        <v>1772</v>
      </c>
      <c r="G673" s="10" t="s">
        <v>1771</v>
      </c>
      <c r="H673" s="12" t="n">
        <v>44861</v>
      </c>
      <c r="I673" s="9"/>
    </row>
    <row r="674" customFormat="false" ht="81" hidden="false" customHeight="false" outlineLevel="0" collapsed="false">
      <c r="A674" s="10" t="n">
        <v>40</v>
      </c>
      <c r="B674" s="11" t="s">
        <v>1773</v>
      </c>
      <c r="C674" s="11" t="s">
        <v>1774</v>
      </c>
      <c r="D674" s="11" t="s">
        <v>510</v>
      </c>
      <c r="E674" s="11" t="s">
        <v>16</v>
      </c>
      <c r="F674" s="11" t="s">
        <v>1775</v>
      </c>
      <c r="G674" s="10" t="s">
        <v>221</v>
      </c>
      <c r="H674" s="12" t="n">
        <v>44545</v>
      </c>
      <c r="I674" s="9"/>
    </row>
    <row r="675" customFormat="false" ht="94.5" hidden="false" customHeight="false" outlineLevel="0" collapsed="false">
      <c r="A675" s="10" t="n">
        <v>41</v>
      </c>
      <c r="B675" s="11" t="s">
        <v>1776</v>
      </c>
      <c r="C675" s="11" t="s">
        <v>1777</v>
      </c>
      <c r="D675" s="11" t="s">
        <v>312</v>
      </c>
      <c r="E675" s="11" t="s">
        <v>16</v>
      </c>
      <c r="F675" s="11" t="s">
        <v>1778</v>
      </c>
      <c r="G675" s="10" t="s">
        <v>1779</v>
      </c>
      <c r="H675" s="12" t="n">
        <v>44927</v>
      </c>
      <c r="I675" s="9"/>
    </row>
    <row r="676" customFormat="false" ht="67.5" hidden="false" customHeight="false" outlineLevel="0" collapsed="false">
      <c r="A676" s="10" t="n">
        <v>42</v>
      </c>
      <c r="B676" s="11" t="s">
        <v>1780</v>
      </c>
      <c r="C676" s="11" t="s">
        <v>1781</v>
      </c>
      <c r="D676" s="11" t="s">
        <v>515</v>
      </c>
      <c r="E676" s="11" t="s">
        <v>16</v>
      </c>
      <c r="F676" s="11" t="s">
        <v>1782</v>
      </c>
      <c r="G676" s="10" t="s">
        <v>306</v>
      </c>
      <c r="H676" s="12" t="n">
        <v>44961</v>
      </c>
      <c r="I676" s="9"/>
    </row>
    <row r="677" customFormat="false" ht="81" hidden="false" customHeight="false" outlineLevel="0" collapsed="false">
      <c r="A677" s="10" t="n">
        <v>43</v>
      </c>
      <c r="B677" s="11" t="s">
        <v>1755</v>
      </c>
      <c r="C677" s="11" t="s">
        <v>1783</v>
      </c>
      <c r="D677" s="11" t="s">
        <v>1009</v>
      </c>
      <c r="E677" s="11" t="s">
        <v>16</v>
      </c>
      <c r="F677" s="11" t="s">
        <v>1757</v>
      </c>
      <c r="G677" s="10" t="s">
        <v>481</v>
      </c>
      <c r="H677" s="12" t="n">
        <v>44962</v>
      </c>
      <c r="I677" s="9"/>
    </row>
    <row r="678" customFormat="false" ht="81" hidden="false" customHeight="false" outlineLevel="0" collapsed="false">
      <c r="A678" s="10" t="n">
        <v>44</v>
      </c>
      <c r="B678" s="11" t="s">
        <v>1755</v>
      </c>
      <c r="C678" s="11" t="s">
        <v>1783</v>
      </c>
      <c r="D678" s="11" t="s">
        <v>1009</v>
      </c>
      <c r="E678" s="11" t="s">
        <v>16</v>
      </c>
      <c r="F678" s="11" t="s">
        <v>1757</v>
      </c>
      <c r="G678" s="10" t="s">
        <v>1784</v>
      </c>
      <c r="H678" s="12" t="n">
        <v>44909</v>
      </c>
      <c r="I678" s="9"/>
    </row>
    <row r="679" customFormat="false" ht="67.5" hidden="false" customHeight="false" outlineLevel="0" collapsed="false">
      <c r="A679" s="10" t="n">
        <v>45</v>
      </c>
      <c r="B679" s="11" t="s">
        <v>1780</v>
      </c>
      <c r="C679" s="11" t="s">
        <v>1781</v>
      </c>
      <c r="D679" s="11" t="s">
        <v>515</v>
      </c>
      <c r="E679" s="11" t="s">
        <v>16</v>
      </c>
      <c r="F679" s="11" t="s">
        <v>1785</v>
      </c>
      <c r="G679" s="10" t="s">
        <v>306</v>
      </c>
      <c r="H679" s="12" t="n">
        <v>44960</v>
      </c>
      <c r="I679" s="9"/>
    </row>
    <row r="680" customFormat="false" ht="81" hidden="false" customHeight="false" outlineLevel="0" collapsed="false">
      <c r="A680" s="10" t="n">
        <v>46</v>
      </c>
      <c r="B680" s="11" t="s">
        <v>1786</v>
      </c>
      <c r="C680" s="11" t="s">
        <v>1787</v>
      </c>
      <c r="D680" s="11" t="s">
        <v>515</v>
      </c>
      <c r="E680" s="11" t="s">
        <v>16</v>
      </c>
      <c r="F680" s="11" t="s">
        <v>1788</v>
      </c>
      <c r="G680" s="10" t="s">
        <v>1789</v>
      </c>
      <c r="H680" s="12" t="n">
        <v>44958</v>
      </c>
      <c r="I680" s="9"/>
    </row>
    <row r="681" customFormat="false" ht="54" hidden="false" customHeight="false" outlineLevel="0" collapsed="false">
      <c r="A681" s="10" t="n">
        <v>47</v>
      </c>
      <c r="B681" s="11" t="s">
        <v>1790</v>
      </c>
      <c r="C681" s="11" t="s">
        <v>1791</v>
      </c>
      <c r="D681" s="11" t="s">
        <v>110</v>
      </c>
      <c r="E681" s="11" t="s">
        <v>16</v>
      </c>
      <c r="F681" s="11" t="s">
        <v>1792</v>
      </c>
      <c r="G681" s="10" t="s">
        <v>189</v>
      </c>
      <c r="H681" s="12" t="n">
        <v>44973</v>
      </c>
      <c r="I681" s="9"/>
    </row>
    <row r="682" customFormat="false" ht="67.5" hidden="false" customHeight="false" outlineLevel="0" collapsed="false">
      <c r="A682" s="10" t="n">
        <v>48</v>
      </c>
      <c r="B682" s="11" t="s">
        <v>1793</v>
      </c>
      <c r="C682" s="11" t="s">
        <v>1794</v>
      </c>
      <c r="D682" s="11" t="s">
        <v>1139</v>
      </c>
      <c r="E682" s="11" t="s">
        <v>16</v>
      </c>
      <c r="F682" s="11" t="s">
        <v>1795</v>
      </c>
      <c r="G682" s="10" t="s">
        <v>1796</v>
      </c>
      <c r="H682" s="12" t="n">
        <v>44939</v>
      </c>
      <c r="I682" s="9"/>
    </row>
    <row r="683" customFormat="false" ht="54" hidden="false" customHeight="false" outlineLevel="0" collapsed="false">
      <c r="A683" s="10" t="n">
        <v>49</v>
      </c>
      <c r="B683" s="11" t="s">
        <v>1797</v>
      </c>
      <c r="C683" s="11" t="s">
        <v>1798</v>
      </c>
      <c r="D683" s="11" t="s">
        <v>110</v>
      </c>
      <c r="E683" s="11" t="s">
        <v>16</v>
      </c>
      <c r="F683" s="11" t="s">
        <v>1799</v>
      </c>
      <c r="G683" s="10" t="s">
        <v>175</v>
      </c>
      <c r="H683" s="12" t="n">
        <v>44972</v>
      </c>
      <c r="I683" s="9"/>
    </row>
    <row r="684" customFormat="false" ht="81" hidden="false" customHeight="false" outlineLevel="0" collapsed="false">
      <c r="A684" s="10" t="n">
        <v>50</v>
      </c>
      <c r="B684" s="11" t="s">
        <v>1800</v>
      </c>
      <c r="C684" s="11" t="s">
        <v>1801</v>
      </c>
      <c r="D684" s="11" t="s">
        <v>163</v>
      </c>
      <c r="E684" s="11" t="s">
        <v>16</v>
      </c>
      <c r="F684" s="11" t="s">
        <v>1802</v>
      </c>
      <c r="G684" s="10" t="s">
        <v>1803</v>
      </c>
      <c r="H684" s="12" t="n">
        <v>44896</v>
      </c>
      <c r="I684" s="9"/>
    </row>
    <row r="685" customFormat="false" ht="54" hidden="false" customHeight="false" outlineLevel="0" collapsed="false">
      <c r="A685" s="10" t="n">
        <v>51</v>
      </c>
      <c r="B685" s="11" t="s">
        <v>1804</v>
      </c>
      <c r="C685" s="11" t="s">
        <v>1805</v>
      </c>
      <c r="D685" s="11" t="s">
        <v>319</v>
      </c>
      <c r="E685" s="11" t="s">
        <v>16</v>
      </c>
      <c r="F685" s="11" t="s">
        <v>1806</v>
      </c>
      <c r="G685" s="10" t="s">
        <v>65</v>
      </c>
      <c r="H685" s="12" t="n">
        <v>44873</v>
      </c>
      <c r="I685" s="9"/>
    </row>
    <row r="686" customFormat="false" ht="54" hidden="false" customHeight="false" outlineLevel="0" collapsed="false">
      <c r="A686" s="10" t="n">
        <v>52</v>
      </c>
      <c r="B686" s="11" t="s">
        <v>1588</v>
      </c>
      <c r="C686" s="11" t="s">
        <v>1589</v>
      </c>
      <c r="D686" s="11" t="s">
        <v>110</v>
      </c>
      <c r="E686" s="11" t="s">
        <v>16</v>
      </c>
      <c r="F686" s="11" t="s">
        <v>1807</v>
      </c>
      <c r="G686" s="10" t="s">
        <v>1808</v>
      </c>
      <c r="H686" s="12" t="n">
        <v>44848</v>
      </c>
      <c r="I686" s="9"/>
    </row>
    <row r="687" customFormat="false" ht="54" hidden="false" customHeight="false" outlineLevel="0" collapsed="false">
      <c r="A687" s="10" t="n">
        <v>53</v>
      </c>
      <c r="B687" s="11" t="s">
        <v>1797</v>
      </c>
      <c r="C687" s="11" t="s">
        <v>1809</v>
      </c>
      <c r="D687" s="11" t="s">
        <v>110</v>
      </c>
      <c r="E687" s="11" t="s">
        <v>16</v>
      </c>
      <c r="F687" s="11" t="s">
        <v>1810</v>
      </c>
      <c r="G687" s="10" t="s">
        <v>175</v>
      </c>
      <c r="H687" s="12" t="n">
        <v>44972</v>
      </c>
      <c r="I687" s="9"/>
    </row>
    <row r="688" customFormat="false" ht="54" hidden="false" customHeight="false" outlineLevel="0" collapsed="false">
      <c r="A688" s="10" t="n">
        <v>54</v>
      </c>
      <c r="B688" s="11" t="s">
        <v>1811</v>
      </c>
      <c r="C688" s="11" t="s">
        <v>1812</v>
      </c>
      <c r="D688" s="11" t="s">
        <v>1139</v>
      </c>
      <c r="E688" s="11" t="s">
        <v>16</v>
      </c>
      <c r="F688" s="11" t="s">
        <v>1813</v>
      </c>
      <c r="G688" s="10" t="s">
        <v>1814</v>
      </c>
      <c r="H688" s="12" t="n">
        <v>44986</v>
      </c>
      <c r="I688" s="9"/>
    </row>
    <row r="689" customFormat="false" ht="54" hidden="false" customHeight="false" outlineLevel="0" collapsed="false">
      <c r="A689" s="10" t="n">
        <v>55</v>
      </c>
      <c r="B689" s="11" t="s">
        <v>1811</v>
      </c>
      <c r="C689" s="11" t="s">
        <v>1812</v>
      </c>
      <c r="D689" s="11" t="s">
        <v>1139</v>
      </c>
      <c r="E689" s="11" t="s">
        <v>16</v>
      </c>
      <c r="F689" s="11" t="s">
        <v>1815</v>
      </c>
      <c r="G689" s="10" t="s">
        <v>505</v>
      </c>
      <c r="H689" s="12" t="n">
        <v>44866</v>
      </c>
      <c r="I689" s="9"/>
    </row>
    <row r="690" customFormat="false" ht="67.5" hidden="false" customHeight="false" outlineLevel="0" collapsed="false">
      <c r="A690" s="10" t="n">
        <v>56</v>
      </c>
      <c r="B690" s="11" t="s">
        <v>1816</v>
      </c>
      <c r="C690" s="11" t="s">
        <v>1817</v>
      </c>
      <c r="D690" s="11" t="s">
        <v>95</v>
      </c>
      <c r="E690" s="11" t="s">
        <v>16</v>
      </c>
      <c r="F690" s="11" t="s">
        <v>1818</v>
      </c>
      <c r="G690" s="10" t="s">
        <v>1524</v>
      </c>
      <c r="H690" s="12" t="n">
        <v>44907</v>
      </c>
      <c r="I690" s="9"/>
    </row>
    <row r="691" customFormat="false" ht="54" hidden="false" customHeight="false" outlineLevel="0" collapsed="false">
      <c r="A691" s="10" t="n">
        <v>57</v>
      </c>
      <c r="B691" s="11" t="s">
        <v>1804</v>
      </c>
      <c r="C691" s="11" t="s">
        <v>1805</v>
      </c>
      <c r="D691" s="11" t="s">
        <v>319</v>
      </c>
      <c r="E691" s="11" t="s">
        <v>16</v>
      </c>
      <c r="F691" s="11" t="s">
        <v>1819</v>
      </c>
      <c r="G691" s="10" t="s">
        <v>65</v>
      </c>
      <c r="H691" s="12" t="n">
        <v>44743</v>
      </c>
      <c r="I691" s="9"/>
    </row>
    <row r="692" customFormat="false" ht="54" hidden="false" customHeight="false" outlineLevel="0" collapsed="false">
      <c r="A692" s="10" t="n">
        <v>58</v>
      </c>
      <c r="B692" s="11" t="s">
        <v>1811</v>
      </c>
      <c r="C692" s="11" t="s">
        <v>1812</v>
      </c>
      <c r="D692" s="11" t="s">
        <v>1139</v>
      </c>
      <c r="E692" s="11" t="s">
        <v>16</v>
      </c>
      <c r="F692" s="11" t="s">
        <v>1820</v>
      </c>
      <c r="G692" s="10" t="s">
        <v>1814</v>
      </c>
      <c r="H692" s="12" t="n">
        <v>44866</v>
      </c>
      <c r="I692" s="9"/>
    </row>
    <row r="693" customFormat="false" ht="81" hidden="false" customHeight="false" outlineLevel="0" collapsed="false">
      <c r="A693" s="10" t="n">
        <v>59</v>
      </c>
      <c r="B693" s="11" t="s">
        <v>1821</v>
      </c>
      <c r="C693" s="11" t="s">
        <v>1822</v>
      </c>
      <c r="D693" s="11" t="s">
        <v>1154</v>
      </c>
      <c r="E693" s="11" t="s">
        <v>16</v>
      </c>
      <c r="F693" s="11" t="s">
        <v>1823</v>
      </c>
      <c r="G693" s="10" t="s">
        <v>1824</v>
      </c>
      <c r="H693" s="12" t="n">
        <v>44961</v>
      </c>
      <c r="I693" s="9"/>
    </row>
    <row r="694" customFormat="false" ht="67.5" hidden="false" customHeight="false" outlineLevel="0" collapsed="false">
      <c r="A694" s="10" t="n">
        <v>60</v>
      </c>
      <c r="B694" s="11" t="s">
        <v>1825</v>
      </c>
      <c r="C694" s="11" t="s">
        <v>1826</v>
      </c>
      <c r="D694" s="11" t="s">
        <v>1827</v>
      </c>
      <c r="E694" s="11" t="s">
        <v>16</v>
      </c>
      <c r="F694" s="11" t="s">
        <v>1828</v>
      </c>
      <c r="G694" s="10" t="s">
        <v>1829</v>
      </c>
      <c r="H694" s="12" t="n">
        <v>44989</v>
      </c>
      <c r="I694" s="9"/>
    </row>
    <row r="695" customFormat="false" ht="14.2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</row>
    <row r="696" customFormat="false" ht="22.5" hidden="false" customHeight="true" outlineLevel="0" collapsed="false">
      <c r="A696" s="4" t="s">
        <v>1830</v>
      </c>
      <c r="B696" s="4"/>
      <c r="C696" s="4"/>
      <c r="D696" s="4"/>
      <c r="E696" s="4"/>
      <c r="F696" s="4"/>
      <c r="G696" s="4"/>
      <c r="H696" s="4"/>
      <c r="I696" s="4"/>
    </row>
    <row r="697" customFormat="false" ht="110" hidden="false" customHeight="true" outlineLevel="0" collapsed="false">
      <c r="A697" s="16" t="s">
        <v>1831</v>
      </c>
      <c r="B697" s="16"/>
      <c r="C697" s="16"/>
      <c r="D697" s="16"/>
      <c r="E697" s="16"/>
      <c r="F697" s="16"/>
      <c r="G697" s="16"/>
      <c r="H697" s="16"/>
      <c r="I697" s="16"/>
    </row>
    <row r="698" customFormat="false" ht="40.5" hidden="false" customHeight="false" outlineLevel="0" collapsed="false">
      <c r="A698" s="6" t="s">
        <v>4</v>
      </c>
      <c r="B698" s="6" t="s">
        <v>5</v>
      </c>
      <c r="C698" s="6" t="s">
        <v>6</v>
      </c>
      <c r="D698" s="6" t="s">
        <v>7</v>
      </c>
      <c r="E698" s="6" t="s">
        <v>8</v>
      </c>
      <c r="F698" s="7" t="s">
        <v>9</v>
      </c>
      <c r="G698" s="6" t="s">
        <v>10</v>
      </c>
      <c r="H698" s="8" t="s">
        <v>11</v>
      </c>
      <c r="I698" s="9" t="s">
        <v>12</v>
      </c>
    </row>
    <row r="699" customFormat="false" ht="54" hidden="false" customHeight="false" outlineLevel="0" collapsed="false">
      <c r="A699" s="10" t="n">
        <v>1</v>
      </c>
      <c r="B699" s="11" t="s">
        <v>1832</v>
      </c>
      <c r="C699" s="11" t="s">
        <v>1833</v>
      </c>
      <c r="D699" s="11" t="s">
        <v>620</v>
      </c>
      <c r="E699" s="11" t="s">
        <v>16</v>
      </c>
      <c r="F699" s="11" t="s">
        <v>1834</v>
      </c>
      <c r="G699" s="10" t="s">
        <v>74</v>
      </c>
      <c r="H699" s="12" t="n">
        <v>44818</v>
      </c>
      <c r="I699" s="9"/>
    </row>
    <row r="700" customFormat="false" ht="14.2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</row>
    <row r="701" customFormat="false" ht="28" hidden="false" customHeight="true" outlineLevel="0" collapsed="false">
      <c r="A701" s="4" t="s">
        <v>1835</v>
      </c>
      <c r="B701" s="4"/>
      <c r="C701" s="4"/>
      <c r="D701" s="4"/>
      <c r="E701" s="4"/>
      <c r="F701" s="4"/>
      <c r="G701" s="4"/>
      <c r="H701" s="4"/>
      <c r="I701" s="4"/>
    </row>
    <row r="702" customFormat="false" ht="141" hidden="false" customHeight="true" outlineLevel="0" collapsed="false">
      <c r="A702" s="16" t="s">
        <v>1836</v>
      </c>
      <c r="B702" s="16"/>
      <c r="C702" s="16"/>
      <c r="D702" s="16"/>
      <c r="E702" s="16"/>
      <c r="F702" s="16"/>
      <c r="G702" s="16"/>
      <c r="H702" s="16"/>
      <c r="I702" s="16"/>
    </row>
    <row r="703" customFormat="false" ht="40.5" hidden="false" customHeight="false" outlineLevel="0" collapsed="false">
      <c r="A703" s="6" t="s">
        <v>4</v>
      </c>
      <c r="B703" s="6" t="s">
        <v>5</v>
      </c>
      <c r="C703" s="6" t="s">
        <v>6</v>
      </c>
      <c r="D703" s="6" t="s">
        <v>7</v>
      </c>
      <c r="E703" s="6" t="s">
        <v>8</v>
      </c>
      <c r="F703" s="7" t="s">
        <v>9</v>
      </c>
      <c r="G703" s="6" t="s">
        <v>10</v>
      </c>
      <c r="H703" s="8" t="s">
        <v>11</v>
      </c>
      <c r="I703" s="9" t="s">
        <v>12</v>
      </c>
    </row>
    <row r="704" customFormat="false" ht="54" hidden="false" customHeight="false" outlineLevel="0" collapsed="false">
      <c r="A704" s="10" t="n">
        <v>1</v>
      </c>
      <c r="B704" s="11" t="s">
        <v>1837</v>
      </c>
      <c r="C704" s="11" t="s">
        <v>1838</v>
      </c>
      <c r="D704" s="11" t="s">
        <v>1839</v>
      </c>
      <c r="E704" s="11" t="s">
        <v>16</v>
      </c>
      <c r="F704" s="11" t="s">
        <v>1840</v>
      </c>
      <c r="G704" s="10" t="s">
        <v>1841</v>
      </c>
      <c r="H704" s="12" t="n">
        <v>44788</v>
      </c>
      <c r="I704" s="9"/>
    </row>
    <row r="705" customFormat="false" ht="54" hidden="false" customHeight="false" outlineLevel="0" collapsed="false">
      <c r="A705" s="10" t="n">
        <v>2</v>
      </c>
      <c r="B705" s="11" t="s">
        <v>750</v>
      </c>
      <c r="C705" s="11" t="s">
        <v>751</v>
      </c>
      <c r="D705" s="11" t="s">
        <v>1842</v>
      </c>
      <c r="E705" s="11" t="s">
        <v>16</v>
      </c>
      <c r="F705" s="11" t="s">
        <v>1843</v>
      </c>
      <c r="G705" s="10" t="s">
        <v>1844</v>
      </c>
      <c r="H705" s="12" t="n">
        <v>44957</v>
      </c>
      <c r="I705" s="9"/>
    </row>
    <row r="706" customFormat="false" ht="54" hidden="false" customHeight="false" outlineLevel="0" collapsed="false">
      <c r="A706" s="10" t="n">
        <v>3</v>
      </c>
      <c r="B706" s="11" t="s">
        <v>750</v>
      </c>
      <c r="C706" s="11" t="s">
        <v>751</v>
      </c>
      <c r="D706" s="11" t="s">
        <v>1842</v>
      </c>
      <c r="E706" s="11" t="s">
        <v>16</v>
      </c>
      <c r="F706" s="11" t="s">
        <v>1845</v>
      </c>
      <c r="G706" s="10" t="s">
        <v>1846</v>
      </c>
      <c r="H706" s="12" t="n">
        <v>44896</v>
      </c>
      <c r="I706" s="9"/>
    </row>
    <row r="707" customFormat="false" ht="54" hidden="false" customHeight="false" outlineLevel="0" collapsed="false">
      <c r="A707" s="10" t="n">
        <v>4</v>
      </c>
      <c r="B707" s="11" t="s">
        <v>1847</v>
      </c>
      <c r="C707" s="11" t="s">
        <v>1848</v>
      </c>
      <c r="D707" s="11" t="s">
        <v>1839</v>
      </c>
      <c r="E707" s="11" t="s">
        <v>16</v>
      </c>
      <c r="F707" s="11" t="s">
        <v>1849</v>
      </c>
      <c r="G707" s="10" t="s">
        <v>1850</v>
      </c>
      <c r="H707" s="12" t="n">
        <v>44905</v>
      </c>
      <c r="I707" s="9"/>
    </row>
    <row r="708" customFormat="false" ht="54" hidden="false" customHeight="false" outlineLevel="0" collapsed="false">
      <c r="A708" s="10" t="n">
        <v>5</v>
      </c>
      <c r="B708" s="11" t="s">
        <v>1851</v>
      </c>
      <c r="C708" s="11" t="s">
        <v>1852</v>
      </c>
      <c r="D708" s="11" t="s">
        <v>1842</v>
      </c>
      <c r="E708" s="11" t="s">
        <v>16</v>
      </c>
      <c r="F708" s="11" t="s">
        <v>1853</v>
      </c>
      <c r="G708" s="10" t="s">
        <v>1844</v>
      </c>
      <c r="H708" s="12" t="n">
        <v>44847</v>
      </c>
      <c r="I708" s="9"/>
    </row>
    <row r="709" customFormat="false" ht="54" hidden="false" customHeight="false" outlineLevel="0" collapsed="false">
      <c r="A709" s="10" t="n">
        <v>6</v>
      </c>
      <c r="B709" s="11" t="s">
        <v>1851</v>
      </c>
      <c r="C709" s="11" t="s">
        <v>1852</v>
      </c>
      <c r="D709" s="11" t="s">
        <v>1842</v>
      </c>
      <c r="E709" s="11" t="s">
        <v>16</v>
      </c>
      <c r="F709" s="11" t="s">
        <v>1854</v>
      </c>
      <c r="G709" s="10" t="s">
        <v>1855</v>
      </c>
      <c r="H709" s="12" t="n">
        <v>44939</v>
      </c>
      <c r="I709" s="9"/>
    </row>
    <row r="710" customFormat="false" ht="81" hidden="false" customHeight="false" outlineLevel="0" collapsed="false">
      <c r="A710" s="10" t="n">
        <v>7</v>
      </c>
      <c r="B710" s="11" t="s">
        <v>1856</v>
      </c>
      <c r="C710" s="11" t="s">
        <v>1857</v>
      </c>
      <c r="D710" s="11" t="s">
        <v>1858</v>
      </c>
      <c r="E710" s="11" t="s">
        <v>16</v>
      </c>
      <c r="F710" s="10" t="s">
        <v>1859</v>
      </c>
      <c r="G710" s="10" t="s">
        <v>1860</v>
      </c>
      <c r="H710" s="12" t="n">
        <v>44961</v>
      </c>
      <c r="I710" s="9"/>
    </row>
    <row r="711" customFormat="false" ht="40.5" hidden="false" customHeight="false" outlineLevel="0" collapsed="false">
      <c r="A711" s="10" t="n">
        <v>8</v>
      </c>
      <c r="B711" s="11" t="s">
        <v>1861</v>
      </c>
      <c r="C711" s="11" t="s">
        <v>1862</v>
      </c>
      <c r="D711" s="11" t="s">
        <v>1858</v>
      </c>
      <c r="E711" s="11" t="s">
        <v>16</v>
      </c>
      <c r="F711" s="11" t="s">
        <v>1863</v>
      </c>
      <c r="G711" s="10" t="s">
        <v>1864</v>
      </c>
      <c r="H711" s="12" t="n">
        <v>44905</v>
      </c>
      <c r="I711" s="9"/>
    </row>
    <row r="712" customFormat="false" ht="54" hidden="false" customHeight="false" outlineLevel="0" collapsed="false">
      <c r="A712" s="10" t="n">
        <v>9</v>
      </c>
      <c r="B712" s="11" t="s">
        <v>1837</v>
      </c>
      <c r="C712" s="11" t="s">
        <v>1838</v>
      </c>
      <c r="D712" s="11" t="s">
        <v>200</v>
      </c>
      <c r="E712" s="11" t="s">
        <v>16</v>
      </c>
      <c r="F712" s="11" t="s">
        <v>1865</v>
      </c>
      <c r="G712" s="10" t="s">
        <v>1866</v>
      </c>
      <c r="H712" s="12" t="n">
        <v>44855</v>
      </c>
      <c r="I712" s="9"/>
    </row>
    <row r="713" customFormat="false" ht="54" hidden="false" customHeight="false" outlineLevel="0" collapsed="false">
      <c r="A713" s="10" t="n">
        <v>10</v>
      </c>
      <c r="B713" s="11" t="s">
        <v>1867</v>
      </c>
      <c r="C713" s="11" t="s">
        <v>1868</v>
      </c>
      <c r="D713" s="11" t="s">
        <v>463</v>
      </c>
      <c r="E713" s="11" t="s">
        <v>16</v>
      </c>
      <c r="F713" s="11" t="s">
        <v>1869</v>
      </c>
      <c r="G713" s="10" t="s">
        <v>1870</v>
      </c>
      <c r="H713" s="12" t="n">
        <v>44841</v>
      </c>
      <c r="I713" s="9"/>
    </row>
    <row r="714" customFormat="false" ht="67.5" hidden="false" customHeight="false" outlineLevel="0" collapsed="false">
      <c r="A714" s="10" t="n">
        <v>11</v>
      </c>
      <c r="B714" s="11" t="s">
        <v>1871</v>
      </c>
      <c r="C714" s="11" t="s">
        <v>1872</v>
      </c>
      <c r="D714" s="11" t="s">
        <v>1842</v>
      </c>
      <c r="E714" s="11" t="s">
        <v>16</v>
      </c>
      <c r="F714" s="11" t="s">
        <v>1873</v>
      </c>
      <c r="G714" s="10" t="s">
        <v>1874</v>
      </c>
      <c r="H714" s="12" t="n">
        <v>44932</v>
      </c>
      <c r="I714" s="9"/>
    </row>
    <row r="715" customFormat="false" ht="54" hidden="false" customHeight="false" outlineLevel="0" collapsed="false">
      <c r="A715" s="10" t="n">
        <v>12</v>
      </c>
      <c r="B715" s="11" t="s">
        <v>1875</v>
      </c>
      <c r="C715" s="11" t="s">
        <v>1876</v>
      </c>
      <c r="D715" s="11" t="s">
        <v>1842</v>
      </c>
      <c r="E715" s="11" t="s">
        <v>16</v>
      </c>
      <c r="F715" s="11" t="s">
        <v>1877</v>
      </c>
      <c r="G715" s="10" t="s">
        <v>1878</v>
      </c>
      <c r="H715" s="12" t="n">
        <v>44818</v>
      </c>
      <c r="I715" s="9"/>
    </row>
    <row r="716" customFormat="false" ht="54" hidden="false" customHeight="false" outlineLevel="0" collapsed="false">
      <c r="A716" s="10" t="n">
        <v>13</v>
      </c>
      <c r="B716" s="11" t="s">
        <v>1837</v>
      </c>
      <c r="C716" s="11" t="s">
        <v>1838</v>
      </c>
      <c r="D716" s="11" t="s">
        <v>200</v>
      </c>
      <c r="E716" s="11" t="s">
        <v>16</v>
      </c>
      <c r="F716" s="11" t="s">
        <v>1865</v>
      </c>
      <c r="G716" s="10" t="s">
        <v>1866</v>
      </c>
      <c r="H716" s="12" t="n">
        <v>44828</v>
      </c>
      <c r="I716" s="9"/>
    </row>
    <row r="717" customFormat="false" ht="67.5" hidden="false" customHeight="false" outlineLevel="0" collapsed="false">
      <c r="A717" s="10" t="n">
        <v>14</v>
      </c>
      <c r="B717" s="11" t="s">
        <v>1879</v>
      </c>
      <c r="C717" s="11" t="s">
        <v>1880</v>
      </c>
      <c r="D717" s="11" t="s">
        <v>414</v>
      </c>
      <c r="E717" s="11" t="s">
        <v>16</v>
      </c>
      <c r="F717" s="11" t="s">
        <v>1881</v>
      </c>
      <c r="G717" s="10" t="s">
        <v>1882</v>
      </c>
      <c r="H717" s="12" t="n">
        <v>44858</v>
      </c>
      <c r="I717" s="9"/>
    </row>
    <row r="718" customFormat="false" ht="54" hidden="false" customHeight="false" outlineLevel="0" collapsed="false">
      <c r="A718" s="10" t="n">
        <v>15</v>
      </c>
      <c r="B718" s="11" t="s">
        <v>1861</v>
      </c>
      <c r="C718" s="11" t="s">
        <v>1862</v>
      </c>
      <c r="D718" s="11" t="s">
        <v>382</v>
      </c>
      <c r="E718" s="11" t="s">
        <v>16</v>
      </c>
      <c r="F718" s="11" t="s">
        <v>1883</v>
      </c>
      <c r="G718" s="10" t="s">
        <v>1846</v>
      </c>
      <c r="H718" s="12" t="n">
        <v>44971</v>
      </c>
      <c r="I718" s="9"/>
    </row>
    <row r="719" customFormat="false" ht="40.5" hidden="false" customHeight="false" outlineLevel="0" collapsed="false">
      <c r="A719" s="10" t="n">
        <v>16</v>
      </c>
      <c r="B719" s="11" t="s">
        <v>1884</v>
      </c>
      <c r="C719" s="11" t="s">
        <v>1885</v>
      </c>
      <c r="D719" s="11" t="s">
        <v>454</v>
      </c>
      <c r="E719" s="11" t="s">
        <v>16</v>
      </c>
      <c r="F719" s="11" t="s">
        <v>1886</v>
      </c>
      <c r="G719" s="10" t="s">
        <v>1887</v>
      </c>
      <c r="H719" s="12" t="n">
        <v>44826</v>
      </c>
      <c r="I719" s="9"/>
    </row>
    <row r="720" customFormat="false" ht="54" hidden="false" customHeight="false" outlineLevel="0" collapsed="false">
      <c r="A720" s="10" t="n">
        <v>17</v>
      </c>
      <c r="B720" s="11" t="s">
        <v>1867</v>
      </c>
      <c r="C720" s="11" t="s">
        <v>1868</v>
      </c>
      <c r="D720" s="11" t="s">
        <v>463</v>
      </c>
      <c r="E720" s="11" t="s">
        <v>16</v>
      </c>
      <c r="F720" s="11" t="s">
        <v>1888</v>
      </c>
      <c r="G720" s="10" t="s">
        <v>1870</v>
      </c>
      <c r="H720" s="12" t="n">
        <v>44941</v>
      </c>
      <c r="I720" s="9"/>
    </row>
    <row r="721" customFormat="false" ht="54" hidden="false" customHeight="false" outlineLevel="0" collapsed="false">
      <c r="A721" s="10" t="n">
        <v>18</v>
      </c>
      <c r="B721" s="11" t="s">
        <v>1861</v>
      </c>
      <c r="C721" s="11" t="s">
        <v>1862</v>
      </c>
      <c r="D721" s="11" t="s">
        <v>382</v>
      </c>
      <c r="E721" s="11" t="s">
        <v>16</v>
      </c>
      <c r="F721" s="11" t="s">
        <v>1854</v>
      </c>
      <c r="G721" s="10" t="s">
        <v>1846</v>
      </c>
      <c r="H721" s="12" t="n">
        <v>44957</v>
      </c>
      <c r="I721" s="9"/>
    </row>
    <row r="722" customFormat="false" ht="94.5" hidden="false" customHeight="false" outlineLevel="0" collapsed="false">
      <c r="A722" s="10" t="n">
        <v>19</v>
      </c>
      <c r="B722" s="11" t="s">
        <v>1889</v>
      </c>
      <c r="C722" s="11" t="s">
        <v>1890</v>
      </c>
      <c r="D722" s="11" t="s">
        <v>233</v>
      </c>
      <c r="E722" s="11" t="s">
        <v>16</v>
      </c>
      <c r="F722" s="11" t="s">
        <v>1891</v>
      </c>
      <c r="G722" s="10" t="s">
        <v>65</v>
      </c>
      <c r="H722" s="12" t="n">
        <v>44833</v>
      </c>
      <c r="I722" s="9"/>
    </row>
    <row r="723" customFormat="false" ht="40.5" hidden="false" customHeight="false" outlineLevel="0" collapsed="false">
      <c r="A723" s="10" t="n">
        <v>20</v>
      </c>
      <c r="B723" s="11" t="s">
        <v>1892</v>
      </c>
      <c r="C723" s="11" t="s">
        <v>1893</v>
      </c>
      <c r="D723" s="11" t="s">
        <v>607</v>
      </c>
      <c r="E723" s="11" t="s">
        <v>16</v>
      </c>
      <c r="F723" s="11" t="s">
        <v>1894</v>
      </c>
      <c r="G723" s="10" t="s">
        <v>1895</v>
      </c>
      <c r="H723" s="12" t="n">
        <v>44829</v>
      </c>
      <c r="I723" s="9"/>
    </row>
    <row r="724" customFormat="false" ht="40.5" hidden="false" customHeight="false" outlineLevel="0" collapsed="false">
      <c r="A724" s="10" t="n">
        <v>21</v>
      </c>
      <c r="B724" s="11" t="s">
        <v>1892</v>
      </c>
      <c r="C724" s="11" t="s">
        <v>1893</v>
      </c>
      <c r="D724" s="11" t="s">
        <v>607</v>
      </c>
      <c r="E724" s="11" t="s">
        <v>16</v>
      </c>
      <c r="F724" s="11" t="s">
        <v>1896</v>
      </c>
      <c r="G724" s="10" t="s">
        <v>1895</v>
      </c>
      <c r="H724" s="12" t="n">
        <v>44917</v>
      </c>
      <c r="I724" s="9"/>
    </row>
    <row r="725" customFormat="false" ht="67.5" hidden="false" customHeight="false" outlineLevel="0" collapsed="false">
      <c r="A725" s="10" t="n">
        <v>22</v>
      </c>
      <c r="B725" s="11" t="s">
        <v>1897</v>
      </c>
      <c r="C725" s="11" t="s">
        <v>1898</v>
      </c>
      <c r="D725" s="11" t="s">
        <v>620</v>
      </c>
      <c r="E725" s="11" t="s">
        <v>16</v>
      </c>
      <c r="F725" s="11" t="s">
        <v>1899</v>
      </c>
      <c r="G725" s="10" t="s">
        <v>1900</v>
      </c>
      <c r="H725" s="12" t="n">
        <v>44828</v>
      </c>
      <c r="I725" s="9"/>
    </row>
    <row r="726" customFormat="false" ht="67.5" hidden="false" customHeight="false" outlineLevel="0" collapsed="false">
      <c r="A726" s="10" t="n">
        <v>23</v>
      </c>
      <c r="B726" s="11" t="s">
        <v>1901</v>
      </c>
      <c r="C726" s="11" t="s">
        <v>1902</v>
      </c>
      <c r="D726" s="11" t="s">
        <v>21</v>
      </c>
      <c r="E726" s="11" t="s">
        <v>16</v>
      </c>
      <c r="F726" s="11" t="s">
        <v>1903</v>
      </c>
      <c r="G726" s="10" t="s">
        <v>65</v>
      </c>
      <c r="H726" s="12" t="n">
        <v>44911</v>
      </c>
      <c r="I726" s="9"/>
    </row>
    <row r="727" customFormat="false" ht="54" hidden="false" customHeight="false" outlineLevel="0" collapsed="false">
      <c r="A727" s="10" t="n">
        <v>24</v>
      </c>
      <c r="B727" s="11" t="s">
        <v>1904</v>
      </c>
      <c r="C727" s="11" t="s">
        <v>1905</v>
      </c>
      <c r="D727" s="11" t="s">
        <v>237</v>
      </c>
      <c r="E727" s="11" t="s">
        <v>16</v>
      </c>
      <c r="F727" s="11" t="s">
        <v>1906</v>
      </c>
      <c r="G727" s="10" t="s">
        <v>1907</v>
      </c>
      <c r="H727" s="12" t="n">
        <v>44868</v>
      </c>
      <c r="I727" s="9"/>
    </row>
    <row r="728" customFormat="false" ht="67.5" hidden="false" customHeight="false" outlineLevel="0" collapsed="false">
      <c r="A728" s="10" t="n">
        <v>25</v>
      </c>
      <c r="B728" s="11" t="s">
        <v>384</v>
      </c>
      <c r="C728" s="11" t="s">
        <v>385</v>
      </c>
      <c r="D728" s="11" t="s">
        <v>21</v>
      </c>
      <c r="E728" s="11" t="s">
        <v>16</v>
      </c>
      <c r="F728" s="11" t="s">
        <v>1903</v>
      </c>
      <c r="G728" s="10" t="s">
        <v>175</v>
      </c>
      <c r="H728" s="12" t="n">
        <v>44929</v>
      </c>
      <c r="I728" s="9"/>
    </row>
    <row r="729" customFormat="false" ht="67.5" hidden="false" customHeight="false" outlineLevel="0" collapsed="false">
      <c r="A729" s="10" t="n">
        <v>26</v>
      </c>
      <c r="B729" s="11" t="s">
        <v>1908</v>
      </c>
      <c r="C729" s="11" t="s">
        <v>1909</v>
      </c>
      <c r="D729" s="11" t="s">
        <v>620</v>
      </c>
      <c r="E729" s="11" t="s">
        <v>16</v>
      </c>
      <c r="F729" s="11" t="s">
        <v>1910</v>
      </c>
      <c r="G729" s="10" t="s">
        <v>189</v>
      </c>
      <c r="H729" s="12" t="n">
        <v>44564</v>
      </c>
      <c r="I729" s="9"/>
    </row>
    <row r="730" customFormat="false" ht="67.5" hidden="false" customHeight="false" outlineLevel="0" collapsed="false">
      <c r="A730" s="10" t="n">
        <v>27</v>
      </c>
      <c r="B730" s="11" t="s">
        <v>1911</v>
      </c>
      <c r="C730" s="11" t="s">
        <v>1912</v>
      </c>
      <c r="D730" s="11" t="s">
        <v>117</v>
      </c>
      <c r="E730" s="11" t="s">
        <v>16</v>
      </c>
      <c r="F730" s="11" t="s">
        <v>1913</v>
      </c>
      <c r="G730" s="10" t="s">
        <v>1914</v>
      </c>
      <c r="H730" s="12" t="n">
        <v>44972</v>
      </c>
      <c r="I730" s="9"/>
    </row>
    <row r="731" customFormat="false" ht="67.5" hidden="false" customHeight="false" outlineLevel="0" collapsed="false">
      <c r="A731" s="10" t="n">
        <v>28</v>
      </c>
      <c r="B731" s="11" t="s">
        <v>1915</v>
      </c>
      <c r="C731" s="11" t="s">
        <v>1916</v>
      </c>
      <c r="D731" s="11" t="s">
        <v>351</v>
      </c>
      <c r="E731" s="11" t="s">
        <v>16</v>
      </c>
      <c r="F731" s="11" t="s">
        <v>1917</v>
      </c>
      <c r="G731" s="10" t="s">
        <v>189</v>
      </c>
      <c r="H731" s="12" t="n">
        <v>44900</v>
      </c>
      <c r="I731" s="9"/>
    </row>
    <row r="732" customFormat="false" ht="67.5" hidden="false" customHeight="false" outlineLevel="0" collapsed="false">
      <c r="A732" s="10" t="n">
        <v>29</v>
      </c>
      <c r="B732" s="11" t="s">
        <v>1901</v>
      </c>
      <c r="C732" s="11" t="s">
        <v>1902</v>
      </c>
      <c r="D732" s="11" t="s">
        <v>356</v>
      </c>
      <c r="E732" s="11" t="s">
        <v>16</v>
      </c>
      <c r="F732" s="11" t="s">
        <v>1903</v>
      </c>
      <c r="G732" s="10" t="s">
        <v>65</v>
      </c>
      <c r="H732" s="12" t="n">
        <v>44844</v>
      </c>
      <c r="I732" s="9"/>
    </row>
    <row r="733" customFormat="false" ht="67.5" hidden="false" customHeight="false" outlineLevel="0" collapsed="false">
      <c r="A733" s="10" t="n">
        <v>30</v>
      </c>
      <c r="B733" s="11" t="s">
        <v>1918</v>
      </c>
      <c r="C733" s="11" t="s">
        <v>1919</v>
      </c>
      <c r="D733" s="11" t="s">
        <v>281</v>
      </c>
      <c r="E733" s="11" t="s">
        <v>16</v>
      </c>
      <c r="F733" s="11" t="s">
        <v>1920</v>
      </c>
      <c r="G733" s="10" t="s">
        <v>1921</v>
      </c>
      <c r="H733" s="12" t="n">
        <v>44809</v>
      </c>
      <c r="I733" s="9"/>
    </row>
    <row r="734" customFormat="false" ht="67.5" hidden="false" customHeight="false" outlineLevel="0" collapsed="false">
      <c r="A734" s="10" t="n">
        <v>31</v>
      </c>
      <c r="B734" s="11" t="s">
        <v>1897</v>
      </c>
      <c r="C734" s="11" t="s">
        <v>1898</v>
      </c>
      <c r="D734" s="11" t="s">
        <v>356</v>
      </c>
      <c r="E734" s="11" t="s">
        <v>16</v>
      </c>
      <c r="F734" s="11" t="s">
        <v>1922</v>
      </c>
      <c r="G734" s="10" t="s">
        <v>1923</v>
      </c>
      <c r="H734" s="12" t="n">
        <v>44863</v>
      </c>
      <c r="I734" s="9"/>
    </row>
    <row r="735" customFormat="false" ht="67.5" hidden="false" customHeight="false" outlineLevel="0" collapsed="false">
      <c r="A735" s="10" t="n">
        <v>32</v>
      </c>
      <c r="B735" s="11" t="s">
        <v>1924</v>
      </c>
      <c r="C735" s="11" t="s">
        <v>1925</v>
      </c>
      <c r="D735" s="11" t="s">
        <v>764</v>
      </c>
      <c r="E735" s="11" t="s">
        <v>16</v>
      </c>
      <c r="F735" s="11" t="s">
        <v>1926</v>
      </c>
      <c r="G735" s="10" t="s">
        <v>1927</v>
      </c>
      <c r="H735" s="12" t="n">
        <v>44799</v>
      </c>
      <c r="I735" s="9"/>
    </row>
    <row r="736" customFormat="false" ht="67.5" hidden="false" customHeight="false" outlineLevel="0" collapsed="false">
      <c r="A736" s="10" t="n">
        <v>33</v>
      </c>
      <c r="B736" s="11" t="s">
        <v>1928</v>
      </c>
      <c r="C736" s="11" t="s">
        <v>1929</v>
      </c>
      <c r="D736" s="11" t="s">
        <v>356</v>
      </c>
      <c r="E736" s="11" t="s">
        <v>16</v>
      </c>
      <c r="F736" s="11" t="s">
        <v>1930</v>
      </c>
      <c r="G736" s="10" t="s">
        <v>259</v>
      </c>
      <c r="H736" s="12" t="n">
        <v>44979</v>
      </c>
      <c r="I736" s="9"/>
    </row>
    <row r="737" customFormat="false" ht="67.5" hidden="false" customHeight="false" outlineLevel="0" collapsed="false">
      <c r="A737" s="10" t="n">
        <v>34</v>
      </c>
      <c r="B737" s="11" t="s">
        <v>1931</v>
      </c>
      <c r="C737" s="11" t="s">
        <v>1932</v>
      </c>
      <c r="D737" s="11" t="s">
        <v>360</v>
      </c>
      <c r="E737" s="11" t="s">
        <v>16</v>
      </c>
      <c r="F737" s="11" t="s">
        <v>1933</v>
      </c>
      <c r="G737" s="10" t="s">
        <v>1269</v>
      </c>
      <c r="H737" s="12" t="n">
        <v>44842</v>
      </c>
      <c r="I737" s="9"/>
    </row>
    <row r="738" customFormat="false" ht="54" hidden="false" customHeight="false" outlineLevel="0" collapsed="false">
      <c r="A738" s="10" t="n">
        <v>35</v>
      </c>
      <c r="B738" s="11" t="s">
        <v>1934</v>
      </c>
      <c r="C738" s="11" t="s">
        <v>1935</v>
      </c>
      <c r="D738" s="11" t="s">
        <v>360</v>
      </c>
      <c r="E738" s="11" t="s">
        <v>16</v>
      </c>
      <c r="F738" s="11" t="s">
        <v>1936</v>
      </c>
      <c r="G738" s="10" t="s">
        <v>1937</v>
      </c>
      <c r="H738" s="12" t="n">
        <v>44745</v>
      </c>
      <c r="I738" s="9"/>
    </row>
    <row r="739" customFormat="false" ht="94.5" hidden="false" customHeight="false" outlineLevel="0" collapsed="false">
      <c r="A739" s="10" t="n">
        <v>36</v>
      </c>
      <c r="B739" s="11" t="s">
        <v>1938</v>
      </c>
      <c r="C739" s="11" t="s">
        <v>1939</v>
      </c>
      <c r="D739" s="11" t="s">
        <v>764</v>
      </c>
      <c r="E739" s="11" t="s">
        <v>16</v>
      </c>
      <c r="F739" s="11" t="s">
        <v>1940</v>
      </c>
      <c r="G739" s="10" t="s">
        <v>1941</v>
      </c>
      <c r="H739" s="12" t="n">
        <v>44843</v>
      </c>
      <c r="I739" s="9"/>
    </row>
    <row r="740" customFormat="false" ht="67.5" hidden="false" customHeight="false" outlineLevel="0" collapsed="false">
      <c r="A740" s="10" t="n">
        <v>37</v>
      </c>
      <c r="B740" s="11" t="s">
        <v>1942</v>
      </c>
      <c r="C740" s="11" t="s">
        <v>1943</v>
      </c>
      <c r="D740" s="11" t="s">
        <v>360</v>
      </c>
      <c r="E740" s="11" t="s">
        <v>16</v>
      </c>
      <c r="F740" s="11" t="s">
        <v>1944</v>
      </c>
      <c r="G740" s="10" t="s">
        <v>79</v>
      </c>
      <c r="H740" s="12" t="n">
        <v>44860</v>
      </c>
      <c r="I740" s="9"/>
    </row>
    <row r="741" customFormat="false" ht="67.5" hidden="false" customHeight="false" outlineLevel="0" collapsed="false">
      <c r="A741" s="10" t="n">
        <v>38</v>
      </c>
      <c r="B741" s="11" t="s">
        <v>1942</v>
      </c>
      <c r="C741" s="11" t="s">
        <v>1943</v>
      </c>
      <c r="D741" s="11" t="s">
        <v>360</v>
      </c>
      <c r="E741" s="11" t="s">
        <v>16</v>
      </c>
      <c r="F741" s="11" t="s">
        <v>1944</v>
      </c>
      <c r="G741" s="10" t="s">
        <v>79</v>
      </c>
      <c r="H741" s="12" t="n">
        <v>44900</v>
      </c>
      <c r="I741" s="9"/>
    </row>
    <row r="742" customFormat="false" ht="67.5" hidden="false" customHeight="false" outlineLevel="0" collapsed="false">
      <c r="A742" s="10" t="n">
        <v>39</v>
      </c>
      <c r="B742" s="11" t="s">
        <v>1875</v>
      </c>
      <c r="C742" s="11" t="s">
        <v>1876</v>
      </c>
      <c r="D742" s="11" t="s">
        <v>785</v>
      </c>
      <c r="E742" s="11" t="s">
        <v>16</v>
      </c>
      <c r="F742" s="11" t="s">
        <v>1945</v>
      </c>
      <c r="G742" s="10" t="s">
        <v>1878</v>
      </c>
      <c r="H742" s="12" t="n">
        <v>44887</v>
      </c>
      <c r="I742" s="9"/>
    </row>
    <row r="743" customFormat="false" ht="54" hidden="false" customHeight="false" outlineLevel="0" collapsed="false">
      <c r="A743" s="10" t="n">
        <v>40</v>
      </c>
      <c r="B743" s="11" t="s">
        <v>1946</v>
      </c>
      <c r="C743" s="11" t="s">
        <v>1947</v>
      </c>
      <c r="D743" s="11" t="s">
        <v>290</v>
      </c>
      <c r="E743" s="11" t="s">
        <v>16</v>
      </c>
      <c r="F743" s="11" t="s">
        <v>1948</v>
      </c>
      <c r="G743" s="10" t="s">
        <v>175</v>
      </c>
      <c r="H743" s="12" t="n">
        <v>44964</v>
      </c>
      <c r="I743" s="9"/>
    </row>
    <row r="744" customFormat="false" ht="67.5" hidden="false" customHeight="false" outlineLevel="0" collapsed="false">
      <c r="A744" s="10" t="n">
        <v>41</v>
      </c>
      <c r="B744" s="11" t="s">
        <v>1949</v>
      </c>
      <c r="C744" s="11" t="s">
        <v>1950</v>
      </c>
      <c r="D744" s="11" t="s">
        <v>290</v>
      </c>
      <c r="E744" s="11" t="s">
        <v>16</v>
      </c>
      <c r="F744" s="11" t="s">
        <v>1951</v>
      </c>
      <c r="G744" s="10" t="s">
        <v>1952</v>
      </c>
      <c r="H744" s="12" t="n">
        <v>44927</v>
      </c>
      <c r="I744" s="9"/>
    </row>
    <row r="745" customFormat="false" ht="67.5" hidden="false" customHeight="false" outlineLevel="0" collapsed="false">
      <c r="A745" s="10" t="n">
        <v>42</v>
      </c>
      <c r="B745" s="11" t="s">
        <v>1953</v>
      </c>
      <c r="C745" s="11" t="s">
        <v>1954</v>
      </c>
      <c r="D745" s="11" t="s">
        <v>330</v>
      </c>
      <c r="E745" s="11" t="s">
        <v>16</v>
      </c>
      <c r="F745" s="11" t="s">
        <v>1955</v>
      </c>
      <c r="G745" s="10" t="s">
        <v>1956</v>
      </c>
      <c r="H745" s="12" t="n">
        <v>44967</v>
      </c>
      <c r="I745" s="9"/>
    </row>
    <row r="746" customFormat="false" ht="54" hidden="false" customHeight="false" outlineLevel="0" collapsed="false">
      <c r="A746" s="10" t="n">
        <v>43</v>
      </c>
      <c r="B746" s="11" t="s">
        <v>1957</v>
      </c>
      <c r="C746" s="11" t="s">
        <v>1958</v>
      </c>
      <c r="D746" s="11" t="s">
        <v>658</v>
      </c>
      <c r="E746" s="11" t="s">
        <v>16</v>
      </c>
      <c r="F746" s="11" t="s">
        <v>1959</v>
      </c>
      <c r="G746" s="10" t="s">
        <v>1960</v>
      </c>
      <c r="H746" s="12" t="n">
        <v>44722</v>
      </c>
      <c r="I746" s="9"/>
    </row>
    <row r="747" customFormat="false" ht="54" hidden="false" customHeight="false" outlineLevel="0" collapsed="false">
      <c r="A747" s="10" t="n">
        <v>44</v>
      </c>
      <c r="B747" s="11" t="s">
        <v>1946</v>
      </c>
      <c r="C747" s="11" t="s">
        <v>1947</v>
      </c>
      <c r="D747" s="11" t="s">
        <v>290</v>
      </c>
      <c r="E747" s="11" t="s">
        <v>16</v>
      </c>
      <c r="F747" s="11" t="s">
        <v>1961</v>
      </c>
      <c r="G747" s="10" t="s">
        <v>175</v>
      </c>
      <c r="H747" s="12" t="n">
        <v>44964</v>
      </c>
      <c r="I747" s="9"/>
    </row>
    <row r="748" customFormat="false" ht="54" hidden="false" customHeight="false" outlineLevel="0" collapsed="false">
      <c r="A748" s="10" t="n">
        <v>45</v>
      </c>
      <c r="B748" s="11" t="s">
        <v>1962</v>
      </c>
      <c r="C748" s="11" t="s">
        <v>1963</v>
      </c>
      <c r="D748" s="11" t="s">
        <v>439</v>
      </c>
      <c r="E748" s="11" t="s">
        <v>16</v>
      </c>
      <c r="F748" s="11" t="s">
        <v>1964</v>
      </c>
      <c r="G748" s="10" t="s">
        <v>1965</v>
      </c>
      <c r="H748" s="12" t="n">
        <v>44727</v>
      </c>
      <c r="I748" s="9"/>
    </row>
    <row r="749" customFormat="false" ht="67.5" hidden="false" customHeight="false" outlineLevel="0" collapsed="false">
      <c r="A749" s="10" t="n">
        <v>46</v>
      </c>
      <c r="B749" s="11" t="s">
        <v>1966</v>
      </c>
      <c r="C749" s="11" t="s">
        <v>1967</v>
      </c>
      <c r="D749" s="11" t="s">
        <v>290</v>
      </c>
      <c r="E749" s="11" t="s">
        <v>16</v>
      </c>
      <c r="F749" s="11" t="s">
        <v>1968</v>
      </c>
      <c r="G749" s="10" t="s">
        <v>388</v>
      </c>
      <c r="H749" s="12" t="n">
        <v>44987</v>
      </c>
      <c r="I749" s="9"/>
    </row>
    <row r="750" customFormat="false" ht="54" hidden="false" customHeight="false" outlineLevel="0" collapsed="false">
      <c r="A750" s="10" t="n">
        <v>47</v>
      </c>
      <c r="B750" s="11" t="s">
        <v>1962</v>
      </c>
      <c r="C750" s="11" t="s">
        <v>1963</v>
      </c>
      <c r="D750" s="11" t="s">
        <v>439</v>
      </c>
      <c r="E750" s="11" t="s">
        <v>16</v>
      </c>
      <c r="F750" s="11" t="s">
        <v>1969</v>
      </c>
      <c r="G750" s="10" t="s">
        <v>1970</v>
      </c>
      <c r="H750" s="12" t="n">
        <v>44838</v>
      </c>
      <c r="I750" s="9"/>
    </row>
    <row r="751" customFormat="false" ht="67.5" hidden="false" customHeight="false" outlineLevel="0" collapsed="false">
      <c r="A751" s="10" t="n">
        <v>48</v>
      </c>
      <c r="B751" s="11" t="s">
        <v>1971</v>
      </c>
      <c r="C751" s="11" t="s">
        <v>1972</v>
      </c>
      <c r="D751" s="11" t="s">
        <v>77</v>
      </c>
      <c r="E751" s="11" t="s">
        <v>16</v>
      </c>
      <c r="F751" s="11" t="s">
        <v>1973</v>
      </c>
      <c r="G751" s="10" t="s">
        <v>1673</v>
      </c>
      <c r="H751" s="12" t="n">
        <v>44856</v>
      </c>
      <c r="I751" s="9"/>
    </row>
    <row r="752" customFormat="false" ht="54" hidden="false" customHeight="false" outlineLevel="0" collapsed="false">
      <c r="A752" s="10" t="n">
        <v>49</v>
      </c>
      <c r="B752" s="11" t="s">
        <v>1974</v>
      </c>
      <c r="C752" s="11" t="s">
        <v>1975</v>
      </c>
      <c r="D752" s="11" t="s">
        <v>77</v>
      </c>
      <c r="E752" s="11" t="s">
        <v>16</v>
      </c>
      <c r="F752" s="11" t="s">
        <v>1976</v>
      </c>
      <c r="G752" s="10" t="s">
        <v>1977</v>
      </c>
      <c r="H752" s="12" t="n">
        <v>44907</v>
      </c>
      <c r="I752" s="9"/>
    </row>
    <row r="753" customFormat="false" ht="67.5" hidden="false" customHeight="false" outlineLevel="0" collapsed="false">
      <c r="A753" s="10" t="n">
        <v>50</v>
      </c>
      <c r="B753" s="11" t="s">
        <v>1978</v>
      </c>
      <c r="C753" s="11" t="s">
        <v>1979</v>
      </c>
      <c r="D753" s="11" t="s">
        <v>520</v>
      </c>
      <c r="E753" s="11" t="s">
        <v>16</v>
      </c>
      <c r="F753" s="11" t="s">
        <v>1980</v>
      </c>
      <c r="G753" s="10" t="s">
        <v>1981</v>
      </c>
      <c r="H753" s="12" t="n">
        <v>44903</v>
      </c>
      <c r="I753" s="9"/>
    </row>
    <row r="754" customFormat="false" ht="54" hidden="false" customHeight="false" outlineLevel="0" collapsed="false">
      <c r="A754" s="10" t="n">
        <v>51</v>
      </c>
      <c r="B754" s="11" t="s">
        <v>1982</v>
      </c>
      <c r="C754" s="11" t="s">
        <v>1983</v>
      </c>
      <c r="D754" s="11" t="s">
        <v>668</v>
      </c>
      <c r="E754" s="11" t="s">
        <v>16</v>
      </c>
      <c r="F754" s="11" t="s">
        <v>1984</v>
      </c>
      <c r="G754" s="10" t="s">
        <v>1985</v>
      </c>
      <c r="H754" s="12" t="n">
        <v>44821</v>
      </c>
      <c r="I754" s="9"/>
    </row>
    <row r="755" customFormat="false" ht="54" hidden="false" customHeight="false" outlineLevel="0" collapsed="false">
      <c r="A755" s="10" t="n">
        <v>52</v>
      </c>
      <c r="B755" s="11" t="s">
        <v>1986</v>
      </c>
      <c r="C755" s="11" t="s">
        <v>1987</v>
      </c>
      <c r="D755" s="11" t="s">
        <v>520</v>
      </c>
      <c r="E755" s="11" t="s">
        <v>16</v>
      </c>
      <c r="F755" s="11" t="s">
        <v>1988</v>
      </c>
      <c r="G755" s="10" t="s">
        <v>1989</v>
      </c>
      <c r="H755" s="12" t="n">
        <v>44897</v>
      </c>
      <c r="I755" s="9"/>
    </row>
    <row r="756" customFormat="false" ht="54" hidden="false" customHeight="false" outlineLevel="0" collapsed="false">
      <c r="A756" s="10" t="n">
        <v>53</v>
      </c>
      <c r="B756" s="11" t="s">
        <v>1990</v>
      </c>
      <c r="C756" s="11" t="s">
        <v>1991</v>
      </c>
      <c r="D756" s="11" t="s">
        <v>831</v>
      </c>
      <c r="E756" s="11" t="s">
        <v>16</v>
      </c>
      <c r="F756" s="11" t="s">
        <v>1992</v>
      </c>
      <c r="G756" s="10" t="s">
        <v>1993</v>
      </c>
      <c r="H756" s="12" t="n">
        <v>44852</v>
      </c>
      <c r="I756" s="9"/>
    </row>
    <row r="757" customFormat="false" ht="67.5" hidden="false" customHeight="false" outlineLevel="0" collapsed="false">
      <c r="A757" s="10" t="n">
        <v>54</v>
      </c>
      <c r="B757" s="11" t="s">
        <v>1994</v>
      </c>
      <c r="C757" s="11" t="s">
        <v>1995</v>
      </c>
      <c r="D757" s="11" t="s">
        <v>812</v>
      </c>
      <c r="E757" s="11" t="s">
        <v>16</v>
      </c>
      <c r="F757" s="11" t="s">
        <v>1996</v>
      </c>
      <c r="G757" s="10" t="s">
        <v>1997</v>
      </c>
      <c r="H757" s="12" t="n">
        <v>44896</v>
      </c>
      <c r="I757" s="9"/>
    </row>
    <row r="758" customFormat="false" ht="94.5" hidden="false" customHeight="false" outlineLevel="0" collapsed="false">
      <c r="A758" s="10" t="n">
        <v>55</v>
      </c>
      <c r="B758" s="11" t="s">
        <v>1998</v>
      </c>
      <c r="C758" s="11" t="s">
        <v>1999</v>
      </c>
      <c r="D758" s="11" t="s">
        <v>520</v>
      </c>
      <c r="E758" s="11" t="s">
        <v>16</v>
      </c>
      <c r="F758" s="11" t="s">
        <v>2000</v>
      </c>
      <c r="G758" s="10" t="s">
        <v>371</v>
      </c>
      <c r="H758" s="12" t="n">
        <v>44959</v>
      </c>
      <c r="I758" s="9"/>
    </row>
    <row r="759" customFormat="false" ht="81" hidden="false" customHeight="false" outlineLevel="0" collapsed="false">
      <c r="A759" s="10" t="n">
        <v>56</v>
      </c>
      <c r="B759" s="11" t="s">
        <v>2001</v>
      </c>
      <c r="C759" s="11" t="s">
        <v>2002</v>
      </c>
      <c r="D759" s="11" t="s">
        <v>668</v>
      </c>
      <c r="E759" s="11" t="s">
        <v>16</v>
      </c>
      <c r="F759" s="11" t="s">
        <v>2003</v>
      </c>
      <c r="G759" s="10" t="s">
        <v>2004</v>
      </c>
      <c r="H759" s="12" t="n">
        <v>44718</v>
      </c>
      <c r="I759" s="9"/>
    </row>
    <row r="760" customFormat="false" ht="54" hidden="false" customHeight="false" outlineLevel="0" collapsed="false">
      <c r="A760" s="10" t="n">
        <v>57</v>
      </c>
      <c r="B760" s="11" t="s">
        <v>2005</v>
      </c>
      <c r="C760" s="11" t="s">
        <v>2006</v>
      </c>
      <c r="D760" s="11" t="s">
        <v>668</v>
      </c>
      <c r="E760" s="11" t="s">
        <v>16</v>
      </c>
      <c r="F760" s="11" t="s">
        <v>2007</v>
      </c>
      <c r="G760" s="10" t="s">
        <v>306</v>
      </c>
      <c r="H760" s="12" t="n">
        <v>44812</v>
      </c>
      <c r="I760" s="9"/>
    </row>
    <row r="761" customFormat="false" ht="54" hidden="false" customHeight="false" outlineLevel="0" collapsed="false">
      <c r="A761" s="10" t="n">
        <v>58</v>
      </c>
      <c r="B761" s="11" t="s">
        <v>1879</v>
      </c>
      <c r="C761" s="11" t="s">
        <v>1880</v>
      </c>
      <c r="D761" s="11" t="s">
        <v>812</v>
      </c>
      <c r="E761" s="11" t="s">
        <v>16</v>
      </c>
      <c r="F761" s="10" t="s">
        <v>2008</v>
      </c>
      <c r="G761" s="10" t="s">
        <v>1882</v>
      </c>
      <c r="H761" s="12" t="n">
        <v>44907</v>
      </c>
      <c r="I761" s="9"/>
    </row>
    <row r="762" customFormat="false" ht="54" hidden="false" customHeight="false" outlineLevel="0" collapsed="false">
      <c r="A762" s="10" t="n">
        <v>59</v>
      </c>
      <c r="B762" s="11" t="s">
        <v>2009</v>
      </c>
      <c r="C762" s="11" t="s">
        <v>2010</v>
      </c>
      <c r="D762" s="11" t="s">
        <v>408</v>
      </c>
      <c r="E762" s="11" t="s">
        <v>16</v>
      </c>
      <c r="F762" s="11" t="s">
        <v>2011</v>
      </c>
      <c r="G762" s="10" t="s">
        <v>1844</v>
      </c>
      <c r="H762" s="12" t="n">
        <v>44793</v>
      </c>
      <c r="I762" s="9"/>
    </row>
    <row r="763" customFormat="false" ht="121.5" hidden="false" customHeight="false" outlineLevel="0" collapsed="false">
      <c r="A763" s="10" t="n">
        <v>60</v>
      </c>
      <c r="B763" s="11" t="s">
        <v>2012</v>
      </c>
      <c r="C763" s="11" t="s">
        <v>2013</v>
      </c>
      <c r="D763" s="11" t="s">
        <v>335</v>
      </c>
      <c r="E763" s="11" t="s">
        <v>16</v>
      </c>
      <c r="F763" s="11" t="s">
        <v>2014</v>
      </c>
      <c r="G763" s="10" t="s">
        <v>2015</v>
      </c>
      <c r="H763" s="12" t="n">
        <v>44954</v>
      </c>
      <c r="I763" s="9"/>
    </row>
    <row r="764" customFormat="false" ht="67.5" hidden="false" customHeight="false" outlineLevel="0" collapsed="false">
      <c r="A764" s="10" t="n">
        <v>61</v>
      </c>
      <c r="B764" s="11" t="s">
        <v>2016</v>
      </c>
      <c r="C764" s="11" t="s">
        <v>2017</v>
      </c>
      <c r="D764" s="11" t="s">
        <v>859</v>
      </c>
      <c r="E764" s="11" t="s">
        <v>16</v>
      </c>
      <c r="F764" s="11" t="s">
        <v>2018</v>
      </c>
      <c r="G764" s="10" t="s">
        <v>2019</v>
      </c>
      <c r="H764" s="12" t="n">
        <v>44842</v>
      </c>
      <c r="I764" s="9"/>
    </row>
    <row r="765" customFormat="false" ht="108" hidden="false" customHeight="false" outlineLevel="0" collapsed="false">
      <c r="A765" s="10" t="n">
        <v>62</v>
      </c>
      <c r="B765" s="11" t="s">
        <v>2020</v>
      </c>
      <c r="C765" s="11" t="s">
        <v>2021</v>
      </c>
      <c r="D765" s="11" t="s">
        <v>335</v>
      </c>
      <c r="E765" s="11" t="s">
        <v>16</v>
      </c>
      <c r="F765" s="11" t="s">
        <v>2000</v>
      </c>
      <c r="G765" s="10" t="s">
        <v>140</v>
      </c>
      <c r="H765" s="12" t="n">
        <v>44927</v>
      </c>
      <c r="I765" s="9"/>
    </row>
    <row r="766" customFormat="false" ht="67.5" hidden="false" customHeight="false" outlineLevel="0" collapsed="false">
      <c r="A766" s="10" t="n">
        <v>63</v>
      </c>
      <c r="B766" s="11" t="s">
        <v>1879</v>
      </c>
      <c r="C766" s="11" t="s">
        <v>1880</v>
      </c>
      <c r="D766" s="11" t="s">
        <v>95</v>
      </c>
      <c r="E766" s="11" t="s">
        <v>16</v>
      </c>
      <c r="F766" s="11" t="s">
        <v>1881</v>
      </c>
      <c r="G766" s="10" t="s">
        <v>1882</v>
      </c>
      <c r="H766" s="12" t="n">
        <v>44900</v>
      </c>
      <c r="I766" s="9"/>
    </row>
    <row r="767" customFormat="false" ht="54" hidden="false" customHeight="false" outlineLevel="0" collapsed="false">
      <c r="A767" s="10" t="n">
        <v>64</v>
      </c>
      <c r="B767" s="11" t="s">
        <v>2022</v>
      </c>
      <c r="C767" s="11" t="s">
        <v>2023</v>
      </c>
      <c r="D767" s="11" t="s">
        <v>99</v>
      </c>
      <c r="E767" s="11" t="s">
        <v>16</v>
      </c>
      <c r="F767" s="11" t="s">
        <v>2024</v>
      </c>
      <c r="G767" s="10" t="s">
        <v>1965</v>
      </c>
      <c r="H767" s="12" t="n">
        <v>44927</v>
      </c>
      <c r="I767" s="9"/>
    </row>
    <row r="768" customFormat="false" ht="67.5" hidden="false" customHeight="false" outlineLevel="0" collapsed="false">
      <c r="A768" s="10" t="n">
        <v>65</v>
      </c>
      <c r="B768" s="11" t="s">
        <v>2025</v>
      </c>
      <c r="C768" s="11" t="s">
        <v>2026</v>
      </c>
      <c r="D768" s="11" t="s">
        <v>859</v>
      </c>
      <c r="E768" s="11" t="s">
        <v>16</v>
      </c>
      <c r="F768" s="11" t="s">
        <v>1984</v>
      </c>
      <c r="G768" s="10" t="s">
        <v>2027</v>
      </c>
      <c r="H768" s="12" t="n">
        <v>44577</v>
      </c>
      <c r="I768" s="9"/>
    </row>
    <row r="769" customFormat="false" ht="14.2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</row>
    <row r="770" customFormat="false" ht="28" hidden="false" customHeight="true" outlineLevel="0" collapsed="false">
      <c r="A770" s="4" t="s">
        <v>2028</v>
      </c>
      <c r="B770" s="4"/>
      <c r="C770" s="4"/>
      <c r="D770" s="4"/>
      <c r="E770" s="4"/>
      <c r="F770" s="4"/>
      <c r="G770" s="4"/>
      <c r="H770" s="4"/>
      <c r="I770" s="4"/>
    </row>
    <row r="771" customFormat="false" ht="123" hidden="false" customHeight="true" outlineLevel="0" collapsed="false">
      <c r="A771" s="5" t="s">
        <v>2029</v>
      </c>
      <c r="B771" s="5"/>
      <c r="C771" s="5"/>
      <c r="D771" s="5"/>
      <c r="E771" s="5"/>
      <c r="F771" s="5"/>
      <c r="G771" s="5"/>
      <c r="H771" s="5"/>
      <c r="I771" s="5"/>
    </row>
    <row r="772" customFormat="false" ht="40.5" hidden="false" customHeight="false" outlineLevel="0" collapsed="false">
      <c r="A772" s="6" t="s">
        <v>4</v>
      </c>
      <c r="B772" s="6" t="s">
        <v>5</v>
      </c>
      <c r="C772" s="6" t="s">
        <v>6</v>
      </c>
      <c r="D772" s="6" t="s">
        <v>7</v>
      </c>
      <c r="E772" s="6" t="s">
        <v>8</v>
      </c>
      <c r="F772" s="7" t="s">
        <v>9</v>
      </c>
      <c r="G772" s="6" t="s">
        <v>10</v>
      </c>
      <c r="H772" s="8" t="s">
        <v>11</v>
      </c>
      <c r="I772" s="9" t="s">
        <v>12</v>
      </c>
    </row>
    <row r="773" customFormat="false" ht="67.5" hidden="false" customHeight="false" outlineLevel="0" collapsed="false">
      <c r="A773" s="10" t="n">
        <v>1</v>
      </c>
      <c r="B773" s="11" t="s">
        <v>2030</v>
      </c>
      <c r="C773" s="11" t="s">
        <v>2031</v>
      </c>
      <c r="D773" s="11" t="s">
        <v>2032</v>
      </c>
      <c r="E773" s="11" t="s">
        <v>16</v>
      </c>
      <c r="F773" s="11" t="s">
        <v>2033</v>
      </c>
      <c r="G773" s="10" t="s">
        <v>2034</v>
      </c>
      <c r="H773" s="12" t="n">
        <v>44957</v>
      </c>
      <c r="I773" s="9"/>
    </row>
    <row r="774" customFormat="false" ht="54" hidden="false" customHeight="false" outlineLevel="0" collapsed="false">
      <c r="A774" s="10" t="n">
        <v>2</v>
      </c>
      <c r="B774" s="11" t="s">
        <v>2035</v>
      </c>
      <c r="C774" s="11" t="s">
        <v>2036</v>
      </c>
      <c r="D774" s="11" t="s">
        <v>2037</v>
      </c>
      <c r="E774" s="11" t="s">
        <v>16</v>
      </c>
      <c r="F774" s="11" t="s">
        <v>2038</v>
      </c>
      <c r="G774" s="10" t="s">
        <v>1895</v>
      </c>
      <c r="H774" s="12" t="n">
        <v>44778</v>
      </c>
      <c r="I774" s="9"/>
    </row>
    <row r="775" customFormat="false" ht="54" hidden="false" customHeight="false" outlineLevel="0" collapsed="false">
      <c r="A775" s="10" t="n">
        <v>3</v>
      </c>
      <c r="B775" s="11" t="s">
        <v>2030</v>
      </c>
      <c r="C775" s="11" t="s">
        <v>2031</v>
      </c>
      <c r="D775" s="11" t="s">
        <v>2039</v>
      </c>
      <c r="E775" s="11" t="s">
        <v>16</v>
      </c>
      <c r="F775" s="11" t="s">
        <v>2040</v>
      </c>
      <c r="G775" s="10" t="s">
        <v>1583</v>
      </c>
      <c r="H775" s="12" t="n">
        <v>44939</v>
      </c>
      <c r="I775" s="9"/>
    </row>
    <row r="776" customFormat="false" ht="54" hidden="false" customHeight="false" outlineLevel="0" collapsed="false">
      <c r="A776" s="10" t="n">
        <v>4</v>
      </c>
      <c r="B776" s="11" t="s">
        <v>2041</v>
      </c>
      <c r="C776" s="11" t="s">
        <v>2042</v>
      </c>
      <c r="D776" s="11" t="s">
        <v>454</v>
      </c>
      <c r="E776" s="11" t="s">
        <v>16</v>
      </c>
      <c r="F776" s="11" t="s">
        <v>2038</v>
      </c>
      <c r="G776" s="10" t="s">
        <v>2043</v>
      </c>
      <c r="H776" s="12" t="n">
        <v>44830</v>
      </c>
      <c r="I776" s="9"/>
    </row>
    <row r="777" customFormat="false" ht="81" hidden="false" customHeight="false" outlineLevel="0" collapsed="false">
      <c r="A777" s="10" t="n">
        <v>5</v>
      </c>
      <c r="B777" s="11" t="s">
        <v>2044</v>
      </c>
      <c r="C777" s="11" t="s">
        <v>2045</v>
      </c>
      <c r="D777" s="11" t="s">
        <v>414</v>
      </c>
      <c r="E777" s="11" t="s">
        <v>16</v>
      </c>
      <c r="F777" s="11" t="s">
        <v>2046</v>
      </c>
      <c r="G777" s="10" t="s">
        <v>2047</v>
      </c>
      <c r="H777" s="12" t="n">
        <v>44855</v>
      </c>
      <c r="I777" s="9"/>
    </row>
    <row r="778" customFormat="false" ht="67.5" hidden="false" customHeight="false" outlineLevel="0" collapsed="false">
      <c r="A778" s="10" t="n">
        <v>6</v>
      </c>
      <c r="B778" s="11" t="s">
        <v>2048</v>
      </c>
      <c r="C778" s="11" t="s">
        <v>2049</v>
      </c>
      <c r="D778" s="11" t="s">
        <v>414</v>
      </c>
      <c r="E778" s="11" t="s">
        <v>16</v>
      </c>
      <c r="F778" s="11" t="s">
        <v>2050</v>
      </c>
      <c r="G778" s="10" t="s">
        <v>2051</v>
      </c>
      <c r="H778" s="12" t="n">
        <v>44926</v>
      </c>
      <c r="I778" s="9"/>
    </row>
    <row r="779" customFormat="false" ht="54" hidden="false" customHeight="false" outlineLevel="0" collapsed="false">
      <c r="A779" s="10" t="n">
        <v>7</v>
      </c>
      <c r="B779" s="11" t="s">
        <v>2041</v>
      </c>
      <c r="C779" s="11" t="s">
        <v>2042</v>
      </c>
      <c r="D779" s="11" t="s">
        <v>691</v>
      </c>
      <c r="E779" s="11" t="s">
        <v>16</v>
      </c>
      <c r="F779" s="11" t="s">
        <v>2052</v>
      </c>
      <c r="G779" s="10" t="s">
        <v>2053</v>
      </c>
      <c r="H779" s="12" t="n">
        <v>44794</v>
      </c>
      <c r="I779" s="9"/>
    </row>
    <row r="780" customFormat="false" ht="40.5" hidden="false" customHeight="false" outlineLevel="0" collapsed="false">
      <c r="A780" s="10" t="n">
        <v>8</v>
      </c>
      <c r="B780" s="11" t="s">
        <v>472</v>
      </c>
      <c r="C780" s="11" t="s">
        <v>2054</v>
      </c>
      <c r="D780" s="11" t="s">
        <v>229</v>
      </c>
      <c r="E780" s="11" t="s">
        <v>16</v>
      </c>
      <c r="F780" s="11" t="s">
        <v>2055</v>
      </c>
      <c r="G780" s="10" t="s">
        <v>2056</v>
      </c>
      <c r="H780" s="12" t="n">
        <v>44892</v>
      </c>
      <c r="I780" s="9"/>
    </row>
    <row r="781" customFormat="false" ht="108" hidden="false" customHeight="false" outlineLevel="0" collapsed="false">
      <c r="A781" s="10" t="n">
        <v>9</v>
      </c>
      <c r="B781" s="11" t="s">
        <v>2057</v>
      </c>
      <c r="C781" s="11" t="s">
        <v>2058</v>
      </c>
      <c r="D781" s="11" t="s">
        <v>21</v>
      </c>
      <c r="E781" s="11" t="s">
        <v>16</v>
      </c>
      <c r="F781" s="11" t="s">
        <v>2059</v>
      </c>
      <c r="G781" s="10" t="s">
        <v>2060</v>
      </c>
      <c r="H781" s="12" t="n">
        <v>44902</v>
      </c>
      <c r="I781" s="9"/>
    </row>
    <row r="782" customFormat="false" ht="67.5" hidden="false" customHeight="false" outlineLevel="0" collapsed="false">
      <c r="A782" s="10" t="n">
        <v>10</v>
      </c>
      <c r="B782" s="11" t="s">
        <v>2061</v>
      </c>
      <c r="C782" s="11" t="s">
        <v>2062</v>
      </c>
      <c r="D782" s="11" t="s">
        <v>351</v>
      </c>
      <c r="E782" s="11" t="s">
        <v>16</v>
      </c>
      <c r="F782" s="11" t="s">
        <v>2063</v>
      </c>
      <c r="G782" s="10" t="s">
        <v>2064</v>
      </c>
      <c r="H782" s="12" t="n">
        <v>44866</v>
      </c>
      <c r="I782" s="9"/>
    </row>
    <row r="783" customFormat="false" ht="67.5" hidden="false" customHeight="false" outlineLevel="0" collapsed="false">
      <c r="A783" s="10" t="n">
        <v>11</v>
      </c>
      <c r="B783" s="11" t="s">
        <v>2061</v>
      </c>
      <c r="C783" s="11" t="s">
        <v>2062</v>
      </c>
      <c r="D783" s="11" t="s">
        <v>351</v>
      </c>
      <c r="E783" s="11" t="s">
        <v>16</v>
      </c>
      <c r="F783" s="11" t="s">
        <v>2065</v>
      </c>
      <c r="G783" s="10" t="s">
        <v>2066</v>
      </c>
      <c r="H783" s="12" t="n">
        <v>44893</v>
      </c>
      <c r="I783" s="9"/>
    </row>
    <row r="784" customFormat="false" ht="67.5" hidden="false" customHeight="false" outlineLevel="0" collapsed="false">
      <c r="A784" s="10" t="n">
        <v>12</v>
      </c>
      <c r="B784" s="11" t="s">
        <v>2067</v>
      </c>
      <c r="C784" s="11" t="s">
        <v>2068</v>
      </c>
      <c r="D784" s="11" t="s">
        <v>34</v>
      </c>
      <c r="E784" s="11" t="s">
        <v>16</v>
      </c>
      <c r="F784" s="11" t="s">
        <v>2069</v>
      </c>
      <c r="G784" s="10" t="s">
        <v>2070</v>
      </c>
      <c r="H784" s="12" t="n">
        <v>44893</v>
      </c>
      <c r="I784" s="9"/>
    </row>
    <row r="785" customFormat="false" ht="67.5" hidden="false" customHeight="false" outlineLevel="0" collapsed="false">
      <c r="A785" s="10" t="n">
        <v>13</v>
      </c>
      <c r="B785" s="11" t="s">
        <v>2071</v>
      </c>
      <c r="C785" s="11" t="s">
        <v>2072</v>
      </c>
      <c r="D785" s="11" t="s">
        <v>351</v>
      </c>
      <c r="E785" s="11" t="s">
        <v>16</v>
      </c>
      <c r="F785" s="11" t="s">
        <v>2073</v>
      </c>
      <c r="G785" s="10" t="s">
        <v>2074</v>
      </c>
      <c r="H785" s="12" t="n">
        <v>44775</v>
      </c>
      <c r="I785" s="9"/>
    </row>
    <row r="786" customFormat="false" ht="67.5" hidden="false" customHeight="false" outlineLevel="0" collapsed="false">
      <c r="A786" s="10" t="n">
        <v>14</v>
      </c>
      <c r="B786" s="11" t="s">
        <v>2075</v>
      </c>
      <c r="C786" s="11" t="s">
        <v>2076</v>
      </c>
      <c r="D786" s="11" t="s">
        <v>356</v>
      </c>
      <c r="E786" s="11" t="s">
        <v>16</v>
      </c>
      <c r="F786" s="11" t="s">
        <v>2077</v>
      </c>
      <c r="G786" s="10" t="s">
        <v>2078</v>
      </c>
      <c r="H786" s="12" t="n">
        <v>44719</v>
      </c>
      <c r="I786" s="9"/>
    </row>
    <row r="787" customFormat="false" ht="81" hidden="false" customHeight="false" outlineLevel="0" collapsed="false">
      <c r="A787" s="10" t="n">
        <v>15</v>
      </c>
      <c r="B787" s="11" t="s">
        <v>2079</v>
      </c>
      <c r="C787" s="11" t="s">
        <v>2080</v>
      </c>
      <c r="D787" s="11" t="s">
        <v>356</v>
      </c>
      <c r="E787" s="11" t="s">
        <v>16</v>
      </c>
      <c r="F787" s="11" t="s">
        <v>2081</v>
      </c>
      <c r="G787" s="10" t="s">
        <v>347</v>
      </c>
      <c r="H787" s="12" t="n">
        <v>44859</v>
      </c>
      <c r="I787" s="9"/>
    </row>
    <row r="788" customFormat="false" ht="81" hidden="false" customHeight="false" outlineLevel="0" collapsed="false">
      <c r="A788" s="10" t="n">
        <v>16</v>
      </c>
      <c r="B788" s="11" t="s">
        <v>2082</v>
      </c>
      <c r="C788" s="11" t="s">
        <v>2083</v>
      </c>
      <c r="D788" s="11" t="s">
        <v>646</v>
      </c>
      <c r="E788" s="11" t="s">
        <v>16</v>
      </c>
      <c r="F788" s="11" t="s">
        <v>2084</v>
      </c>
      <c r="G788" s="10" t="s">
        <v>2085</v>
      </c>
      <c r="H788" s="12" t="n">
        <v>44911</v>
      </c>
      <c r="I788" s="9"/>
    </row>
    <row r="789" customFormat="false" ht="94.5" hidden="false" customHeight="false" outlineLevel="0" collapsed="false">
      <c r="A789" s="10" t="n">
        <v>17</v>
      </c>
      <c r="B789" s="11" t="s">
        <v>2086</v>
      </c>
      <c r="C789" s="11" t="s">
        <v>2087</v>
      </c>
      <c r="D789" s="11" t="s">
        <v>285</v>
      </c>
      <c r="E789" s="11" t="s">
        <v>16</v>
      </c>
      <c r="F789" s="11" t="s">
        <v>2088</v>
      </c>
      <c r="G789" s="10" t="s">
        <v>2089</v>
      </c>
      <c r="H789" s="12" t="n">
        <v>44910</v>
      </c>
      <c r="I789" s="9"/>
    </row>
    <row r="790" customFormat="false" ht="54" hidden="false" customHeight="false" outlineLevel="0" collapsed="false">
      <c r="A790" s="10" t="n">
        <v>18</v>
      </c>
      <c r="B790" s="11" t="s">
        <v>2090</v>
      </c>
      <c r="C790" s="11" t="s">
        <v>2091</v>
      </c>
      <c r="D790" s="11" t="s">
        <v>66</v>
      </c>
      <c r="E790" s="11" t="s">
        <v>16</v>
      </c>
      <c r="F790" s="11" t="s">
        <v>2092</v>
      </c>
      <c r="G790" s="10" t="s">
        <v>2093</v>
      </c>
      <c r="H790" s="12" t="n">
        <v>44972</v>
      </c>
      <c r="I790" s="9"/>
    </row>
    <row r="791" customFormat="false" ht="67.5" hidden="false" customHeight="false" outlineLevel="0" collapsed="false">
      <c r="A791" s="10" t="n">
        <v>19</v>
      </c>
      <c r="B791" s="11" t="s">
        <v>2094</v>
      </c>
      <c r="C791" s="11" t="s">
        <v>2095</v>
      </c>
      <c r="D791" s="11" t="s">
        <v>63</v>
      </c>
      <c r="E791" s="11" t="s">
        <v>16</v>
      </c>
      <c r="F791" s="11" t="s">
        <v>2096</v>
      </c>
      <c r="G791" s="10" t="s">
        <v>2097</v>
      </c>
      <c r="H791" s="12" t="n">
        <v>44893</v>
      </c>
      <c r="I791" s="9"/>
    </row>
    <row r="792" customFormat="false" ht="67.5" hidden="false" customHeight="false" outlineLevel="0" collapsed="false">
      <c r="A792" s="10" t="n">
        <v>20</v>
      </c>
      <c r="B792" s="11" t="s">
        <v>2094</v>
      </c>
      <c r="C792" s="11" t="s">
        <v>2095</v>
      </c>
      <c r="D792" s="11" t="s">
        <v>63</v>
      </c>
      <c r="E792" s="11" t="s">
        <v>16</v>
      </c>
      <c r="F792" s="11" t="s">
        <v>2098</v>
      </c>
      <c r="G792" s="10" t="s">
        <v>2097</v>
      </c>
      <c r="H792" s="12" t="n">
        <v>44899</v>
      </c>
      <c r="I792" s="9"/>
    </row>
    <row r="793" customFormat="false" ht="67.5" hidden="false" customHeight="false" outlineLevel="0" collapsed="false">
      <c r="A793" s="10" t="n">
        <v>21</v>
      </c>
      <c r="B793" s="11" t="s">
        <v>2099</v>
      </c>
      <c r="C793" s="11" t="s">
        <v>2100</v>
      </c>
      <c r="D793" s="11" t="s">
        <v>59</v>
      </c>
      <c r="E793" s="11" t="s">
        <v>16</v>
      </c>
      <c r="F793" s="11" t="s">
        <v>2101</v>
      </c>
      <c r="G793" s="10" t="s">
        <v>41</v>
      </c>
      <c r="H793" s="12" t="n">
        <v>44913</v>
      </c>
      <c r="I793" s="9"/>
    </row>
    <row r="794" customFormat="false" ht="54" hidden="false" customHeight="false" outlineLevel="0" collapsed="false">
      <c r="A794" s="10" t="n">
        <v>22</v>
      </c>
      <c r="B794" s="11" t="s">
        <v>2090</v>
      </c>
      <c r="C794" s="11" t="s">
        <v>2091</v>
      </c>
      <c r="D794" s="11" t="s">
        <v>493</v>
      </c>
      <c r="E794" s="11" t="s">
        <v>16</v>
      </c>
      <c r="F794" s="11" t="s">
        <v>2102</v>
      </c>
      <c r="G794" s="10" t="s">
        <v>1855</v>
      </c>
      <c r="H794" s="12" t="n">
        <v>44893</v>
      </c>
      <c r="I794" s="9"/>
    </row>
    <row r="795" customFormat="false" ht="81" hidden="false" customHeight="false" outlineLevel="0" collapsed="false">
      <c r="A795" s="10" t="n">
        <v>23</v>
      </c>
      <c r="B795" s="11" t="s">
        <v>2103</v>
      </c>
      <c r="C795" s="11" t="s">
        <v>2104</v>
      </c>
      <c r="D795" s="11" t="s">
        <v>663</v>
      </c>
      <c r="E795" s="11" t="s">
        <v>16</v>
      </c>
      <c r="F795" s="11" t="s">
        <v>2105</v>
      </c>
      <c r="G795" s="11" t="s">
        <v>2106</v>
      </c>
      <c r="H795" s="12" t="n">
        <v>44907</v>
      </c>
      <c r="I795" s="9"/>
    </row>
    <row r="796" customFormat="false" ht="81" hidden="false" customHeight="false" outlineLevel="0" collapsed="false">
      <c r="A796" s="10" t="n">
        <v>24</v>
      </c>
      <c r="B796" s="11" t="s">
        <v>2107</v>
      </c>
      <c r="C796" s="11" t="s">
        <v>2108</v>
      </c>
      <c r="D796" s="11" t="s">
        <v>66</v>
      </c>
      <c r="E796" s="11" t="s">
        <v>16</v>
      </c>
      <c r="F796" s="11" t="s">
        <v>2109</v>
      </c>
      <c r="G796" s="10" t="s">
        <v>2110</v>
      </c>
      <c r="H796" s="12" t="n">
        <v>44963</v>
      </c>
      <c r="I796" s="9"/>
    </row>
    <row r="797" customFormat="false" ht="67.5" hidden="false" customHeight="false" outlineLevel="0" collapsed="false">
      <c r="A797" s="10" t="n">
        <v>25</v>
      </c>
      <c r="B797" s="11" t="s">
        <v>2075</v>
      </c>
      <c r="C797" s="11" t="s">
        <v>2076</v>
      </c>
      <c r="D797" s="11" t="s">
        <v>439</v>
      </c>
      <c r="E797" s="11" t="s">
        <v>16</v>
      </c>
      <c r="F797" s="11" t="s">
        <v>2077</v>
      </c>
      <c r="G797" s="10" t="s">
        <v>2078</v>
      </c>
      <c r="H797" s="12" t="n">
        <v>44845</v>
      </c>
      <c r="I797" s="9"/>
    </row>
    <row r="798" customFormat="false" ht="81" hidden="false" customHeight="false" outlineLevel="0" collapsed="false">
      <c r="A798" s="10" t="n">
        <v>26</v>
      </c>
      <c r="B798" s="11" t="s">
        <v>2111</v>
      </c>
      <c r="C798" s="11" t="s">
        <v>2112</v>
      </c>
      <c r="D798" s="11" t="s">
        <v>663</v>
      </c>
      <c r="E798" s="11" t="s">
        <v>16</v>
      </c>
      <c r="F798" s="11" t="s">
        <v>2113</v>
      </c>
      <c r="G798" s="10" t="s">
        <v>2114</v>
      </c>
      <c r="H798" s="12" t="n">
        <v>44931</v>
      </c>
      <c r="I798" s="9"/>
    </row>
    <row r="799" customFormat="false" ht="54" hidden="false" customHeight="false" outlineLevel="0" collapsed="false">
      <c r="A799" s="10" t="n">
        <v>27</v>
      </c>
      <c r="B799" s="11" t="s">
        <v>2115</v>
      </c>
      <c r="C799" s="11" t="s">
        <v>2116</v>
      </c>
      <c r="D799" s="11" t="s">
        <v>668</v>
      </c>
      <c r="E799" s="11" t="s">
        <v>16</v>
      </c>
      <c r="F799" s="11" t="s">
        <v>2117</v>
      </c>
      <c r="G799" s="10" t="s">
        <v>2118</v>
      </c>
      <c r="H799" s="12" t="n">
        <v>44806</v>
      </c>
      <c r="I799" s="9"/>
    </row>
    <row r="800" customFormat="false" ht="81" hidden="false" customHeight="false" outlineLevel="0" collapsed="false">
      <c r="A800" s="10" t="n">
        <v>28</v>
      </c>
      <c r="B800" s="11" t="s">
        <v>2119</v>
      </c>
      <c r="C800" s="11" t="s">
        <v>2120</v>
      </c>
      <c r="D800" s="11" t="s">
        <v>312</v>
      </c>
      <c r="E800" s="11" t="s">
        <v>16</v>
      </c>
      <c r="F800" s="11" t="s">
        <v>2121</v>
      </c>
      <c r="G800" s="10" t="s">
        <v>2122</v>
      </c>
      <c r="H800" s="12" t="n">
        <v>44986</v>
      </c>
      <c r="I800" s="9"/>
    </row>
    <row r="801" customFormat="false" ht="94.5" hidden="false" customHeight="false" outlineLevel="0" collapsed="false">
      <c r="A801" s="10" t="n">
        <v>29</v>
      </c>
      <c r="B801" s="11" t="s">
        <v>420</v>
      </c>
      <c r="C801" s="11" t="s">
        <v>2123</v>
      </c>
      <c r="D801" s="11" t="s">
        <v>312</v>
      </c>
      <c r="E801" s="11" t="s">
        <v>16</v>
      </c>
      <c r="F801" s="11" t="s">
        <v>2124</v>
      </c>
      <c r="G801" s="10" t="s">
        <v>2125</v>
      </c>
      <c r="H801" s="12" t="n">
        <v>44758</v>
      </c>
      <c r="I801" s="9"/>
    </row>
    <row r="802" customFormat="false" ht="54" hidden="false" customHeight="false" outlineLevel="0" collapsed="false">
      <c r="A802" s="10" t="n">
        <v>30</v>
      </c>
      <c r="B802" s="11" t="s">
        <v>2126</v>
      </c>
      <c r="C802" s="11" t="s">
        <v>2127</v>
      </c>
      <c r="D802" s="11" t="s">
        <v>408</v>
      </c>
      <c r="E802" s="11" t="s">
        <v>16</v>
      </c>
      <c r="F802" s="11" t="s">
        <v>2128</v>
      </c>
      <c r="G802" s="10" t="s">
        <v>2129</v>
      </c>
      <c r="H802" s="12" t="n">
        <v>44936</v>
      </c>
      <c r="I802" s="9"/>
    </row>
    <row r="803" customFormat="false" ht="67.5" hidden="false" customHeight="false" outlineLevel="0" collapsed="false">
      <c r="A803" s="10" t="n">
        <v>31</v>
      </c>
      <c r="B803" s="11" t="s">
        <v>2130</v>
      </c>
      <c r="C803" s="11" t="s">
        <v>2131</v>
      </c>
      <c r="D803" s="11" t="s">
        <v>515</v>
      </c>
      <c r="E803" s="11" t="s">
        <v>16</v>
      </c>
      <c r="F803" s="11" t="s">
        <v>2132</v>
      </c>
      <c r="G803" s="10" t="s">
        <v>2133</v>
      </c>
      <c r="H803" s="12" t="n">
        <v>44938</v>
      </c>
      <c r="I803" s="9"/>
    </row>
    <row r="804" customFormat="false" ht="81" hidden="false" customHeight="false" outlineLevel="0" collapsed="false">
      <c r="A804" s="10" t="n">
        <v>32</v>
      </c>
      <c r="B804" s="11" t="s">
        <v>2134</v>
      </c>
      <c r="C804" s="11" t="s">
        <v>2135</v>
      </c>
      <c r="D804" s="11" t="s">
        <v>536</v>
      </c>
      <c r="E804" s="11" t="s">
        <v>16</v>
      </c>
      <c r="F804" s="11" t="s">
        <v>2136</v>
      </c>
      <c r="G804" s="10" t="s">
        <v>1167</v>
      </c>
      <c r="H804" s="12" t="n">
        <v>44969</v>
      </c>
      <c r="I804" s="9"/>
    </row>
    <row r="805" customFormat="false" ht="67.5" hidden="false" customHeight="false" outlineLevel="0" collapsed="false">
      <c r="A805" s="10" t="n">
        <v>33</v>
      </c>
      <c r="B805" s="11" t="s">
        <v>2137</v>
      </c>
      <c r="C805" s="11" t="s">
        <v>2138</v>
      </c>
      <c r="D805" s="11" t="s">
        <v>831</v>
      </c>
      <c r="E805" s="11" t="s">
        <v>16</v>
      </c>
      <c r="F805" s="11" t="s">
        <v>2139</v>
      </c>
      <c r="G805" s="10" t="s">
        <v>2140</v>
      </c>
      <c r="H805" s="12" t="n">
        <v>44669</v>
      </c>
      <c r="I805" s="9"/>
    </row>
    <row r="806" customFormat="false" ht="67.5" hidden="false" customHeight="false" outlineLevel="0" collapsed="false">
      <c r="A806" s="10" t="n">
        <v>34</v>
      </c>
      <c r="B806" s="11" t="s">
        <v>2141</v>
      </c>
      <c r="C806" s="11" t="s">
        <v>2142</v>
      </c>
      <c r="D806" s="11" t="s">
        <v>536</v>
      </c>
      <c r="E806" s="11" t="s">
        <v>16</v>
      </c>
      <c r="F806" s="11" t="s">
        <v>2143</v>
      </c>
      <c r="G806" s="10" t="s">
        <v>2144</v>
      </c>
      <c r="H806" s="12" t="n">
        <v>44768</v>
      </c>
      <c r="I806" s="9"/>
    </row>
    <row r="807" customFormat="false" ht="67.5" hidden="false" customHeight="false" outlineLevel="0" collapsed="false">
      <c r="A807" s="10" t="n">
        <v>35</v>
      </c>
      <c r="B807" s="11" t="s">
        <v>2130</v>
      </c>
      <c r="C807" s="11" t="s">
        <v>2131</v>
      </c>
      <c r="D807" s="11" t="s">
        <v>298</v>
      </c>
      <c r="E807" s="11" t="s">
        <v>16</v>
      </c>
      <c r="F807" s="11" t="s">
        <v>2145</v>
      </c>
      <c r="G807" s="10" t="s">
        <v>2133</v>
      </c>
      <c r="H807" s="12" t="n">
        <v>44943</v>
      </c>
      <c r="I807" s="9"/>
    </row>
    <row r="808" customFormat="false" ht="67.5" hidden="false" customHeight="false" outlineLevel="0" collapsed="false">
      <c r="A808" s="10" t="n">
        <v>36</v>
      </c>
      <c r="B808" s="11" t="s">
        <v>2126</v>
      </c>
      <c r="C808" s="11" t="s">
        <v>2127</v>
      </c>
      <c r="D808" s="11" t="s">
        <v>298</v>
      </c>
      <c r="E808" s="11" t="s">
        <v>16</v>
      </c>
      <c r="F808" s="11" t="s">
        <v>2128</v>
      </c>
      <c r="G808" s="10" t="s">
        <v>2129</v>
      </c>
      <c r="H808" s="12" t="n">
        <v>44928</v>
      </c>
      <c r="I808" s="9"/>
    </row>
    <row r="809" customFormat="false" ht="81" hidden="false" customHeight="false" outlineLevel="0" collapsed="false">
      <c r="A809" s="10" t="n">
        <v>37</v>
      </c>
      <c r="B809" s="11" t="s">
        <v>2146</v>
      </c>
      <c r="C809" s="11" t="s">
        <v>2147</v>
      </c>
      <c r="D809" s="11" t="s">
        <v>831</v>
      </c>
      <c r="E809" s="11" t="s">
        <v>16</v>
      </c>
      <c r="F809" s="11" t="s">
        <v>2148</v>
      </c>
      <c r="G809" s="10" t="s">
        <v>2149</v>
      </c>
      <c r="H809" s="12" t="n">
        <v>44753</v>
      </c>
      <c r="I809" s="9"/>
    </row>
    <row r="810" customFormat="false" ht="40.5" hidden="false" customHeight="false" outlineLevel="0" collapsed="false">
      <c r="A810" s="10" t="n">
        <v>38</v>
      </c>
      <c r="B810" s="11" t="s">
        <v>472</v>
      </c>
      <c r="C810" s="11" t="s">
        <v>2054</v>
      </c>
      <c r="D810" s="11" t="s">
        <v>536</v>
      </c>
      <c r="E810" s="11" t="s">
        <v>16</v>
      </c>
      <c r="F810" s="11" t="s">
        <v>2055</v>
      </c>
      <c r="G810" s="10" t="s">
        <v>2056</v>
      </c>
      <c r="H810" s="12" t="n">
        <v>44580</v>
      </c>
      <c r="I810" s="9"/>
    </row>
    <row r="811" customFormat="false" ht="67.5" hidden="false" customHeight="false" outlineLevel="0" collapsed="false">
      <c r="A811" s="10" t="n">
        <v>39</v>
      </c>
      <c r="B811" s="11" t="s">
        <v>2150</v>
      </c>
      <c r="C811" s="11" t="s">
        <v>2151</v>
      </c>
      <c r="D811" s="11" t="s">
        <v>515</v>
      </c>
      <c r="E811" s="11" t="s">
        <v>16</v>
      </c>
      <c r="F811" s="11" t="s">
        <v>2152</v>
      </c>
      <c r="G811" s="10" t="s">
        <v>2074</v>
      </c>
      <c r="H811" s="12" t="n">
        <v>44891</v>
      </c>
      <c r="I811" s="9"/>
    </row>
    <row r="812" customFormat="false" ht="54" hidden="false" customHeight="false" outlineLevel="0" collapsed="false">
      <c r="A812" s="10" t="n">
        <v>40</v>
      </c>
      <c r="B812" s="11" t="s">
        <v>2153</v>
      </c>
      <c r="C812" s="11" t="s">
        <v>2154</v>
      </c>
      <c r="D812" s="11" t="s">
        <v>831</v>
      </c>
      <c r="E812" s="11" t="s">
        <v>16</v>
      </c>
      <c r="F812" s="11" t="s">
        <v>2155</v>
      </c>
      <c r="G812" s="10" t="s">
        <v>2122</v>
      </c>
      <c r="H812" s="12" t="n">
        <v>44958</v>
      </c>
      <c r="I812" s="9"/>
    </row>
    <row r="813" customFormat="false" ht="54" hidden="false" customHeight="false" outlineLevel="0" collapsed="false">
      <c r="A813" s="10" t="n">
        <v>41</v>
      </c>
      <c r="B813" s="11" t="s">
        <v>2156</v>
      </c>
      <c r="C813" s="11" t="s">
        <v>2157</v>
      </c>
      <c r="D813" s="11" t="s">
        <v>831</v>
      </c>
      <c r="E813" s="11" t="s">
        <v>16</v>
      </c>
      <c r="F813" s="11" t="s">
        <v>2158</v>
      </c>
      <c r="G813" s="10" t="s">
        <v>2159</v>
      </c>
      <c r="H813" s="12" t="n">
        <v>44927</v>
      </c>
      <c r="I813" s="9"/>
    </row>
    <row r="814" customFormat="false" ht="81" hidden="false" customHeight="false" outlineLevel="0" collapsed="false">
      <c r="A814" s="10" t="n">
        <v>42</v>
      </c>
      <c r="B814" s="11" t="s">
        <v>2119</v>
      </c>
      <c r="C814" s="11" t="s">
        <v>2120</v>
      </c>
      <c r="D814" s="11" t="s">
        <v>99</v>
      </c>
      <c r="E814" s="11" t="s">
        <v>16</v>
      </c>
      <c r="F814" s="11" t="s">
        <v>2160</v>
      </c>
      <c r="G814" s="10" t="s">
        <v>1895</v>
      </c>
      <c r="H814" s="12" t="n">
        <v>44970</v>
      </c>
      <c r="I814" s="9"/>
    </row>
    <row r="815" customFormat="false" ht="67.5" hidden="false" customHeight="false" outlineLevel="0" collapsed="false">
      <c r="A815" s="10" t="n">
        <v>43</v>
      </c>
      <c r="B815" s="11" t="s">
        <v>2161</v>
      </c>
      <c r="C815" s="11" t="s">
        <v>2162</v>
      </c>
      <c r="D815" s="11" t="s">
        <v>99</v>
      </c>
      <c r="E815" s="11" t="s">
        <v>16</v>
      </c>
      <c r="F815" s="11" t="s">
        <v>2163</v>
      </c>
      <c r="G815" s="10" t="s">
        <v>2164</v>
      </c>
      <c r="H815" s="12" t="n">
        <v>44931</v>
      </c>
      <c r="I815" s="9"/>
    </row>
    <row r="816" customFormat="false" ht="67.5" hidden="false" customHeight="false" outlineLevel="0" collapsed="false">
      <c r="A816" s="10" t="n">
        <v>44</v>
      </c>
      <c r="B816" s="11" t="s">
        <v>2057</v>
      </c>
      <c r="C816" s="11" t="s">
        <v>2058</v>
      </c>
      <c r="D816" s="11" t="s">
        <v>875</v>
      </c>
      <c r="E816" s="11" t="s">
        <v>16</v>
      </c>
      <c r="F816" s="11" t="s">
        <v>2165</v>
      </c>
      <c r="G816" s="11" t="s">
        <v>2166</v>
      </c>
      <c r="H816" s="12" t="n">
        <v>44931</v>
      </c>
      <c r="I816" s="9"/>
    </row>
    <row r="817" customFormat="false" ht="54" hidden="false" customHeight="false" outlineLevel="0" collapsed="false">
      <c r="A817" s="10" t="n">
        <v>45</v>
      </c>
      <c r="B817" s="11" t="s">
        <v>2167</v>
      </c>
      <c r="C817" s="11" t="s">
        <v>2168</v>
      </c>
      <c r="D817" s="11" t="s">
        <v>319</v>
      </c>
      <c r="E817" s="11" t="s">
        <v>16</v>
      </c>
      <c r="F817" s="11" t="s">
        <v>2169</v>
      </c>
      <c r="G817" s="10" t="s">
        <v>2170</v>
      </c>
      <c r="H817" s="12" t="n">
        <v>44808</v>
      </c>
      <c r="I817" s="9"/>
    </row>
    <row r="818" customFormat="false" ht="67.5" hidden="false" customHeight="false" outlineLevel="0" collapsed="false">
      <c r="A818" s="10" t="n">
        <v>46</v>
      </c>
      <c r="B818" s="11" t="s">
        <v>2057</v>
      </c>
      <c r="C818" s="11" t="s">
        <v>2058</v>
      </c>
      <c r="D818" s="11" t="s">
        <v>875</v>
      </c>
      <c r="E818" s="11" t="s">
        <v>16</v>
      </c>
      <c r="F818" s="11" t="s">
        <v>2059</v>
      </c>
      <c r="G818" s="11" t="s">
        <v>2166</v>
      </c>
      <c r="H818" s="12" t="n">
        <v>44931</v>
      </c>
      <c r="I818" s="9"/>
    </row>
    <row r="819" customFormat="false" ht="94.5" hidden="false" customHeight="false" outlineLevel="0" collapsed="false">
      <c r="A819" s="10" t="n">
        <v>47</v>
      </c>
      <c r="B819" s="11" t="s">
        <v>2171</v>
      </c>
      <c r="C819" s="11" t="s">
        <v>2172</v>
      </c>
      <c r="D819" s="11" t="s">
        <v>163</v>
      </c>
      <c r="E819" s="11" t="s">
        <v>16</v>
      </c>
      <c r="F819" s="11" t="s">
        <v>2077</v>
      </c>
      <c r="G819" s="10" t="s">
        <v>2078</v>
      </c>
      <c r="H819" s="12" t="n">
        <v>44812</v>
      </c>
      <c r="I819" s="9"/>
    </row>
    <row r="820" customFormat="false" ht="67.5" hidden="false" customHeight="false" outlineLevel="0" collapsed="false">
      <c r="A820" s="10" t="n">
        <v>48</v>
      </c>
      <c r="B820" s="11" t="s">
        <v>2173</v>
      </c>
      <c r="C820" s="11" t="s">
        <v>2174</v>
      </c>
      <c r="D820" s="11" t="s">
        <v>157</v>
      </c>
      <c r="E820" s="11" t="s">
        <v>16</v>
      </c>
      <c r="F820" s="11" t="s">
        <v>2175</v>
      </c>
      <c r="G820" s="10" t="s">
        <v>2176</v>
      </c>
      <c r="H820" s="12" t="n">
        <v>44787</v>
      </c>
      <c r="I820" s="9"/>
    </row>
    <row r="821" customFormat="false" ht="81" hidden="false" customHeight="false" outlineLevel="0" collapsed="false">
      <c r="A821" s="10" t="n">
        <v>49</v>
      </c>
      <c r="B821" s="11" t="s">
        <v>2177</v>
      </c>
      <c r="C821" s="11" t="s">
        <v>2178</v>
      </c>
      <c r="D821" s="11" t="s">
        <v>95</v>
      </c>
      <c r="E821" s="11" t="s">
        <v>16</v>
      </c>
      <c r="F821" s="11" t="s">
        <v>2179</v>
      </c>
      <c r="G821" s="10" t="s">
        <v>2180</v>
      </c>
      <c r="H821" s="12" t="n">
        <v>44991</v>
      </c>
      <c r="I821" s="9"/>
    </row>
    <row r="822" customFormat="false" ht="67.5" hidden="false" customHeight="false" outlineLevel="0" collapsed="false">
      <c r="A822" s="10" t="n">
        <v>50</v>
      </c>
      <c r="B822" s="11" t="s">
        <v>2173</v>
      </c>
      <c r="C822" s="11" t="s">
        <v>2174</v>
      </c>
      <c r="D822" s="11" t="s">
        <v>319</v>
      </c>
      <c r="E822" s="11" t="s">
        <v>16</v>
      </c>
      <c r="F822" s="11" t="s">
        <v>2181</v>
      </c>
      <c r="G822" s="10" t="s">
        <v>2182</v>
      </c>
      <c r="H822" s="12" t="n">
        <v>44787</v>
      </c>
      <c r="I822" s="9"/>
    </row>
    <row r="823" customFormat="false" ht="54" hidden="false" customHeight="false" outlineLevel="0" collapsed="false">
      <c r="A823" s="10" t="n">
        <v>51</v>
      </c>
      <c r="B823" s="11" t="s">
        <v>2115</v>
      </c>
      <c r="C823" s="11" t="s">
        <v>2116</v>
      </c>
      <c r="D823" s="11" t="s">
        <v>582</v>
      </c>
      <c r="E823" s="11" t="s">
        <v>16</v>
      </c>
      <c r="F823" s="11" t="s">
        <v>2183</v>
      </c>
      <c r="G823" s="10" t="s">
        <v>2118</v>
      </c>
      <c r="H823" s="12" t="n">
        <v>44845</v>
      </c>
      <c r="I823" s="9"/>
    </row>
    <row r="824" customFormat="false" ht="67.5" hidden="false" customHeight="false" outlineLevel="0" collapsed="false">
      <c r="A824" s="10" t="n">
        <v>52</v>
      </c>
      <c r="B824" s="11" t="s">
        <v>2173</v>
      </c>
      <c r="C824" s="11" t="s">
        <v>2174</v>
      </c>
      <c r="D824" s="11" t="s">
        <v>319</v>
      </c>
      <c r="E824" s="11" t="s">
        <v>16</v>
      </c>
      <c r="F824" s="11" t="s">
        <v>2184</v>
      </c>
      <c r="G824" s="10" t="s">
        <v>2182</v>
      </c>
      <c r="H824" s="12" t="n">
        <v>44677</v>
      </c>
      <c r="I824" s="9"/>
    </row>
    <row r="825" customFormat="false" ht="54" hidden="false" customHeight="false" outlineLevel="0" collapsed="false">
      <c r="A825" s="10" t="n">
        <v>53</v>
      </c>
      <c r="B825" s="11" t="s">
        <v>2167</v>
      </c>
      <c r="C825" s="11" t="s">
        <v>2168</v>
      </c>
      <c r="D825" s="11" t="s">
        <v>319</v>
      </c>
      <c r="E825" s="11" t="s">
        <v>16</v>
      </c>
      <c r="F825" s="11" t="s">
        <v>2185</v>
      </c>
      <c r="G825" s="10" t="s">
        <v>2186</v>
      </c>
      <c r="H825" s="12" t="n">
        <v>44767</v>
      </c>
      <c r="I825" s="9"/>
    </row>
    <row r="826" customFormat="false" ht="54" hidden="false" customHeight="false" outlineLevel="0" collapsed="false">
      <c r="A826" s="10" t="n">
        <v>54</v>
      </c>
      <c r="B826" s="11" t="s">
        <v>2126</v>
      </c>
      <c r="C826" s="11" t="s">
        <v>2127</v>
      </c>
      <c r="D826" s="11" t="s">
        <v>173</v>
      </c>
      <c r="E826" s="11" t="s">
        <v>16</v>
      </c>
      <c r="F826" s="11" t="s">
        <v>2128</v>
      </c>
      <c r="G826" s="10" t="s">
        <v>1844</v>
      </c>
      <c r="H826" s="12" t="n">
        <v>44892</v>
      </c>
      <c r="I826" s="9"/>
    </row>
  </sheetData>
  <mergeCells count="79">
    <mergeCell ref="A1:I1"/>
    <mergeCell ref="A2:I2"/>
    <mergeCell ref="A3:I3"/>
    <mergeCell ref="A4:I4"/>
    <mergeCell ref="A35:I35"/>
    <mergeCell ref="A36:I36"/>
    <mergeCell ref="A37:I37"/>
    <mergeCell ref="A62:I62"/>
    <mergeCell ref="A63:I63"/>
    <mergeCell ref="A64:I64"/>
    <mergeCell ref="A112:I112"/>
    <mergeCell ref="A113:I113"/>
    <mergeCell ref="A114:I114"/>
    <mergeCell ref="A118:I118"/>
    <mergeCell ref="A119:I119"/>
    <mergeCell ref="A120:I120"/>
    <mergeCell ref="A134:I134"/>
    <mergeCell ref="A135:I135"/>
    <mergeCell ref="A136:I136"/>
    <mergeCell ref="A147:I147"/>
    <mergeCell ref="A148:I148"/>
    <mergeCell ref="A149:I149"/>
    <mergeCell ref="A157:I157"/>
    <mergeCell ref="A158:I158"/>
    <mergeCell ref="A159:I159"/>
    <mergeCell ref="A162:I162"/>
    <mergeCell ref="A163:I163"/>
    <mergeCell ref="A164:I164"/>
    <mergeCell ref="A220:I220"/>
    <mergeCell ref="A221:I221"/>
    <mergeCell ref="A222:I222"/>
    <mergeCell ref="A250:I250"/>
    <mergeCell ref="A251:I251"/>
    <mergeCell ref="A252:I252"/>
    <mergeCell ref="A329:I329"/>
    <mergeCell ref="A330:I330"/>
    <mergeCell ref="A331:I331"/>
    <mergeCell ref="A334:I334"/>
    <mergeCell ref="A335:I335"/>
    <mergeCell ref="A336:I336"/>
    <mergeCell ref="A377:I377"/>
    <mergeCell ref="A378:I378"/>
    <mergeCell ref="A379:I379"/>
    <mergeCell ref="A417:I417"/>
    <mergeCell ref="A418:I418"/>
    <mergeCell ref="A419:I419"/>
    <mergeCell ref="A425:I425"/>
    <mergeCell ref="A426:I426"/>
    <mergeCell ref="A427:I427"/>
    <mergeCell ref="A435:I435"/>
    <mergeCell ref="A436:I436"/>
    <mergeCell ref="A437:I437"/>
    <mergeCell ref="A473:I473"/>
    <mergeCell ref="A474:I474"/>
    <mergeCell ref="A475:I475"/>
    <mergeCell ref="A502:I502"/>
    <mergeCell ref="A503:I503"/>
    <mergeCell ref="A504:I504"/>
    <mergeCell ref="A519:I519"/>
    <mergeCell ref="A520:I520"/>
    <mergeCell ref="A521:I521"/>
    <mergeCell ref="A567:I567"/>
    <mergeCell ref="A568:I568"/>
    <mergeCell ref="A569:I569"/>
    <mergeCell ref="A620:I620"/>
    <mergeCell ref="A621:I621"/>
    <mergeCell ref="A622:I622"/>
    <mergeCell ref="A631:I631"/>
    <mergeCell ref="A632:I632"/>
    <mergeCell ref="A633:I633"/>
    <mergeCell ref="A695:I695"/>
    <mergeCell ref="A696:I696"/>
    <mergeCell ref="A697:I697"/>
    <mergeCell ref="A700:I700"/>
    <mergeCell ref="A701:I701"/>
    <mergeCell ref="A702:I702"/>
    <mergeCell ref="A769:I769"/>
    <mergeCell ref="A770:I770"/>
    <mergeCell ref="A771:I771"/>
  </mergeCells>
  <conditionalFormatting sqref="A161">
    <cfRule type="expression" priority="2" aboveAverage="0" equalAverage="0" bottom="0" percent="0" rank="0" text="" dxfId="0">
      <formula>AND(COUNTIF($A$161,A161)&gt;1,NOT(ISBLANK(A161)))</formula>
    </cfRule>
  </conditionalFormatting>
  <conditionalFormatting sqref="A333">
    <cfRule type="expression" priority="3" aboveAverage="0" equalAverage="0" bottom="0" percent="0" rank="0" text="" dxfId="1">
      <formula>AND(COUNTIF($A$333,A333)&gt;1,NOT(ISBLANK(A333)))</formula>
    </cfRule>
  </conditionalFormatting>
  <conditionalFormatting sqref="A699">
    <cfRule type="expression" priority="4" aboveAverage="0" equalAverage="0" bottom="0" percent="0" rank="0" text="" dxfId="2">
      <formula>AND(COUNTIF($A$699,A699)&gt;1,NOT(ISBLANK(A699)))</formula>
    </cfRule>
  </conditionalFormatting>
  <conditionalFormatting sqref="A6:A34">
    <cfRule type="expression" priority="5" aboveAverage="0" equalAverage="0" bottom="0" percent="0" rank="0" text="" dxfId="3">
      <formula>AND(COUNTIF($A$6:$A$34,A6)&gt;1,NOT(ISBLANK(A6)))</formula>
    </cfRule>
  </conditionalFormatting>
  <conditionalFormatting sqref="A39:A61">
    <cfRule type="expression" priority="6" aboveAverage="0" equalAverage="0" bottom="0" percent="0" rank="0" text="" dxfId="4">
      <formula>AND(COUNTIF($A$39:$A$61,A39)&gt;1,NOT(ISBLANK(A39)))</formula>
    </cfRule>
  </conditionalFormatting>
  <conditionalFormatting sqref="A66:A111">
    <cfRule type="expression" priority="7" aboveAverage="0" equalAverage="0" bottom="0" percent="0" rank="0" text="" dxfId="5">
      <formula>AND(COUNTIF($A$66:$A$111,A66)&gt;1,NOT(ISBLANK(A66)))</formula>
    </cfRule>
  </conditionalFormatting>
  <conditionalFormatting sqref="A116:A117">
    <cfRule type="expression" priority="8" aboveAverage="0" equalAverage="0" bottom="0" percent="0" rank="0" text="" dxfId="6">
      <formula>AND(COUNTIF($A$116:$A$117,A116)&gt;1,NOT(ISBLANK(A116)))</formula>
    </cfRule>
  </conditionalFormatting>
  <conditionalFormatting sqref="A122:A133">
    <cfRule type="expression" priority="9" aboveAverage="0" equalAverage="0" bottom="0" percent="0" rank="0" text="" dxfId="7">
      <formula>AND(COUNTIF($A$122:$A$133,A122)&gt;1,NOT(ISBLANK(A122)))</formula>
    </cfRule>
  </conditionalFormatting>
  <conditionalFormatting sqref="A138:A146">
    <cfRule type="expression" priority="10" aboveAverage="0" equalAverage="0" bottom="0" percent="0" rank="0" text="" dxfId="8">
      <formula>AND(COUNTIF($A$138:$A$146,A138)&gt;1,NOT(ISBLANK(A138)))</formula>
    </cfRule>
  </conditionalFormatting>
  <conditionalFormatting sqref="A151:A156">
    <cfRule type="expression" priority="11" aboveAverage="0" equalAverage="0" bottom="0" percent="0" rank="0" text="" dxfId="9">
      <formula>AND(COUNTIF($A$151:$A$156,A151)&gt;1,NOT(ISBLANK(A151)))</formula>
    </cfRule>
  </conditionalFormatting>
  <conditionalFormatting sqref="A166:A219">
    <cfRule type="expression" priority="12" aboveAverage="0" equalAverage="0" bottom="0" percent="0" rank="0" text="" dxfId="10">
      <formula>AND(COUNTIF($A$166:$A$219,A166)&gt;1,NOT(ISBLANK(A166)))</formula>
    </cfRule>
  </conditionalFormatting>
  <conditionalFormatting sqref="A224:A249">
    <cfRule type="expression" priority="13" aboveAverage="0" equalAverage="0" bottom="0" percent="0" rank="0" text="" dxfId="11">
      <formula>AND(COUNTIF($A$224:$A$249,A224)&gt;1,NOT(ISBLANK(A224)))</formula>
    </cfRule>
  </conditionalFormatting>
  <conditionalFormatting sqref="A254:A328">
    <cfRule type="expression" priority="14" aboveAverage="0" equalAverage="0" bottom="0" percent="0" rank="0" text="" dxfId="12">
      <formula>AND(COUNTIF($A$254:$A$328,A254)&gt;1,NOT(ISBLANK(A254)))</formula>
    </cfRule>
  </conditionalFormatting>
  <conditionalFormatting sqref="A338:A376">
    <cfRule type="expression" priority="15" aboveAverage="0" equalAverage="0" bottom="0" percent="0" rank="0" text="" dxfId="13">
      <formula>AND(COUNTIF($A$338:$A$376,A338)&gt;1,NOT(ISBLANK(A338)))</formula>
    </cfRule>
  </conditionalFormatting>
  <conditionalFormatting sqref="A381:A416">
    <cfRule type="expression" priority="16" aboveAverage="0" equalAverage="0" bottom="0" percent="0" rank="0" text="" dxfId="14">
      <formula>AND(COUNTIF($A$381:$A$416,A381)&gt;1,NOT(ISBLANK(A381)))</formula>
    </cfRule>
  </conditionalFormatting>
  <conditionalFormatting sqref="A421:A424">
    <cfRule type="expression" priority="17" aboveAverage="0" equalAverage="0" bottom="0" percent="0" rank="0" text="" dxfId="15">
      <formula>AND(COUNTIF($A$421:$A$424,A421)&gt;1,NOT(ISBLANK(A421)))</formula>
    </cfRule>
  </conditionalFormatting>
  <conditionalFormatting sqref="A429:A434">
    <cfRule type="expression" priority="18" aboveAverage="0" equalAverage="0" bottom="0" percent="0" rank="0" text="" dxfId="16">
      <formula>AND(COUNTIF($A$429:$A$434,A429)&gt;1,NOT(ISBLANK(A429)))</formula>
    </cfRule>
  </conditionalFormatting>
  <conditionalFormatting sqref="A439:A472">
    <cfRule type="expression" priority="19" aboveAverage="0" equalAverage="0" bottom="0" percent="0" rank="0" text="" dxfId="17">
      <formula>AND(COUNTIF($A$439:$A$472,A439)&gt;1,NOT(ISBLANK(A439)))</formula>
    </cfRule>
  </conditionalFormatting>
  <conditionalFormatting sqref="A477:A501">
    <cfRule type="expression" priority="20" aboveAverage="0" equalAverage="0" bottom="0" percent="0" rank="0" text="" dxfId="18">
      <formula>AND(COUNTIF($A$477:$A$501,A477)&gt;1,NOT(ISBLANK(A477)))</formula>
    </cfRule>
  </conditionalFormatting>
  <conditionalFormatting sqref="A506:A518">
    <cfRule type="expression" priority="21" aboveAverage="0" equalAverage="0" bottom="0" percent="0" rank="0" text="" dxfId="19">
      <formula>AND(COUNTIF($A$506:$A$518,A506)&gt;1,NOT(ISBLANK(A506)))</formula>
    </cfRule>
  </conditionalFormatting>
  <conditionalFormatting sqref="A523:A566">
    <cfRule type="expression" priority="22" aboveAverage="0" equalAverage="0" bottom="0" percent="0" rank="0" text="" dxfId="20">
      <formula>AND(COUNTIF($A$523:$A$566,A523)&gt;1,NOT(ISBLANK(A523)))</formula>
    </cfRule>
  </conditionalFormatting>
  <conditionalFormatting sqref="A571:A619">
    <cfRule type="expression" priority="23" aboveAverage="0" equalAverage="0" bottom="0" percent="0" rank="0" text="" dxfId="21">
      <formula>AND(COUNTIF($A$571:$A$619,A571)&gt;1,NOT(ISBLANK(A571)))</formula>
    </cfRule>
  </conditionalFormatting>
  <conditionalFormatting sqref="A624:A630">
    <cfRule type="expression" priority="24" aboveAverage="0" equalAverage="0" bottom="0" percent="0" rank="0" text="" dxfId="22">
      <formula>AND(COUNTIF($A$624:$A$630,A624)&gt;1,NOT(ISBLANK(A624)))</formula>
    </cfRule>
  </conditionalFormatting>
  <conditionalFormatting sqref="A635:A694">
    <cfRule type="expression" priority="25" aboveAverage="0" equalAverage="0" bottom="0" percent="0" rank="0" text="" dxfId="23">
      <formula>AND(COUNTIF($A$635:$A$694,A635)&gt;1,NOT(ISBLANK(A635)))</formula>
    </cfRule>
  </conditionalFormatting>
  <conditionalFormatting sqref="A704:A768">
    <cfRule type="expression" priority="26" aboveAverage="0" equalAverage="0" bottom="0" percent="0" rank="0" text="" dxfId="24">
      <formula>AND(COUNTIF($A$704:$A$768,A704)&gt;1,NOT(ISBLANK(A704)))</formula>
    </cfRule>
  </conditionalFormatting>
  <conditionalFormatting sqref="A773:A826">
    <cfRule type="expression" priority="27" aboveAverage="0" equalAverage="0" bottom="0" percent="0" rank="0" text="" dxfId="25">
      <formula>AND(COUNTIF($A$773:$A$826,A773)&gt;1,NOT(ISBLANK(A77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6-05-24T02:27:28Z</cp:lastPrinted>
  <dcterms:modified xsi:type="dcterms:W3CDTF">2023-04-25T03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0.8.2.6784</vt:lpwstr>
  </property>
</Properties>
</file>