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1" uniqueCount="3808"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监督抽检合格产品信息表（饼干） </t>
  </si>
  <si>
    <r>
      <rPr>
        <sz val="11"/>
        <rFont val="Noto Sans"/>
        <family val="2"/>
      </rPr>
      <t xml:space="preserve">        饼干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7100</t>
    </r>
    <r>
      <rPr>
        <sz val="11"/>
        <rFont val="Noto Sans"/>
        <family val="2"/>
      </rPr>
      <t xml:space="preserve">《食品安全国家标准 饼干》等标准及经备案现行有效的企业标准和产品明示质量要求、相关的法律法规、部门规章和规定。
        饼干抽检项目包括酸价（以脂肪计）、过氧化值（以脂肪计）、苯甲酸及其钠盐（以苯甲酸计）、山梨酸及其钾盐（以山梨酸计）、铝的残留量（干样品，以</t>
    </r>
    <r>
      <rPr>
        <sz val="11"/>
        <rFont val="Times New Roman"/>
        <family val="1"/>
      </rPr>
      <t xml:space="preserve">Al</t>
    </r>
    <r>
      <rPr>
        <sz val="11"/>
        <rFont val="Noto Sans"/>
        <family val="2"/>
      </rPr>
      <t xml:space="preserve">计）、脱氢乙酸及其钠盐（以脱氢乙酸计）、菌落总数、大肠菌群、霉菌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检单位名称</t>
  </si>
  <si>
    <t xml:space="preserve">被抽检单位省</t>
  </si>
  <si>
    <t xml:space="preserve">样品名称</t>
  </si>
  <si>
    <t xml:space="preserve">规格型号</t>
  </si>
  <si>
    <t xml:space="preserve">生产（加工、购进）日期</t>
  </si>
  <si>
    <t xml:space="preserve">分类</t>
  </si>
  <si>
    <t xml:space="preserve">公告号</t>
  </si>
  <si>
    <t xml:space="preserve">公告日期</t>
  </si>
  <si>
    <t xml:space="preserve">任务来源项目名称</t>
  </si>
  <si>
    <t xml:space="preserve">备注</t>
  </si>
  <si>
    <t xml:space="preserve">GC22350000002936035</t>
  </si>
  <si>
    <t xml:space="preserve">雷布特（福建）食品有限公司</t>
  </si>
  <si>
    <t xml:space="preserve">福建省漳州市龙海市榜山镇平宁工业区</t>
  </si>
  <si>
    <t xml:space="preserve">莆田市荔城区西天尾爱购生鲜超市</t>
  </si>
  <si>
    <t xml:space="preserve">福建</t>
  </si>
  <si>
    <t xml:space="preserve">芝士咸味饼干</t>
  </si>
  <si>
    <t xml:space="preserve">散装称重</t>
  </si>
  <si>
    <t xml:space="preserve">饼干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期</t>
    </r>
  </si>
  <si>
    <t xml:space="preserve">2022.7.1</t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t xml:space="preserve">GC22350000002936033</t>
  </si>
  <si>
    <t xml:space="preserve">芝士咸蛋黄饼干</t>
  </si>
  <si>
    <t xml:space="preserve">GC22350000002936121</t>
  </si>
  <si>
    <t xml:space="preserve">广东卡元食品有限公司</t>
  </si>
  <si>
    <t xml:space="preserve">揭阳市揭东区锡场镇锡埔路天桥东侧</t>
  </si>
  <si>
    <t xml:space="preserve">莆田市凤凰百货有限公司万辉店</t>
  </si>
  <si>
    <t xml:space="preserve">迷你奶油味夹心小黑饼干</t>
  </si>
  <si>
    <r>
      <rPr>
        <sz val="11"/>
        <color rgb="FF000000"/>
        <rFont val="宋体"/>
        <family val="0"/>
        <charset val="134"/>
      </rPr>
      <t xml:space="preserve">37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2350000002936120</t>
  </si>
  <si>
    <t xml:space="preserve">迷你柠檬味夹心小黑饼干</t>
  </si>
  <si>
    <t xml:space="preserve">GC22350000002936119</t>
  </si>
  <si>
    <t xml:space="preserve">迷你草莓味夹心小黑饼干</t>
  </si>
  <si>
    <t xml:space="preserve">GC22350000002936170</t>
  </si>
  <si>
    <t xml:space="preserve">龙海市喜多福食品有限公司</t>
  </si>
  <si>
    <t xml:space="preserve">龙海市海澄工业区西小区</t>
  </si>
  <si>
    <t xml:space="preserve">莆田市荔城区鲜品生活超市</t>
  </si>
  <si>
    <t xml:space="preserve">龙凤报喜饼干（酥性饼干）</t>
  </si>
  <si>
    <t xml:space="preserve">GC22350000002936169</t>
  </si>
  <si>
    <t xml:space="preserve">福建省龙海市海澄工业区西小区</t>
  </si>
  <si>
    <t xml:space="preserve">葱油饼</t>
  </si>
  <si>
    <t xml:space="preserve">GC22350000002936168</t>
  </si>
  <si>
    <t xml:space="preserve">龙海市宝嘉达食品有限公司</t>
  </si>
  <si>
    <r>
      <rPr>
        <sz val="11"/>
        <color rgb="FF000000"/>
        <rFont val="Noto Sans"/>
        <family val="2"/>
      </rPr>
      <t xml:space="preserve">福建省漳州市龙海区海澄镇豆巷村五社</t>
    </r>
    <r>
      <rPr>
        <sz val="11"/>
        <color rgb="FF000000"/>
        <rFont val="宋体"/>
        <family val="0"/>
        <charset val="134"/>
      </rPr>
      <t xml:space="preserve">328</t>
    </r>
    <r>
      <rPr>
        <sz val="11"/>
        <color rgb="FF000000"/>
        <rFont val="Noto Sans"/>
        <family val="2"/>
      </rPr>
      <t xml:space="preserve">号</t>
    </r>
  </si>
  <si>
    <t xml:space="preserve">草莓味夹心饼干</t>
  </si>
  <si>
    <t xml:space="preserve">GC22350000002936167</t>
  </si>
  <si>
    <t xml:space="preserve">南靖县口口香食品有限公司</t>
  </si>
  <si>
    <t xml:space="preserve">漳州市南靖县金山镇安后工业区</t>
  </si>
  <si>
    <r>
      <rPr>
        <sz val="11"/>
        <color rgb="FF000000"/>
        <rFont val="Noto Sans"/>
        <family val="2"/>
      </rPr>
      <t xml:space="preserve">克力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椰蓉味</t>
    </r>
  </si>
  <si>
    <t xml:space="preserve">GC22350000002936306</t>
  </si>
  <si>
    <t xml:space="preserve">福建永得利食品有限公司</t>
  </si>
  <si>
    <t xml:space="preserve">龙海市角美镇内丁工业小区内</t>
  </si>
  <si>
    <t xml:space="preserve">厦门市同安区叶巧玉便利店</t>
  </si>
  <si>
    <t xml:space="preserve">绿野香葱味薯片饼干</t>
  </si>
  <si>
    <t xml:space="preserve">GC22350000002936034</t>
  </si>
  <si>
    <t xml:space="preserve">无蔗糖香葱苏打饼</t>
  </si>
  <si>
    <t xml:space="preserve">GC22350000002936311</t>
  </si>
  <si>
    <t xml:space="preserve">福建省海新食品有限公司龙海分公司</t>
  </si>
  <si>
    <t xml:space="preserve">福建省龙海市海澄镇海新工业区</t>
  </si>
  <si>
    <t xml:space="preserve">新罗区首佳水果行</t>
  </si>
  <si>
    <t xml:space="preserve">肉松味饼干</t>
  </si>
  <si>
    <t xml:space="preserve">GC22350000002936310</t>
  </si>
  <si>
    <t xml:space="preserve">蔬菜饼（饼干）</t>
  </si>
  <si>
    <t xml:space="preserve">GC22350000002936525</t>
  </si>
  <si>
    <t xml:space="preserve">漳州市善得食品有限公司</t>
  </si>
  <si>
    <r>
      <rPr>
        <sz val="11"/>
        <color rgb="FF000000"/>
        <rFont val="Noto Sans"/>
        <family val="2"/>
      </rPr>
      <t xml:space="preserve">龙海市东园镇凤鸣村阳光</t>
    </r>
    <r>
      <rPr>
        <sz val="11"/>
        <color rgb="FF000000"/>
        <rFont val="宋体"/>
        <family val="0"/>
        <charset val="134"/>
      </rPr>
      <t xml:space="preserve">551</t>
    </r>
    <r>
      <rPr>
        <sz val="11"/>
        <color rgb="FF000000"/>
        <rFont val="Noto Sans"/>
        <family val="2"/>
      </rPr>
      <t xml:space="preserve">号</t>
    </r>
  </si>
  <si>
    <t xml:space="preserve">邵武市福泰超市有限公司西门路分公司</t>
  </si>
  <si>
    <t xml:space="preserve">燕麦卜饼</t>
  </si>
  <si>
    <t xml:space="preserve">GC22350000002936526</t>
  </si>
  <si>
    <t xml:space="preserve">清甜饼干（麦香味）</t>
  </si>
  <si>
    <t xml:space="preserve">GC22350000002936527</t>
  </si>
  <si>
    <t xml:space="preserve">虞城县广利达食品有限公司</t>
  </si>
  <si>
    <t xml:space="preserve">虞城县产业集聚区仓颉路中段西侧</t>
  </si>
  <si>
    <t xml:space="preserve">咔脆香葱大饼（韧性饼干）</t>
  </si>
  <si>
    <t xml:space="preserve">GC22350000002936528</t>
  </si>
  <si>
    <t xml:space="preserve">金牌芝麻条（酥性饼干）</t>
  </si>
  <si>
    <t xml:space="preserve">GC22350000002936500</t>
  </si>
  <si>
    <t xml:space="preserve">福建省龙海市角美镇内丁工业区小区内</t>
  </si>
  <si>
    <t xml:space="preserve">莆田市城厢区张文新超市</t>
  </si>
  <si>
    <t xml:space="preserve">木糖醇苏打饼干</t>
  </si>
  <si>
    <t xml:space="preserve">GC22350000002936499</t>
  </si>
  <si>
    <t xml:space="preserve">河北香饽饽食品有限公司</t>
  </si>
  <si>
    <t xml:space="preserve">宁晋县换马店镇曹伍疃一村</t>
  </si>
  <si>
    <t xml:space="preserve">福酥性饼干（白芝麻）</t>
  </si>
  <si>
    <t xml:space="preserve">称重销售</t>
  </si>
  <si>
    <t xml:space="preserve">GC22350000002936498</t>
  </si>
  <si>
    <t xml:space="preserve">小果酥（酥性饼干）</t>
  </si>
  <si>
    <t xml:space="preserve">计量称重</t>
  </si>
  <si>
    <t xml:space="preserve">GC22350000002936497</t>
  </si>
  <si>
    <t xml:space="preserve">财神饼（酥性饼干）</t>
  </si>
  <si>
    <t xml:space="preserve">GC22350000002936708</t>
  </si>
  <si>
    <t xml:space="preserve">成都永真食品有限公司</t>
  </si>
  <si>
    <r>
      <rPr>
        <sz val="11"/>
        <color rgb="FF000000"/>
        <rFont val="Noto Sans"/>
        <family val="2"/>
      </rPr>
      <t xml:space="preserve">四川省成都市青白江区清泉镇牌坊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</t>
    </r>
  </si>
  <si>
    <t xml:space="preserve">福建省邵武市华兴壹号超市有限公司</t>
  </si>
  <si>
    <t xml:space="preserve">手工薄脆（饼干）</t>
  </si>
  <si>
    <r>
      <rPr>
        <sz val="11"/>
        <color rgb="FF000000"/>
        <rFont val="宋体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2350000002936709</t>
  </si>
  <si>
    <t xml:space="preserve">龙海优麦嘉食品有限公司</t>
  </si>
  <si>
    <t xml:space="preserve">福建省龙海市海澄镇仓头村</t>
  </si>
  <si>
    <t xml:space="preserve">香葱苏打饼干（香葱味）</t>
  </si>
  <si>
    <t xml:space="preserve">GC22350000002936763</t>
  </si>
  <si>
    <t xml:space="preserve">湖北华美食品有限公司</t>
  </si>
  <si>
    <t xml:space="preserve">湖北省仙桃市干河办事处丝宝北路（诺信外语学校北）</t>
  </si>
  <si>
    <t xml:space="preserve">厦门夏商百货集团南平有限公司建瓯时代店</t>
  </si>
  <si>
    <t xml:space="preserve">牛乳味饼干</t>
  </si>
  <si>
    <r>
      <rPr>
        <sz val="11"/>
        <color rgb="FF000000"/>
        <rFont val="宋体"/>
        <family val="0"/>
        <charset val="134"/>
      </rPr>
      <t xml:space="preserve">46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2350000002936764</t>
  </si>
  <si>
    <t xml:space="preserve">无添糖牛乳饼干</t>
  </si>
  <si>
    <t xml:space="preserve">GC22350000002936765</t>
  </si>
  <si>
    <t xml:space="preserve">蓝莓粗粮饼干</t>
  </si>
  <si>
    <t xml:space="preserve">GC22350000002937084</t>
  </si>
  <si>
    <t xml:space="preserve">内蒙古好德亨食品有限公司</t>
  </si>
  <si>
    <t xml:space="preserve">内蒙古自治区包头市九原绿色食品加工产业园</t>
  </si>
  <si>
    <t xml:space="preserve">福建永辉超市有限公司南平市建瓯管葡店</t>
  </si>
  <si>
    <t xml:space="preserve">草原鲜乳沙葱大饼</t>
  </si>
  <si>
    <t xml:space="preserve">GC22350000002937085</t>
  </si>
  <si>
    <t xml:space="preserve">草原鲜乳黑麦大饼</t>
  </si>
  <si>
    <t xml:space="preserve">GC22350000002937086</t>
  </si>
  <si>
    <t xml:space="preserve">草原鲜乳大饼</t>
  </si>
  <si>
    <t xml:space="preserve">GC22350000002937129</t>
  </si>
  <si>
    <t xml:space="preserve">福建省新星食品有限公司</t>
  </si>
  <si>
    <t xml:space="preserve">福建省龙海市程溪镇内云社土为村</t>
  </si>
  <si>
    <t xml:space="preserve">龙岩百姓乐家超市有限公司新罗东肖店</t>
  </si>
  <si>
    <t xml:space="preserve">冠惠青柠黄瓜味薯脆薄饼干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22350000002937130</t>
  </si>
  <si>
    <t xml:space="preserve">冠惠番茄味薯脆薄饼干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食品监督抽检合格产品信息表（餐饮食品） </t>
  </si>
  <si>
    <r>
      <rPr>
        <sz val="11"/>
        <rFont val="Noto Sans"/>
        <family val="2"/>
      </rPr>
      <t xml:space="preserve">        餐饮食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    餐饮食品抽检项目包括铬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Times New Roman"/>
        <family val="1"/>
      </rPr>
      <t xml:space="preserve">Cr</t>
    </r>
    <r>
      <rPr>
        <sz val="11"/>
        <rFont val="Noto Sans"/>
        <family val="2"/>
      </rPr>
      <t xml:space="preserve">计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、糖精钠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以糖精计）、罂粟碱、吗啡、可待因、那可丁、苯甲酸及其钠盐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、山梨酸及其钾盐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等指标。</t>
    </r>
  </si>
  <si>
    <t xml:space="preserve">GC22350000002936186</t>
  </si>
  <si>
    <t xml:space="preserve">/</t>
  </si>
  <si>
    <t xml:space="preserve">福鼎市粥元外餐饮店</t>
  </si>
  <si>
    <t xml:space="preserve">炸花生</t>
  </si>
  <si>
    <t xml:space="preserve">餐饮食品</t>
  </si>
  <si>
    <t xml:space="preserve">GC22350000002936185</t>
  </si>
  <si>
    <t xml:space="preserve">油条</t>
  </si>
  <si>
    <t xml:space="preserve">GC22350000002936184</t>
  </si>
  <si>
    <t xml:space="preserve">葱香小油条</t>
  </si>
  <si>
    <t xml:space="preserve">GC22350000002936183</t>
  </si>
  <si>
    <t xml:space="preserve">奶黄包</t>
  </si>
  <si>
    <t xml:space="preserve">GC22350000002936182</t>
  </si>
  <si>
    <t xml:space="preserve">奶香小馒头</t>
  </si>
  <si>
    <t xml:space="preserve">GC22350000002936181</t>
  </si>
  <si>
    <t xml:space="preserve">香菇素菜包</t>
  </si>
  <si>
    <t xml:space="preserve">GC22350000002936180</t>
  </si>
  <si>
    <t xml:space="preserve">鲜肉包</t>
  </si>
  <si>
    <t xml:space="preserve">GC22350000002936179</t>
  </si>
  <si>
    <t xml:space="preserve">鲜肉小笼包</t>
  </si>
  <si>
    <t xml:space="preserve">GC22350000002936188</t>
  </si>
  <si>
    <t xml:space="preserve">红糖发糕</t>
  </si>
  <si>
    <t xml:space="preserve">GC22350000002936194</t>
  </si>
  <si>
    <t xml:space="preserve">福鼎市蒸友缘广东肠粉店</t>
  </si>
  <si>
    <t xml:space="preserve">红糖馒头</t>
  </si>
  <si>
    <t xml:space="preserve">GC22350000002936193</t>
  </si>
  <si>
    <t xml:space="preserve">肉包</t>
  </si>
  <si>
    <t xml:space="preserve">GC22350000002936192</t>
  </si>
  <si>
    <t xml:space="preserve">白馒头</t>
  </si>
  <si>
    <t xml:space="preserve">GC22350000002936220</t>
  </si>
  <si>
    <t xml:space="preserve">福鼎市芝麻绿豆冷饮店</t>
  </si>
  <si>
    <t xml:space="preserve">炸花生米</t>
  </si>
  <si>
    <t xml:space="preserve">GC22350000002936216</t>
  </si>
  <si>
    <t xml:space="preserve">鲜笋酸菜</t>
  </si>
  <si>
    <t xml:space="preserve">GC22350000002936212</t>
  </si>
  <si>
    <t xml:space="preserve">糖醋鲳鱼</t>
  </si>
  <si>
    <t xml:space="preserve">GC22350000002936211</t>
  </si>
  <si>
    <t xml:space="preserve">爆炒鱿鱼仔</t>
  </si>
  <si>
    <t xml:space="preserve">GC22350000002936210</t>
  </si>
  <si>
    <t xml:space="preserve">咸带鱼</t>
  </si>
  <si>
    <t xml:space="preserve">GC22350000002936205</t>
  </si>
  <si>
    <t xml:space="preserve">福州鱼丸</t>
  </si>
  <si>
    <t xml:space="preserve">GC22350000002936204</t>
  </si>
  <si>
    <t xml:space="preserve">墨鱼丸</t>
  </si>
  <si>
    <t xml:space="preserve">GC22350000002936250</t>
  </si>
  <si>
    <t xml:space="preserve">福鼎市粥妈妈餐厅</t>
  </si>
  <si>
    <t xml:space="preserve">GC22350000002936249</t>
  </si>
  <si>
    <t xml:space="preserve">黄焖比目鱼</t>
  </si>
  <si>
    <t xml:space="preserve">GC22350000002936247</t>
  </si>
  <si>
    <r>
      <rPr>
        <sz val="11"/>
        <color rgb="FF000000"/>
        <rFont val="Noto Sans"/>
        <family val="2"/>
      </rPr>
      <t xml:space="preserve">拍黄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酱腌菜</t>
    </r>
    <r>
      <rPr>
        <sz val="11"/>
        <color rgb="FF000000"/>
        <rFont val="宋体"/>
        <family val="0"/>
        <charset val="134"/>
      </rPr>
      <t xml:space="preserve">)</t>
    </r>
  </si>
  <si>
    <t xml:space="preserve">GC22350000002936245</t>
  </si>
  <si>
    <t xml:space="preserve">GC22350000002936244</t>
  </si>
  <si>
    <t xml:space="preserve">GC22350000002936243</t>
  </si>
  <si>
    <t xml:space="preserve">燕麦流沙包</t>
  </si>
  <si>
    <t xml:space="preserve">GC22350000002936292</t>
  </si>
  <si>
    <t xml:space="preserve">福鼎市苏铺糕点店</t>
  </si>
  <si>
    <t xml:space="preserve">虎皮蛋糕</t>
  </si>
  <si>
    <t xml:space="preserve">GC22350000002936291</t>
  </si>
  <si>
    <t xml:space="preserve">葡萄卷</t>
  </si>
  <si>
    <t xml:space="preserve">GC22350000002936290</t>
  </si>
  <si>
    <t xml:space="preserve">肉松卷</t>
  </si>
  <si>
    <t xml:space="preserve">GC22350000002936459</t>
  </si>
  <si>
    <t xml:space="preserve">厦门市同安区卢鎏轩小吃店</t>
  </si>
  <si>
    <t xml:space="preserve">手工面</t>
  </si>
  <si>
    <t xml:space="preserve">GC22350000002936759</t>
  </si>
  <si>
    <t xml:space="preserve">清流县龙津锦丰小吃店</t>
  </si>
  <si>
    <t xml:space="preserve">红馒头</t>
  </si>
  <si>
    <t xml:space="preserve">GC22350000002936760</t>
  </si>
  <si>
    <t xml:space="preserve">香肠包</t>
  </si>
  <si>
    <t xml:space="preserve">GC22350000002936761</t>
  </si>
  <si>
    <t xml:space="preserve">黑米馒头</t>
  </si>
  <si>
    <t xml:space="preserve">GC22350000002936762</t>
  </si>
  <si>
    <t xml:space="preserve">GC22350000002936868</t>
  </si>
  <si>
    <t xml:space="preserve">将乐县陈氏包子店</t>
  </si>
  <si>
    <t xml:space="preserve">GC22350000002936869</t>
  </si>
  <si>
    <t xml:space="preserve">GC22350000002936870</t>
  </si>
  <si>
    <t xml:space="preserve">花卷</t>
  </si>
  <si>
    <t xml:space="preserve">GC22350000002936871</t>
  </si>
  <si>
    <t xml:space="preserve">GC22350000002936872</t>
  </si>
  <si>
    <t xml:space="preserve">粉条包</t>
  </si>
  <si>
    <t xml:space="preserve">GC22350000002936874</t>
  </si>
  <si>
    <t xml:space="preserve">GC22350000002937002</t>
  </si>
  <si>
    <t xml:space="preserve">将乐县春华餐厅</t>
  </si>
  <si>
    <t xml:space="preserve">碗</t>
  </si>
  <si>
    <t xml:space="preserve">GC22350000002937003</t>
  </si>
  <si>
    <t xml:space="preserve">杯子</t>
  </si>
  <si>
    <t xml:space="preserve">GC22350000002937006</t>
  </si>
  <si>
    <t xml:space="preserve">新罗区铭浩糕点店</t>
  </si>
  <si>
    <t xml:space="preserve">脆皮蛋糕</t>
  </si>
  <si>
    <t xml:space="preserve">GC22350000002937005</t>
  </si>
  <si>
    <t xml:space="preserve">蜂蜜蛋糕</t>
  </si>
  <si>
    <t xml:space="preserve">GC22350000002937042</t>
  </si>
  <si>
    <t xml:space="preserve">将乐县辣子千红火锅店</t>
  </si>
  <si>
    <t xml:space="preserve">GC22350000002937053</t>
  </si>
  <si>
    <t xml:space="preserve">GC22350000002937043</t>
  </si>
  <si>
    <t xml:space="preserve">GC22350000002937052</t>
  </si>
  <si>
    <t xml:space="preserve">蒜泥</t>
  </si>
  <si>
    <t xml:space="preserve">GC22350000002937143</t>
  </si>
  <si>
    <t xml:space="preserve">将乐县五味斋早餐店</t>
  </si>
  <si>
    <t xml:space="preserve">馒头</t>
  </si>
  <si>
    <t xml:space="preserve">GC22350000002937144</t>
  </si>
  <si>
    <t xml:space="preserve">GC22350000002937145</t>
  </si>
  <si>
    <t xml:space="preserve">梅干菜肉包</t>
  </si>
  <si>
    <t xml:space="preserve">GC22350000002937272</t>
  </si>
  <si>
    <t xml:space="preserve">将乐县莫格利餐厅</t>
  </si>
  <si>
    <t xml:space="preserve">GC22350000002937273</t>
  </si>
  <si>
    <t xml:space="preserve">GC22350000002937293</t>
  </si>
  <si>
    <t xml:space="preserve">建瓯市蕊欣咖啡店</t>
  </si>
  <si>
    <t xml:space="preserve">丝绒拿铁</t>
  </si>
  <si>
    <t xml:space="preserve">GC22350000002937294</t>
  </si>
  <si>
    <t xml:space="preserve">海盐芝士茉莉鸳鸯</t>
  </si>
  <si>
    <t xml:space="preserve">GC22350000002937295</t>
  </si>
  <si>
    <t xml:space="preserve">冰香草丝绒拿铁</t>
  </si>
  <si>
    <t xml:space="preserve">GC22350000002937344</t>
  </si>
  <si>
    <t xml:space="preserve">厦门海底捞餐饮管理有限公司漳州龙文建元东路分公司</t>
  </si>
  <si>
    <t xml:space="preserve">捞派巴沙鱼片</t>
  </si>
  <si>
    <t xml:space="preserve">GC22350000002937343</t>
  </si>
  <si>
    <t xml:space="preserve">老油条</t>
  </si>
  <si>
    <t xml:space="preserve">GC22350000002937342</t>
  </si>
  <si>
    <t xml:space="preserve">茴香小油条</t>
  </si>
  <si>
    <t xml:space="preserve">GC22350000002937341</t>
  </si>
  <si>
    <t xml:space="preserve">招牌大颗粒虾滑</t>
  </si>
  <si>
    <t xml:space="preserve">GC22350000002937340</t>
  </si>
  <si>
    <t xml:space="preserve">番茄火锅</t>
  </si>
  <si>
    <t xml:space="preserve">GC22350000002937350</t>
  </si>
  <si>
    <t xml:space="preserve">平潭新红星海鲜餐厅</t>
  </si>
  <si>
    <t xml:space="preserve">长方盘</t>
  </si>
  <si>
    <t xml:space="preserve">GC22350000002937351</t>
  </si>
  <si>
    <t xml:space="preserve">方盘</t>
  </si>
  <si>
    <t xml:space="preserve">GC22350000002937448</t>
  </si>
  <si>
    <t xml:space="preserve">龙岩市好运通餐饮有限公司</t>
  </si>
  <si>
    <t xml:space="preserve">GC22350000002937451</t>
  </si>
  <si>
    <t xml:space="preserve">新罗区桂丽小吃店</t>
  </si>
  <si>
    <t xml:space="preserve">小碗</t>
  </si>
  <si>
    <t xml:space="preserve">GC22350000002937452</t>
  </si>
  <si>
    <t xml:space="preserve">汤碗</t>
  </si>
  <si>
    <t xml:space="preserve">GC22350000002937455</t>
  </si>
  <si>
    <t xml:space="preserve">新罗区福哇餐厅</t>
  </si>
  <si>
    <t xml:space="preserve">GC22350000002937447</t>
  </si>
  <si>
    <t xml:space="preserve">杯</t>
  </si>
  <si>
    <t xml:space="preserve">GC22350000002937497</t>
  </si>
  <si>
    <t xml:space="preserve">三明市梅列区湘妃鸡餐厅</t>
  </si>
  <si>
    <t xml:space="preserve">豆腐碗</t>
  </si>
  <si>
    <t xml:space="preserve">GC22350000002937547</t>
  </si>
  <si>
    <t xml:space="preserve">福建省郑小二餐饮有限公司</t>
  </si>
  <si>
    <t xml:space="preserve">黑白圆盘</t>
  </si>
  <si>
    <t xml:space="preserve">GC22350000002937498</t>
  </si>
  <si>
    <t xml:space="preserve">橄榄菜碗</t>
  </si>
  <si>
    <t xml:space="preserve">GC22350000002937623</t>
  </si>
  <si>
    <t xml:space="preserve">福建省舌尖上餐饮有限公司</t>
  </si>
  <si>
    <t xml:space="preserve">拍黄瓜</t>
  </si>
  <si>
    <t xml:space="preserve">GC22350000002937622</t>
  </si>
  <si>
    <t xml:space="preserve">酱萝卜</t>
  </si>
  <si>
    <t xml:space="preserve">GC22350000002937499</t>
  </si>
  <si>
    <t xml:space="preserve">三明市梅列区一起品饭店</t>
  </si>
  <si>
    <t xml:space="preserve">GC22350000002937500</t>
  </si>
  <si>
    <t xml:space="preserve">GC22350000002937652</t>
  </si>
  <si>
    <t xml:space="preserve">GC22350000002937662</t>
  </si>
  <si>
    <r>
      <rPr>
        <sz val="11"/>
        <color rgb="FF000000"/>
        <rFont val="Noto Sans"/>
        <family val="2"/>
      </rPr>
      <t xml:space="preserve">深圳沃尔玛百货零售有限公司晋江</t>
    </r>
    <r>
      <rPr>
        <sz val="11"/>
        <color rgb="FF000000"/>
        <rFont val="宋体"/>
        <family val="0"/>
        <charset val="134"/>
      </rPr>
      <t xml:space="preserve">SM</t>
    </r>
    <r>
      <rPr>
        <sz val="11"/>
        <color rgb="FF000000"/>
        <rFont val="Noto Sans"/>
        <family val="2"/>
      </rPr>
      <t xml:space="preserve">分店</t>
    </r>
  </si>
  <si>
    <t xml:space="preserve">现做花卷</t>
  </si>
  <si>
    <t xml:space="preserve">GC22350000002937661</t>
  </si>
  <si>
    <t xml:space="preserve">览胜粗粮馒头</t>
  </si>
  <si>
    <t xml:space="preserve">GC22350000002937659</t>
  </si>
  <si>
    <r>
      <rPr>
        <sz val="11"/>
        <color rgb="FF000000"/>
        <rFont val="宋体"/>
        <family val="0"/>
        <charset val="134"/>
      </rPr>
      <t xml:space="preserve">MS</t>
    </r>
    <r>
      <rPr>
        <sz val="11"/>
        <color rgb="FF000000"/>
        <rFont val="Noto Sans"/>
        <family val="2"/>
      </rPr>
      <t xml:space="preserve">健康杂粮馒头</t>
    </r>
  </si>
  <si>
    <t xml:space="preserve">GC22350000002937651</t>
  </si>
  <si>
    <t xml:space="preserve">厦门永辉商业有限公司海天超市</t>
  </si>
  <si>
    <t xml:space="preserve">花生米</t>
  </si>
  <si>
    <t xml:space="preserve">GC22350000002937501</t>
  </si>
  <si>
    <t xml:space="preserve">三明市梅列区辣尚瘾烤鱼店</t>
  </si>
  <si>
    <t xml:space="preserve">饭碗</t>
  </si>
  <si>
    <t xml:space="preserve">GC22350000002937502</t>
  </si>
  <si>
    <t xml:space="preserve">菜碗</t>
  </si>
  <si>
    <t xml:space="preserve">GC22350000002937677</t>
  </si>
  <si>
    <t xml:space="preserve">受气的黄瓜</t>
  </si>
  <si>
    <t xml:space="preserve">GC22350000002937691</t>
  </si>
  <si>
    <t xml:space="preserve">三明市梅列区四道菜快餐厅</t>
  </si>
  <si>
    <t xml:space="preserve">GC22350000002937778</t>
  </si>
  <si>
    <t xml:space="preserve">自制蒜头酱蘸料</t>
  </si>
  <si>
    <t xml:space="preserve">GC22350000002937776</t>
  </si>
  <si>
    <t xml:space="preserve">GC22350000002937775</t>
  </si>
  <si>
    <t xml:space="preserve">腌制大头菜</t>
  </si>
  <si>
    <t xml:space="preserve">GC22350000002937546</t>
  </si>
  <si>
    <t xml:space="preserve">白底圆盘</t>
  </si>
  <si>
    <t xml:space="preserve">GC22350000002937793</t>
  </si>
  <si>
    <t xml:space="preserve">三明市守存餐饮管理有限公司</t>
  </si>
  <si>
    <t xml:space="preserve">刀拍前男友</t>
  </si>
  <si>
    <t xml:space="preserve">GC22350000002937794</t>
  </si>
  <si>
    <t xml:space="preserve">爽口黄瓜钱</t>
  </si>
  <si>
    <t xml:space="preserve">食品监督抽检合格产品信息表（茶叶及相关制品） </t>
  </si>
  <si>
    <r>
      <rPr>
        <sz val="11"/>
        <rFont val="Noto Sans"/>
        <family val="2"/>
      </rPr>
      <t xml:space="preserve">        茶叶及相关制品抽检依据为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763</t>
    </r>
    <r>
      <rPr>
        <sz val="11"/>
        <rFont val="Noto Sans"/>
        <family val="2"/>
      </rPr>
      <t xml:space="preserve">《食品安全国家标准 食品中农药最大残留限量》等标准及经备案现行有效的企业标准和产品明示质量要求、相关的法律法规、部门规章和规定。
        茶叶及相关制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吡虫啉、联苯菊酯、三氯杀螨醇、啶虫脒、甲拌磷、克百威、水胺硫磷、氧乐果等指标。</t>
    </r>
  </si>
  <si>
    <t xml:space="preserve">GC22350000002935928</t>
  </si>
  <si>
    <t xml:space="preserve">福建省武夷山市云夷茶业有限公司</t>
  </si>
  <si>
    <r>
      <rPr>
        <sz val="11"/>
        <color rgb="FF000000"/>
        <rFont val="Noto Sans"/>
        <family val="2"/>
      </rPr>
      <t xml:space="preserve">福建省武夷山市星村镇洋头山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层</t>
    </r>
  </si>
  <si>
    <t xml:space="preserve">漳州市恒晟商贸发展有限公司漳浦县金绿分公司</t>
  </si>
  <si>
    <t xml:space="preserve">云夷老枞水仙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茶叶及相关制品</t>
  </si>
  <si>
    <t xml:space="preserve">GC22350000002936100</t>
  </si>
  <si>
    <t xml:space="preserve">福州联合闽津茶业有限公司</t>
  </si>
  <si>
    <r>
      <rPr>
        <sz val="11"/>
        <color rgb="FF000000"/>
        <rFont val="Noto Sans"/>
        <family val="2"/>
      </rPr>
      <t xml:space="preserve">福州市晋安区跃进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二楼</t>
    </r>
  </si>
  <si>
    <t xml:space="preserve">福州源达超市有限公司</t>
  </si>
  <si>
    <t xml:space="preserve">闽津春毫茉莉花茶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2350000002936101</t>
  </si>
  <si>
    <t xml:space="preserve">闽津毛峰绿茶</t>
  </si>
  <si>
    <t xml:space="preserve">GC22350000002936102</t>
  </si>
  <si>
    <t xml:space="preserve">闽津小种红茶</t>
  </si>
  <si>
    <t xml:space="preserve">GC22350000002936103</t>
  </si>
  <si>
    <t xml:space="preserve">福建省津乐茶业有限公司</t>
  </si>
  <si>
    <r>
      <rPr>
        <sz val="11"/>
        <color rgb="FF000000"/>
        <rFont val="Noto Sans"/>
        <family val="2"/>
      </rPr>
      <t xml:space="preserve">福州市长乐区鹤上镇仙街村嬷免里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闽津银毫茉莉花茶</t>
  </si>
  <si>
    <t xml:space="preserve">GC22350000002935929</t>
  </si>
  <si>
    <t xml:space="preserve">云夷大红袍</t>
  </si>
  <si>
    <t xml:space="preserve">GC22350000002936257</t>
  </si>
  <si>
    <t xml:space="preserve">云南云达天力茶业有限公司勐海分厂</t>
  </si>
  <si>
    <t xml:space="preserve">云南省西双版纳傣族自治州勐海县勐海镇曼丹囡村</t>
  </si>
  <si>
    <t xml:space="preserve">福州福新大润发商业有限公司</t>
  </si>
  <si>
    <r>
      <rPr>
        <sz val="11"/>
        <color rgb="FF000000"/>
        <rFont val="Noto Sans"/>
        <family val="2"/>
      </rPr>
      <t xml:space="preserve">普洱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熟茶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散茶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2350000002936268</t>
  </si>
  <si>
    <t xml:space="preserve">云南茶树王茶业有限公司</t>
  </si>
  <si>
    <t xml:space="preserve">云南西双版纳勐海县曼尾公路管理所</t>
  </si>
  <si>
    <t xml:space="preserve">南平新华都购物广场有限公司</t>
  </si>
  <si>
    <t xml:space="preserve">普洱茶</t>
  </si>
  <si>
    <t xml:space="preserve">GC22350000002936258</t>
  </si>
  <si>
    <t xml:space="preserve">GC22350000002936259</t>
  </si>
  <si>
    <t xml:space="preserve">英德市国畅茶业有限公司</t>
  </si>
  <si>
    <t xml:space="preserve">英德市石灰铺镇子塘村委会岭头组人岭</t>
  </si>
  <si>
    <t xml:space="preserve">英德春毛尖英德绿茶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2350000002936260</t>
  </si>
  <si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GC22350000002936261</t>
  </si>
  <si>
    <t xml:space="preserve">福建省安溪永胜茶厂</t>
  </si>
  <si>
    <r>
      <rPr>
        <sz val="11"/>
        <color rgb="FF000000"/>
        <rFont val="Noto Sans"/>
        <family val="2"/>
      </rPr>
      <t xml:space="preserve">福建省泉州市安溪县虎邱镇竹园村山格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层</t>
    </r>
  </si>
  <si>
    <t xml:space="preserve">铁观音（清香型）</t>
  </si>
  <si>
    <t xml:space="preserve">GC22350000002936262</t>
  </si>
  <si>
    <t xml:space="preserve">铁观音（浓香型）</t>
  </si>
  <si>
    <t xml:space="preserve">GC22350000002936263</t>
  </si>
  <si>
    <t xml:space="preserve">铁观音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x5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22350000002936264</t>
  </si>
  <si>
    <t xml:space="preserve">福建武夷山御尚北苑茶业有限公司</t>
  </si>
  <si>
    <t xml:space="preserve">武夷山市柘洋村竹坜</t>
  </si>
  <si>
    <t xml:space="preserve">正山小种（武夷红茶）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GC22350000002936265</t>
  </si>
  <si>
    <t xml:space="preserve">浙江香蕙茶业有限公司</t>
  </si>
  <si>
    <r>
      <rPr>
        <sz val="11"/>
        <color rgb="FF000000"/>
        <rFont val="Noto Sans"/>
        <family val="2"/>
      </rPr>
      <t xml:space="preserve">浙江省丽水市松阳县古市镇振兴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红茶</t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x3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22350000002936266</t>
  </si>
  <si>
    <t xml:space="preserve">武夷山市春元岩茶厂</t>
  </si>
  <si>
    <r>
      <rPr>
        <sz val="11"/>
        <color rgb="FF000000"/>
        <rFont val="Noto Sans"/>
        <family val="2"/>
      </rPr>
      <t xml:space="preserve">武夷山市武夷新区</t>
    </r>
    <r>
      <rPr>
        <sz val="11"/>
        <color rgb="FF000000"/>
        <rFont val="宋体"/>
        <family val="0"/>
        <charset val="134"/>
      </rPr>
      <t xml:space="preserve">50-2</t>
    </r>
    <r>
      <rPr>
        <sz val="11"/>
        <color rgb="FF000000"/>
        <rFont val="Noto Sans"/>
        <family val="2"/>
      </rPr>
      <t xml:space="preserve">号</t>
    </r>
  </si>
  <si>
    <t xml:space="preserve">正山小种</t>
  </si>
  <si>
    <t xml:space="preserve">GC22350000002936357</t>
  </si>
  <si>
    <t xml:space="preserve">福建省安溪宏盛茶业有限公司</t>
  </si>
  <si>
    <t xml:space="preserve">安溪县金谷镇洋内村</t>
  </si>
  <si>
    <t xml:space="preserve">福州朴朴电子商务有限公司晋安分公司</t>
  </si>
  <si>
    <r>
      <rPr>
        <sz val="11"/>
        <color rgb="FF000000"/>
        <rFont val="宋体"/>
        <family val="0"/>
        <charset val="134"/>
      </rPr>
      <t xml:space="preserve">250±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GC22350000002936358</t>
  </si>
  <si>
    <t xml:space="preserve">福建省安溪昱耀轩茶叶生物科技有限公司</t>
  </si>
  <si>
    <r>
      <rPr>
        <sz val="11"/>
        <color rgb="FF000000"/>
        <rFont val="Noto Sans"/>
        <family val="2"/>
      </rPr>
      <t xml:space="preserve">福建省泉州市安溪县城厢镇涝港村涝港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</t>
    </r>
  </si>
  <si>
    <t xml:space="preserve">凤凰单枞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GC22350000002936509</t>
  </si>
  <si>
    <t xml:space="preserve">福建八马茶业有限公司</t>
  </si>
  <si>
    <r>
      <rPr>
        <sz val="11"/>
        <color rgb="FF000000"/>
        <rFont val="Noto Sans"/>
        <family val="2"/>
      </rPr>
      <t xml:space="preserve">福建省泉州市安溪县经济开发区龙桥园龙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沃尔玛（福建）商业零售有限公司福州秀峰路分店</t>
  </si>
  <si>
    <t xml:space="preserve">惠宜安溪铁观音（清香型）</t>
  </si>
  <si>
    <r>
      <rPr>
        <sz val="11"/>
        <color rgb="FF000000"/>
        <rFont val="宋体"/>
        <family val="0"/>
        <charset val="134"/>
      </rPr>
      <t xml:space="preserve">25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22350000002936510</t>
  </si>
  <si>
    <t xml:space="preserve">福建武记茶业有限公司</t>
  </si>
  <si>
    <r>
      <rPr>
        <sz val="11"/>
        <color rgb="FF000000"/>
        <rFont val="Noto Sans"/>
        <family val="2"/>
      </rPr>
      <t xml:space="preserve">武夷山市茗香路（旗山工业园区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小种红茶（正山小种）</t>
  </si>
  <si>
    <t xml:space="preserve">GC22350000002936511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（内含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22350000002936512</t>
  </si>
  <si>
    <t xml:space="preserve">景谷邦海茶业有限公司</t>
  </si>
  <si>
    <t xml:space="preserve">云南省普洱市景谷县半坡乡曼伞村良子社</t>
  </si>
  <si>
    <t xml:space="preserve">邦海普洱茶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2350000002936599</t>
  </si>
  <si>
    <t xml:space="preserve">漳州天福茶业有限公司</t>
  </si>
  <si>
    <t xml:space="preserve">中国福建省漳州市漳浦县盘陀镇</t>
  </si>
  <si>
    <t xml:space="preserve">漳州市芗城区凯德茶叶店</t>
  </si>
  <si>
    <t xml:space="preserve">天福贡眉白茶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GC22350000002936593</t>
  </si>
  <si>
    <t xml:space="preserve">广西贵港天福茶业有限公司</t>
  </si>
  <si>
    <r>
      <rPr>
        <sz val="11"/>
        <color rgb="FF000000"/>
        <rFont val="Noto Sans"/>
        <family val="2"/>
      </rPr>
      <t xml:space="preserve">广西贵港市港北区西江产业园西区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地</t>
    </r>
  </si>
  <si>
    <t xml:space="preserve">天福有情香碧螺茉莉花茶</t>
  </si>
  <si>
    <t xml:space="preserve">GC22350000002936598</t>
  </si>
  <si>
    <t xml:space="preserve">大红袍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GC22350000002936594</t>
  </si>
  <si>
    <t xml:space="preserve">天福静味茉莉花茶</t>
  </si>
  <si>
    <t xml:space="preserve">GC22350000002936597</t>
  </si>
  <si>
    <t xml:space="preserve">天福静味红茶</t>
  </si>
  <si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22350000002936595</t>
  </si>
  <si>
    <t xml:space="preserve">浙江天福茶业有限公司</t>
  </si>
  <si>
    <t xml:space="preserve">浙江省新昌县梅渚镇省级高新技术产业园区内</t>
  </si>
  <si>
    <t xml:space="preserve">龙井茶</t>
  </si>
  <si>
    <t xml:space="preserve">GC22350000002936596</t>
  </si>
  <si>
    <t xml:space="preserve">夹江天福观光茶园有限公司</t>
  </si>
  <si>
    <t xml:space="preserve">四川省乐山市夹江县新场镇团结村第一村民小组（成（都）乐（山）高速公路天福服务区）</t>
  </si>
  <si>
    <t xml:space="preserve">碧螺春绿茶</t>
  </si>
  <si>
    <t xml:space="preserve">GC22350000002936646</t>
  </si>
  <si>
    <t xml:space="preserve">武夷山市江源岩茶厂</t>
  </si>
  <si>
    <r>
      <rPr>
        <sz val="11"/>
        <color rgb="FF000000"/>
        <rFont val="Noto Sans"/>
        <family val="2"/>
      </rPr>
      <t xml:space="preserve">武夷山市武夷公馆村江源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永辉超市股份有限公司福建福州国棉超市</t>
  </si>
  <si>
    <t xml:space="preserve">供销福茶•大红袍</t>
  </si>
  <si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GC22350000002936647</t>
  </si>
  <si>
    <t xml:space="preserve">宁德市源山野农业综合开发有限公司</t>
  </si>
  <si>
    <r>
      <rPr>
        <sz val="11"/>
        <color rgb="FF000000"/>
        <rFont val="Noto Sans"/>
        <family val="2"/>
      </rPr>
      <t xml:space="preserve">柘荣县楮坪乡彭家山村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</t>
    </r>
  </si>
  <si>
    <t xml:space="preserve">工夫红茶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2350000002936787</t>
  </si>
  <si>
    <t xml:space="preserve">永辉超市股份有限公司福建福州屏西超市</t>
  </si>
  <si>
    <r>
      <rPr>
        <sz val="11"/>
        <color rgb="FF000000"/>
        <rFont val="宋体"/>
        <family val="0"/>
        <charset val="134"/>
      </rPr>
      <t xml:space="preserve">458g/</t>
    </r>
    <r>
      <rPr>
        <sz val="11"/>
        <color rgb="FF000000"/>
        <rFont val="Noto Sans"/>
        <family val="2"/>
      </rPr>
      <t xml:space="preserve">袋</t>
    </r>
  </si>
  <si>
    <t xml:space="preserve">GC22350000002936788</t>
  </si>
  <si>
    <t xml:space="preserve">闽津特级茉莉花茶</t>
  </si>
  <si>
    <r>
      <rPr>
        <sz val="11"/>
        <color rgb="FF000000"/>
        <rFont val="宋体"/>
        <family val="0"/>
        <charset val="134"/>
      </rPr>
      <t xml:space="preserve">250g(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袋</t>
    </r>
  </si>
  <si>
    <t xml:space="preserve">GC22350000002936789</t>
  </si>
  <si>
    <t xml:space="preserve">福安市莲悦茶叶有限公司</t>
  </si>
  <si>
    <r>
      <rPr>
        <sz val="11"/>
        <color rgb="FF000000"/>
        <rFont val="Noto Sans"/>
        <family val="2"/>
      </rPr>
      <t xml:space="preserve">福安市甘棠镇牛柏洋村南山</t>
    </r>
    <r>
      <rPr>
        <sz val="11"/>
        <color rgb="FF000000"/>
        <rFont val="宋体"/>
        <family val="0"/>
        <charset val="134"/>
      </rPr>
      <t xml:space="preserve">15-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</si>
  <si>
    <t xml:space="preserve">供销福茶•福建白茶</t>
  </si>
  <si>
    <t xml:space="preserve">GC22350000002937080</t>
  </si>
  <si>
    <t xml:space="preserve">GC22350000002937142</t>
  </si>
  <si>
    <t xml:space="preserve">福建省安溪县如意茶厂</t>
  </si>
  <si>
    <t xml:space="preserve">安溪县长坑乡三村村</t>
  </si>
  <si>
    <t xml:space="preserve">厦门市湖里区乐惠鲜便利店</t>
  </si>
  <si>
    <t xml:space="preserve">毛尖茶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（包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22350000002937141</t>
  </si>
  <si>
    <t xml:space="preserve">GC22350000002937140</t>
  </si>
  <si>
    <t xml:space="preserve">碳焙铁观音</t>
  </si>
  <si>
    <t xml:space="preserve">GC22350000002937328</t>
  </si>
  <si>
    <t xml:space="preserve">西双版纳裕元茶业有限公司</t>
  </si>
  <si>
    <r>
      <rPr>
        <sz val="11"/>
        <color rgb="FF000000"/>
        <rFont val="Noto Sans"/>
        <family val="2"/>
      </rPr>
      <t xml:space="preserve">勐海县旧</t>
    </r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3093</t>
    </r>
    <r>
      <rPr>
        <sz val="11"/>
        <color rgb="FF000000"/>
        <rFont val="Noto Sans"/>
        <family val="2"/>
      </rPr>
      <t xml:space="preserve">旁</t>
    </r>
  </si>
  <si>
    <t xml:space="preserve">福建华润万家生活超市有限公司厦门五缘湾店</t>
  </si>
  <si>
    <t xml:space="preserve">云南普洱茶（熟茶）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22350000002937327</t>
  </si>
  <si>
    <t xml:space="preserve">福建省安溪金榜祥茶厂</t>
  </si>
  <si>
    <r>
      <rPr>
        <sz val="11"/>
        <color rgb="FF000000"/>
        <rFont val="Noto Sans"/>
        <family val="2"/>
      </rPr>
      <t xml:space="preserve">福建省泉州市安溪县虎邱镇金榜村圩边</t>
    </r>
    <r>
      <rPr>
        <sz val="11"/>
        <color rgb="FF000000"/>
        <rFont val="宋体"/>
        <family val="0"/>
        <charset val="134"/>
      </rPr>
      <t xml:space="preserve">53-3</t>
    </r>
    <r>
      <rPr>
        <sz val="11"/>
        <color rgb="FF000000"/>
        <rFont val="Noto Sans"/>
        <family val="2"/>
      </rPr>
      <t xml:space="preserve">号</t>
    </r>
  </si>
  <si>
    <t xml:space="preserve">精选绿茶</t>
  </si>
  <si>
    <t xml:space="preserve">GC22350000002937326</t>
  </si>
  <si>
    <t xml:space="preserve">红茶（功夫红茶）</t>
  </si>
  <si>
    <t xml:space="preserve">GC22350000002937325</t>
  </si>
  <si>
    <t xml:space="preserve">绿茶</t>
  </si>
  <si>
    <t xml:space="preserve">GC22350000002937361</t>
  </si>
  <si>
    <t xml:space="preserve">福建归来客有机茶叶有限公司</t>
  </si>
  <si>
    <t xml:space="preserve">福建省宁德市周宁县浦源镇茶阁</t>
  </si>
  <si>
    <t xml:space="preserve">永辉超市股份有限公司福建福州晋安分公司</t>
  </si>
  <si>
    <r>
      <rPr>
        <sz val="11"/>
        <color rgb="FF000000"/>
        <rFont val="Noto Sans"/>
        <family val="2"/>
      </rPr>
      <t xml:space="preserve">福见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白牡丹</t>
    </r>
  </si>
  <si>
    <r>
      <rPr>
        <sz val="11"/>
        <color rgb="FF000000"/>
        <rFont val="宋体"/>
        <family val="0"/>
        <charset val="134"/>
      </rPr>
      <t xml:space="preserve">10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泡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22350000002937362</t>
  </si>
  <si>
    <t xml:space="preserve">武夷山市正环茶叶农民专业合作社</t>
  </si>
  <si>
    <r>
      <rPr>
        <sz val="11"/>
        <color rgb="FF000000"/>
        <rFont val="Noto Sans"/>
        <family val="2"/>
      </rPr>
      <t xml:space="preserve">武夷山市星村镇株林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见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大红袍</t>
    </r>
  </si>
  <si>
    <r>
      <rPr>
        <sz val="11"/>
        <color rgb="FF000000"/>
        <rFont val="宋体"/>
        <family val="0"/>
        <charset val="134"/>
      </rPr>
      <t xml:space="preserve">166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泡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22350000002937620</t>
  </si>
  <si>
    <t xml:space="preserve">武夷星茶业有限公司</t>
  </si>
  <si>
    <t xml:space="preserve">武夷山市旗山工业园区</t>
  </si>
  <si>
    <t xml:space="preserve">黄旦</t>
  </si>
  <si>
    <t xml:space="preserve">GC22350000002937619</t>
  </si>
  <si>
    <t xml:space="preserve">GC22350000002937647</t>
  </si>
  <si>
    <t xml:space="preserve">食品监督抽检合格产品信息表（炒货食品及坚果制品） </t>
  </si>
  <si>
    <r>
      <rPr>
        <sz val="11"/>
        <rFont val="Noto Sans"/>
        <family val="2"/>
      </rPr>
      <t xml:space="preserve">        炒货食品及坚果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 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 食品安全国家标准 食品中真菌毒素限量 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9300</t>
    </r>
    <r>
      <rPr>
        <sz val="11"/>
        <rFont val="Noto Sans"/>
        <family val="2"/>
      </rPr>
      <t xml:space="preserve">《食品安全国家标准 坚果与籽类食品》等标准及经备案现行有效的企业标准和产品明示质量要求、相关的法律法规、部门规章和规定。
        炒货食品及坚果制品抽检项目包括酸价（以脂肪计）、过氧化值（以脂肪计）、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黄曲霉毒素</t>
    </r>
    <r>
      <rPr>
        <sz val="11"/>
        <rFont val="Times New Roman"/>
        <family val="1"/>
      </rPr>
      <t xml:space="preserve">B1</t>
    </r>
    <r>
      <rPr>
        <sz val="11"/>
        <rFont val="Noto Sans"/>
        <family val="2"/>
      </rPr>
      <t xml:space="preserve">、糖精钠（以糖精计）、甜蜜素（以环己基氨基磺酸计）、大肠菌群、霉菌等指标。</t>
    </r>
  </si>
  <si>
    <t xml:space="preserve">GC22350000002935938</t>
  </si>
  <si>
    <t xml:space="preserve">长汀县汀州清龙食品厂</t>
  </si>
  <si>
    <t xml:space="preserve">福建省龙岩市长汀县腾飞工业开发区</t>
  </si>
  <si>
    <t xml:space="preserve">厦门市天虹商场有限公司西雅图店</t>
  </si>
  <si>
    <t xml:space="preserve">龙岩五香花生</t>
  </si>
  <si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炒货食品及坚果制品</t>
  </si>
  <si>
    <t xml:space="preserve">GC22350000002936411</t>
  </si>
  <si>
    <t xml:space="preserve">沈阳爱允贝贝食品有限公司</t>
  </si>
  <si>
    <r>
      <rPr>
        <sz val="11"/>
        <color rgb="FF000000"/>
        <rFont val="Noto Sans"/>
        <family val="2"/>
      </rPr>
      <t xml:space="preserve">沈阳市沈北新区银河南街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</si>
  <si>
    <t xml:space="preserve">福州闽侯永辉超市有限公司</t>
  </si>
  <si>
    <t xml:space="preserve">原味花生</t>
  </si>
  <si>
    <r>
      <rPr>
        <sz val="11"/>
        <color rgb="FF000000"/>
        <rFont val="宋体"/>
        <family val="0"/>
        <charset val="134"/>
      </rPr>
      <t xml:space="preserve">150g/</t>
    </r>
    <r>
      <rPr>
        <sz val="11"/>
        <color rgb="FF000000"/>
        <rFont val="Noto Sans"/>
        <family val="2"/>
      </rPr>
      <t xml:space="preserve">袋</t>
    </r>
  </si>
  <si>
    <t xml:space="preserve">GC22350000002936441</t>
  </si>
  <si>
    <t xml:space="preserve">福建永辉超市有限公司漳州市万达广场店</t>
  </si>
  <si>
    <t xml:space="preserve">GC22350000002936407</t>
  </si>
  <si>
    <t xml:space="preserve">福建百联实业有限公司第一食品厂</t>
  </si>
  <si>
    <t xml:space="preserve">福州市仓山区盖山镇红星农场内</t>
  </si>
  <si>
    <t xml:space="preserve">百联瓜子</t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2350000002936408</t>
  </si>
  <si>
    <t xml:space="preserve">浙江大好大食品有限公司</t>
  </si>
  <si>
    <t xml:space="preserve">浙江省温州市瓯海郭溪梅屿工业区（温巨公路边）</t>
  </si>
  <si>
    <t xml:space="preserve">奶油味葵花籽</t>
  </si>
  <si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2350000002936537</t>
  </si>
  <si>
    <t xml:space="preserve">山东知味轩食品有限公司</t>
  </si>
  <si>
    <r>
      <rPr>
        <sz val="11"/>
        <color rgb="FF000000"/>
        <rFont val="Noto Sans"/>
        <family val="2"/>
      </rPr>
      <t xml:space="preserve">潍坊市寒亭区民主街</t>
    </r>
    <r>
      <rPr>
        <sz val="11"/>
        <color rgb="FF000000"/>
        <rFont val="宋体"/>
        <family val="0"/>
        <charset val="134"/>
      </rPr>
      <t xml:space="preserve">800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3F/4F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2F</t>
    </r>
  </si>
  <si>
    <t xml:space="preserve">深圳沃尔玛百货零售有限公司漳州丹霞路分店</t>
  </si>
  <si>
    <t xml:space="preserve">盐焗腰果仁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2350000002936569</t>
  </si>
  <si>
    <t xml:space="preserve">永辉超市股份有限公司福建福州红星苑超市</t>
  </si>
  <si>
    <t xml:space="preserve">咸酥花生</t>
  </si>
  <si>
    <t xml:space="preserve">GC22350000002936605</t>
  </si>
  <si>
    <t xml:space="preserve">江苏亿莱旺食品有限公司</t>
  </si>
  <si>
    <r>
      <rPr>
        <sz val="11"/>
        <color rgb="FF000000"/>
        <rFont val="Noto Sans"/>
        <family val="2"/>
      </rPr>
      <t xml:space="preserve">江苏省无锡市滨湖区胡埭镇杜鹃西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厦门市湖里区楷洲食品店</t>
  </si>
  <si>
    <r>
      <rPr>
        <sz val="11"/>
        <color rgb="FF000000"/>
        <rFont val="Noto Sans"/>
        <family val="2"/>
      </rPr>
      <t xml:space="preserve">原香腰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分装</t>
    </r>
    <r>
      <rPr>
        <sz val="11"/>
        <color rgb="FF000000"/>
        <rFont val="宋体"/>
        <family val="0"/>
        <charset val="134"/>
      </rPr>
      <t xml:space="preserve">)</t>
    </r>
  </si>
  <si>
    <t xml:space="preserve">GC22350000002936653</t>
  </si>
  <si>
    <t xml:space="preserve">山东省李老头食品股份有限公司</t>
  </si>
  <si>
    <t xml:space="preserve">邹城市郭里镇小微企业园内</t>
  </si>
  <si>
    <t xml:space="preserve">泰宁县荣兴超市</t>
  </si>
  <si>
    <t xml:space="preserve">椒盐花生米（油炸类）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t xml:space="preserve">GC22350000002936654</t>
  </si>
  <si>
    <t xml:space="preserve">五香花生米（烘炒类）</t>
  </si>
  <si>
    <t xml:space="preserve">GC22350000002936655</t>
  </si>
  <si>
    <t xml:space="preserve">慈溪市买买提食品厂</t>
  </si>
  <si>
    <r>
      <rPr>
        <sz val="11"/>
        <color rgb="FF000000"/>
        <rFont val="Noto Sans"/>
        <family val="2"/>
      </rPr>
      <t xml:space="preserve">浙江省慈溪市周巷镇新缪路村东缪路</t>
    </r>
    <r>
      <rPr>
        <sz val="11"/>
        <color rgb="FF000000"/>
        <rFont val="宋体"/>
        <family val="0"/>
        <charset val="134"/>
      </rPr>
      <t xml:space="preserve">265</t>
    </r>
    <r>
      <rPr>
        <sz val="11"/>
        <color rgb="FF000000"/>
        <rFont val="Noto Sans"/>
        <family val="2"/>
      </rPr>
      <t xml:space="preserve">号</t>
    </r>
  </si>
  <si>
    <t xml:space="preserve">海盐瓜子</t>
  </si>
  <si>
    <t xml:space="preserve">GC22350000002936732</t>
  </si>
  <si>
    <t xml:space="preserve">广州市花都宝龙食品有限公司</t>
  </si>
  <si>
    <t xml:space="preserve">广州市花都区花山镇两龙村</t>
  </si>
  <si>
    <t xml:space="preserve">漳州润良商业有限公司</t>
  </si>
  <si>
    <t xml:space="preserve">盐焗壳花生</t>
  </si>
  <si>
    <t xml:space="preserve">GC22350000002936710</t>
  </si>
  <si>
    <t xml:space="preserve">龙岩市隆滨森食品有限公司</t>
  </si>
  <si>
    <r>
      <rPr>
        <sz val="11"/>
        <color rgb="FF000000"/>
        <rFont val="Noto Sans"/>
        <family val="2"/>
      </rPr>
      <t xml:space="preserve">龙岩市新罗区东城东宝路</t>
    </r>
    <r>
      <rPr>
        <sz val="11"/>
        <color rgb="FF000000"/>
        <rFont val="宋体"/>
        <family val="0"/>
        <charset val="134"/>
      </rPr>
      <t xml:space="preserve">336</t>
    </r>
    <r>
      <rPr>
        <sz val="11"/>
        <color rgb="FF000000"/>
        <rFont val="Noto Sans"/>
        <family val="2"/>
      </rPr>
      <t xml:space="preserve">号东宝工业集中区标准化厂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层</t>
    </r>
  </si>
  <si>
    <t xml:space="preserve">鱼皮花生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22350000002936757</t>
  </si>
  <si>
    <t xml:space="preserve">江西饶盛食品有限公司</t>
  </si>
  <si>
    <r>
      <rPr>
        <sz val="11"/>
        <color rgb="FF000000"/>
        <rFont val="Noto Sans"/>
        <family val="2"/>
      </rPr>
      <t xml:space="preserve">江西省上饶市横峰县九甲产业园科技大道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福建省泰宁县乐嘉商贸有限公司</t>
  </si>
  <si>
    <r>
      <rPr>
        <sz val="11"/>
        <color rgb="FF000000"/>
        <rFont val="宋体"/>
        <family val="0"/>
        <charset val="134"/>
      </rPr>
      <t xml:space="preserve">24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2350000002936851</t>
  </si>
  <si>
    <t xml:space="preserve">烟台市大成食品有限责任公司</t>
  </si>
  <si>
    <r>
      <rPr>
        <sz val="11"/>
        <color rgb="FF000000"/>
        <rFont val="Noto Sans"/>
        <family val="2"/>
      </rPr>
      <t xml:space="preserve">山东省烟台市牟平区兴武路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号</t>
    </r>
  </si>
  <si>
    <t xml:space="preserve">永辉超市股份有限公司福建福州东方名城超市</t>
  </si>
  <si>
    <t xml:space="preserve">永辉优选馋大狮 原味花生果</t>
  </si>
  <si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2350000002936924</t>
  </si>
  <si>
    <t xml:space="preserve">漳州市芗城三辉瓜籽厂</t>
  </si>
  <si>
    <r>
      <rPr>
        <sz val="11"/>
        <color rgb="FF000000"/>
        <rFont val="Noto Sans"/>
        <family val="2"/>
      </rPr>
      <t xml:space="preserve">福建省漳州市芗城区金峰工业开发区金峰二道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福建省福万佳超市有限公司</t>
  </si>
  <si>
    <t xml:space="preserve">焦糖味瓜籽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2350000002936925</t>
  </si>
  <si>
    <t xml:space="preserve">核桃味瓜籽</t>
  </si>
  <si>
    <t xml:space="preserve">GC22350000002936996</t>
  </si>
  <si>
    <t xml:space="preserve">晋江优优食品有限公司</t>
  </si>
  <si>
    <r>
      <rPr>
        <sz val="11"/>
        <color rgb="FF000000"/>
        <rFont val="Noto Sans"/>
        <family val="2"/>
      </rPr>
      <t xml:space="preserve">福建省泉州市晋江市安海镇梧埭村飞凤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绿色武夷（南平）农产品供销有限公司南平邵武分公司</t>
  </si>
  <si>
    <r>
      <rPr>
        <sz val="11"/>
        <color rgb="FF000000"/>
        <rFont val="Noto Sans"/>
        <family val="2"/>
      </rPr>
      <t xml:space="preserve">酱香花生（炒货食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类）</t>
    </r>
  </si>
  <si>
    <r>
      <rPr>
        <sz val="11"/>
        <color rgb="FF000000"/>
        <rFont val="宋体"/>
        <family val="0"/>
        <charset val="134"/>
      </rPr>
      <t xml:space="preserve">208g/</t>
    </r>
    <r>
      <rPr>
        <sz val="11"/>
        <color rgb="FF000000"/>
        <rFont val="Noto Sans"/>
        <family val="2"/>
      </rPr>
      <t xml:space="preserve">罐</t>
    </r>
  </si>
  <si>
    <t xml:space="preserve">GC22350000002937120</t>
  </si>
  <si>
    <t xml:space="preserve">福建龙岩牛车水食品有限公司</t>
  </si>
  <si>
    <r>
      <rPr>
        <sz val="11"/>
        <color rgb="FF000000"/>
        <rFont val="Noto Sans"/>
        <family val="2"/>
      </rPr>
      <t xml:space="preserve">福建省龙岩市新罗区西陂镇龙腾北路</t>
    </r>
    <r>
      <rPr>
        <sz val="11"/>
        <color rgb="FF000000"/>
        <rFont val="宋体"/>
        <family val="0"/>
        <charset val="134"/>
      </rPr>
      <t xml:space="preserve">618</t>
    </r>
    <r>
      <rPr>
        <sz val="11"/>
        <color rgb="FF000000"/>
        <rFont val="Noto Sans"/>
        <family val="2"/>
      </rPr>
      <t xml:space="preserve">号（福建龙州工业园区）九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01</t>
    </r>
  </si>
  <si>
    <t xml:space="preserve">厦门润良商业有限公司</t>
  </si>
  <si>
    <t xml:space="preserve">蒜香口味花生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2350000002937278</t>
  </si>
  <si>
    <t xml:space="preserve">华隆（乳山）食品工业有限公司</t>
  </si>
  <si>
    <t xml:space="preserve">山东省乳山市徐家镇驻地</t>
  </si>
  <si>
    <r>
      <rPr>
        <sz val="11"/>
        <color rgb="FF000000"/>
        <rFont val="Noto Sans"/>
        <family val="2"/>
      </rPr>
      <t xml:space="preserve">沃尔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厦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商业零售有限公司厦门自贸试验区山姆会员分店</t>
    </r>
  </si>
  <si>
    <t xml:space="preserve">有机烤花生果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2350000002937279</t>
  </si>
  <si>
    <t xml:space="preserve">有机咸香花生仁</t>
  </si>
  <si>
    <r>
      <rPr>
        <sz val="11"/>
        <color rgb="FF000000"/>
        <rFont val="宋体"/>
        <family val="0"/>
        <charset val="134"/>
      </rPr>
      <t xml:space="preserve">6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2350000002936723</t>
  </si>
  <si>
    <t xml:space="preserve">漳州市香馨食品有限公司</t>
  </si>
  <si>
    <r>
      <rPr>
        <sz val="11"/>
        <color rgb="FF000000"/>
        <rFont val="Noto Sans"/>
        <family val="2"/>
      </rPr>
      <t xml:space="preserve">福建省漳州市漳浦县佛昙镇东坂村东安工业园</t>
    </r>
    <r>
      <rPr>
        <sz val="11"/>
        <color rgb="FF000000"/>
        <rFont val="宋体"/>
        <family val="0"/>
        <charset val="134"/>
      </rPr>
      <t xml:space="preserve">155-1</t>
    </r>
    <r>
      <rPr>
        <sz val="11"/>
        <color rgb="FF000000"/>
        <rFont val="Noto Sans"/>
        <family val="2"/>
      </rPr>
      <t xml:space="preserve">号</t>
    </r>
  </si>
  <si>
    <t xml:space="preserve">南靖县新明记购物商店</t>
  </si>
  <si>
    <t xml:space="preserve">青豌豆（原味）</t>
  </si>
  <si>
    <t xml:space="preserve">食品监督抽检合格产品信息表（蛋制品） </t>
  </si>
  <si>
    <r>
      <rPr>
        <sz val="11"/>
        <rFont val="Noto Sans"/>
        <family val="2"/>
      </rPr>
      <t xml:space="preserve">        蛋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9921</t>
    </r>
    <r>
      <rPr>
        <sz val="11"/>
        <rFont val="Noto Sans"/>
        <family val="2"/>
      </rPr>
      <t xml:space="preserve">《食品安全国家标准 食品中致病菌限量》、</t>
    </r>
    <r>
      <rPr>
        <sz val="11"/>
        <rFont val="Times New Roman"/>
        <family val="1"/>
      </rPr>
      <t xml:space="preserve">GB 2749</t>
    </r>
    <r>
      <rPr>
        <sz val="11"/>
        <rFont val="Noto Sans"/>
        <family val="2"/>
      </rPr>
      <t xml:space="preserve">《食品安全国家标准 蛋与蛋制品》等标准及经备案现行有效的企业标准和产品明示质量要求、相关的法律法规、部门规章和规定。                                                                                                                            
        蛋制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苯甲酸及其钠盐（以苯甲酸计）、山梨酸及其钾盐（以山梨酸计）、菌落总数、大肠菌群、沙门氏菌等指标。</t>
    </r>
  </si>
  <si>
    <t xml:space="preserve">GC22350000002936115</t>
  </si>
  <si>
    <t xml:space="preserve">福建光阳蛋业股份有限公司</t>
  </si>
  <si>
    <r>
      <rPr>
        <sz val="11"/>
        <color rgb="FF000000"/>
        <rFont val="Noto Sans"/>
        <family val="2"/>
      </rPr>
      <t xml:space="preserve">福建省福清市镜洋镇红星村龟山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宁德人本超市有限公司福鼎百货商场</t>
  </si>
  <si>
    <t xml:space="preserve">皮蛋</t>
  </si>
  <si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4</t>
    </r>
    <r>
      <rPr>
        <sz val="11"/>
        <color rgb="FF000000"/>
        <rFont val="Noto Sans"/>
        <family val="2"/>
      </rPr>
      <t xml:space="preserve">枚装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盒</t>
    </r>
  </si>
  <si>
    <t xml:space="preserve">蛋制品</t>
  </si>
  <si>
    <t xml:space="preserve">GC22350000002936480</t>
  </si>
  <si>
    <t xml:space="preserve">宁德市康旺食品有限公司</t>
  </si>
  <si>
    <r>
      <rPr>
        <sz val="11"/>
        <color rgb="FF000000"/>
        <rFont val="Noto Sans"/>
        <family val="2"/>
      </rPr>
      <t xml:space="preserve">福建省宁德市福安市罗江工业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福鼎市瑞华便利店</t>
  </si>
  <si>
    <t xml:space="preserve">松花皮蛋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22350000002936481</t>
  </si>
  <si>
    <t xml:space="preserve">瑞昌市溢香农产品有限公司</t>
  </si>
  <si>
    <t xml:space="preserve">江西省瑞昌市工业园西园</t>
  </si>
  <si>
    <t xml:space="preserve">溢流香熟咸鸭蛋</t>
  </si>
  <si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枚</t>
    </r>
  </si>
  <si>
    <t xml:space="preserve">GC22350000002936837</t>
  </si>
  <si>
    <t xml:space="preserve">龙海市源洪蛋制品厂</t>
  </si>
  <si>
    <t xml:space="preserve">福建省龙海市榜山镇文苑村洪厝社</t>
  </si>
  <si>
    <t xml:space="preserve">莆田市荔城区黄石镇日添金超市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枚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22350000002936836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枚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22350000002936835</t>
  </si>
  <si>
    <r>
      <rPr>
        <sz val="11"/>
        <color rgb="FF000000"/>
        <rFont val="宋体"/>
        <family val="0"/>
        <charset val="134"/>
      </rPr>
      <t xml:space="preserve">372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枚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22350000002937316</t>
  </si>
  <si>
    <t xml:space="preserve">无穷食品制造（广东）有限公司</t>
  </si>
  <si>
    <t xml:space="preserve">饶平县钱东镇上浮山村高堂大道东侧埔心片</t>
  </si>
  <si>
    <t xml:space="preserve">福建冠业投资发展有限公司平潭龙里店</t>
  </si>
  <si>
    <t xml:space="preserve">香卤鸡蛋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22350000002937317</t>
  </si>
  <si>
    <t xml:space="preserve">盐焗鸡蛋</t>
  </si>
  <si>
    <t xml:space="preserve">GC22350000002937373</t>
  </si>
  <si>
    <t xml:space="preserve">福建吉百年食品有限公司</t>
  </si>
  <si>
    <t xml:space="preserve">连江县经济开发区东湖园区</t>
  </si>
  <si>
    <t xml:space="preserve">福州市马尾区龙泰超市</t>
  </si>
  <si>
    <t xml:space="preserve">金朝阳松花皮蛋</t>
  </si>
  <si>
    <r>
      <rPr>
        <sz val="11"/>
        <color rgb="FF000000"/>
        <rFont val="宋体"/>
        <family val="0"/>
        <charset val="134"/>
      </rPr>
      <t xml:space="preserve">33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食品监督抽检合格产品信息表（淀粉及淀粉制品） </t>
  </si>
  <si>
    <r>
      <rPr>
        <sz val="11"/>
        <rFont val="Noto Sans"/>
        <family val="2"/>
      </rPr>
      <t xml:space="preserve">        淀粉及淀粉制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    淀粉及淀粉制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铝的残留量（干样品，以</t>
    </r>
    <r>
      <rPr>
        <sz val="11"/>
        <rFont val="Times New Roman"/>
        <family val="1"/>
      </rPr>
      <t xml:space="preserve">Al</t>
    </r>
    <r>
      <rPr>
        <sz val="11"/>
        <rFont val="Noto Sans"/>
        <family val="2"/>
      </rPr>
      <t xml:space="preserve">计）、二氧化硫残留量、菌落总数、大肠菌群等指标。</t>
    </r>
  </si>
  <si>
    <t xml:space="preserve">GC22350000002935927</t>
  </si>
  <si>
    <t xml:space="preserve">古田绿阳食品有限公司</t>
  </si>
  <si>
    <r>
      <rPr>
        <sz val="11"/>
        <color rgb="FF000000"/>
        <rFont val="Noto Sans"/>
        <family val="2"/>
      </rPr>
      <t xml:space="preserve">福建省宁德市古田县吉巷乡前垅村前垅街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楼</t>
    </r>
  </si>
  <si>
    <t xml:space="preserve">红薯宽粉</t>
  </si>
  <si>
    <t xml:space="preserve">淀粉及淀粉制品</t>
  </si>
  <si>
    <t xml:space="preserve">GC22350000002935926</t>
  </si>
  <si>
    <t xml:space="preserve">GC22350000002935973</t>
  </si>
  <si>
    <t xml:space="preserve">龙口市五谷食品有限公司</t>
  </si>
  <si>
    <t xml:space="preserve">山东省烟台市龙口市北马镇北村</t>
  </si>
  <si>
    <t xml:space="preserve">福州亿多精选超市有限公司</t>
  </si>
  <si>
    <t xml:space="preserve">红薯粉条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2350000002936074</t>
  </si>
  <si>
    <t xml:space="preserve">广东正台南食品有限公司</t>
  </si>
  <si>
    <r>
      <rPr>
        <sz val="11"/>
        <color rgb="FF000000"/>
        <rFont val="Noto Sans"/>
        <family val="2"/>
      </rPr>
      <t xml:space="preserve">广东省汕头市龙湖区黄山路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1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01-1</t>
    </r>
    <r>
      <rPr>
        <sz val="11"/>
        <color rgb="FF000000"/>
        <rFont val="Noto Sans"/>
        <family val="2"/>
      </rPr>
      <t xml:space="preserve">（西侧）</t>
    </r>
  </si>
  <si>
    <t xml:space="preserve">厦门庚荃汇商贸有限公司长浩路分公司</t>
  </si>
  <si>
    <t xml:space="preserve">葡萄糖奶伴</t>
  </si>
  <si>
    <r>
      <rPr>
        <sz val="11"/>
        <color rgb="FF000000"/>
        <rFont val="宋体"/>
        <family val="0"/>
        <charset val="134"/>
      </rPr>
      <t xml:space="preserve">454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2350000002936491</t>
  </si>
  <si>
    <t xml:space="preserve">福建厨神食品有限公司</t>
  </si>
  <si>
    <r>
      <rPr>
        <sz val="11"/>
        <color rgb="FF000000"/>
        <rFont val="Noto Sans"/>
        <family val="2"/>
      </rPr>
      <t xml:space="preserve">福建省三明市三元区台江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幢</t>
    </r>
  </si>
  <si>
    <r>
      <rPr>
        <sz val="11"/>
        <color rgb="FF000000"/>
        <rFont val="宋体"/>
        <family val="0"/>
        <charset val="134"/>
      </rPr>
      <t xml:space="preserve">QQ</t>
    </r>
    <r>
      <rPr>
        <sz val="11"/>
        <color rgb="FF000000"/>
        <rFont val="Noto Sans"/>
        <family val="2"/>
      </rPr>
      <t xml:space="preserve">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淀粉制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4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22350000002936562</t>
  </si>
  <si>
    <t xml:space="preserve">泰州市好食惠调味品有限公司</t>
  </si>
  <si>
    <t xml:space="preserve">兴化市大垛镇精纺产业园富商路</t>
  </si>
  <si>
    <t xml:space="preserve">食用番薯淀粉</t>
  </si>
  <si>
    <t xml:space="preserve">GC22350000002936660</t>
  </si>
  <si>
    <t xml:space="preserve">眉山市东坡区川西食品厂</t>
  </si>
  <si>
    <t xml:space="preserve">眉山市东坡区松江镇</t>
  </si>
  <si>
    <t xml:space="preserve">福鼎市申华便利店</t>
  </si>
  <si>
    <t xml:space="preserve">土豆粉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2350000002937314</t>
  </si>
  <si>
    <t xml:space="preserve">福建省福万佳超市有限公司状元楼店</t>
  </si>
  <si>
    <t xml:space="preserve">西米</t>
  </si>
  <si>
    <t xml:space="preserve">GC22350000002937363</t>
  </si>
  <si>
    <t xml:space="preserve">食用木薯淀粉</t>
  </si>
  <si>
    <t xml:space="preserve">食品监督抽检合格产品信息表（豆制品） </t>
  </si>
  <si>
    <r>
      <rPr>
        <sz val="11"/>
        <rFont val="Noto Sans"/>
        <family val="2"/>
      </rPr>
      <t xml:space="preserve">        豆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712</t>
    </r>
    <r>
      <rPr>
        <sz val="11"/>
        <rFont val="Noto Sans"/>
        <family val="2"/>
      </rPr>
      <t xml:space="preserve">《食品安全国家标准 豆制品》等标准及经备案现行有效的企业标准和产品明示质量要求、相关的法律法规、部门规章和规定。                                                                                                                                    
        豆制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山梨酸及其钾盐（以山梨酸计）、脱氢乙酸及其钠盐（以脱氢乙酸计）、糖精钠（以 糖精计）、大肠菌群等指标。</t>
    </r>
  </si>
  <si>
    <t xml:space="preserve">GC22350000002935981</t>
  </si>
  <si>
    <t xml:space="preserve">南通市四季桂食品有限公司</t>
  </si>
  <si>
    <r>
      <rPr>
        <sz val="11"/>
        <color rgb="FF000000"/>
        <rFont val="Noto Sans"/>
        <family val="2"/>
      </rPr>
      <t xml:space="preserve">江苏省南通市通州区石港镇工业园区南区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t xml:space="preserve">福鼎市家佳福超市有限公司</t>
  </si>
  <si>
    <t xml:space="preserve">新茂红方乳腐</t>
  </si>
  <si>
    <t xml:space="preserve">豆制品</t>
  </si>
  <si>
    <t xml:space="preserve">GC22350000002935958</t>
  </si>
  <si>
    <t xml:space="preserve">重庆渝每滋农业科技发展有限公司</t>
  </si>
  <si>
    <t xml:space="preserve">重庆市梁平工业园区双桂组团</t>
  </si>
  <si>
    <t xml:space="preserve">三明市梅列区佳嘉惠乾龙超市</t>
  </si>
  <si>
    <r>
      <rPr>
        <sz val="11"/>
        <color rgb="FF000000"/>
        <rFont val="宋体"/>
        <family val="0"/>
        <charset val="134"/>
      </rPr>
      <t xml:space="preserve">Q</t>
    </r>
    <r>
      <rPr>
        <sz val="11"/>
        <color rgb="FF000000"/>
        <rFont val="Noto Sans"/>
        <family val="2"/>
      </rPr>
      <t xml:space="preserve">弹鲜豆腐（热情麻辣味）</t>
    </r>
  </si>
  <si>
    <t xml:space="preserve">GC22350000002935980</t>
  </si>
  <si>
    <t xml:space="preserve">新茂糟方乳腐</t>
  </si>
  <si>
    <t xml:space="preserve">GC22350000002935979</t>
  </si>
  <si>
    <t xml:space="preserve">大和之美豆腐乳红方</t>
  </si>
  <si>
    <t xml:space="preserve">GC22350000002936041</t>
  </si>
  <si>
    <t xml:space="preserve">山东启腾生物科技有限公司</t>
  </si>
  <si>
    <t xml:space="preserve">山东省枣庄市滕州市级索镇级翔工业园</t>
  </si>
  <si>
    <t xml:space="preserve">厦门市同安区蓝小燕副食品商店</t>
  </si>
  <si>
    <t xml:space="preserve">鱼肉丸豆干（五香味）</t>
  </si>
  <si>
    <t xml:space="preserve">GC22350000002936009</t>
  </si>
  <si>
    <t xml:space="preserve">重庆周义食品有限公司铁杆分公司</t>
  </si>
  <si>
    <t xml:space="preserve">重庆市永川区卫星湖办事处南华村匡家湾村民小组</t>
  </si>
  <si>
    <t xml:space="preserve">闽侯县荆溪佰佳惠生鲜超市</t>
  </si>
  <si>
    <t xml:space="preserve">夹心豆老豆干  烧烤味（大豆蛋白制品）</t>
  </si>
  <si>
    <t xml:space="preserve">GC22350000002936413</t>
  </si>
  <si>
    <t xml:space="preserve">清流县嵩溪镇鑫牌豆腐皮厂</t>
  </si>
  <si>
    <t xml:space="preserve">三明市清流县嵩溪镇罗坡岗村安背中队</t>
  </si>
  <si>
    <t xml:space="preserve">福建永辉超市有限公司南平市建瓯建贸店</t>
  </si>
  <si>
    <t xml:space="preserve">豆腐皮</t>
  </si>
  <si>
    <r>
      <rPr>
        <sz val="11"/>
        <color rgb="FF000000"/>
        <rFont val="宋体"/>
        <family val="0"/>
        <charset val="134"/>
      </rPr>
      <t xml:space="preserve">499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2350000002936472</t>
  </si>
  <si>
    <t xml:space="preserve">绍兴咸亨食品股份有限公司</t>
  </si>
  <si>
    <t xml:space="preserve">绍兴市绍三线永仁路</t>
  </si>
  <si>
    <t xml:space="preserve">泰宁县镇东置业华兴购物广场有限公司边贸华兴超市</t>
  </si>
  <si>
    <t xml:space="preserve">绍兴南乳腐乳</t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GC22350000002936523</t>
  </si>
  <si>
    <t xml:space="preserve">广西贺州市双桥食品有限公司</t>
  </si>
  <si>
    <r>
      <rPr>
        <sz val="11"/>
        <color rgb="FF000000"/>
        <rFont val="Noto Sans"/>
        <family val="2"/>
      </rPr>
      <t xml:space="preserve">广西贺州市平桂区沙田镇马东村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组</t>
    </r>
  </si>
  <si>
    <t xml:space="preserve">腐竹</t>
  </si>
  <si>
    <t xml:space="preserve">GC22350000002936792</t>
  </si>
  <si>
    <t xml:space="preserve">福州稻花香食品有限公司</t>
  </si>
  <si>
    <r>
      <rPr>
        <sz val="11"/>
        <color rgb="FF000000"/>
        <rFont val="Noto Sans"/>
        <family val="2"/>
      </rPr>
      <t xml:space="preserve">福州市仓山区城门镇城门工业区城门街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号</t>
    </r>
  </si>
  <si>
    <t xml:space="preserve">福州香干（五香卤块）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22350000002937097</t>
  </si>
  <si>
    <t xml:space="preserve">厦门永辉民生超市有限公司湖里五缘湾店</t>
  </si>
  <si>
    <t xml:space="preserve">卤味豆丝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22350000002937093</t>
  </si>
  <si>
    <t xml:space="preserve">四川省川南酿造有限公司</t>
  </si>
  <si>
    <t xml:space="preserve">眉山经济开发区东区</t>
  </si>
  <si>
    <t xml:space="preserve">川南风味豆豉</t>
  </si>
  <si>
    <t xml:space="preserve">GC22350000002937066</t>
  </si>
  <si>
    <t xml:space="preserve">重庆市佳鑫宝食品有限公司</t>
  </si>
  <si>
    <r>
      <rPr>
        <sz val="11"/>
        <color rgb="FF000000"/>
        <rFont val="Noto Sans"/>
        <family val="2"/>
      </rPr>
      <t xml:space="preserve">重庆市铜梁区金龙大道兴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福建永辉超市有限公司漳州市龙海平宁路店</t>
  </si>
  <si>
    <t xml:space="preserve">鸡汁味香菇豆干（非发酵性豆制品）</t>
  </si>
  <si>
    <t xml:space="preserve">GC22350000002937067</t>
  </si>
  <si>
    <t xml:space="preserve">重庆市天润食品开发有限公司</t>
  </si>
  <si>
    <r>
      <rPr>
        <sz val="11"/>
        <color rgb="FF000000"/>
        <rFont val="Noto Sans"/>
        <family val="2"/>
      </rPr>
      <t xml:space="preserve">重庆市北碚区蔡家岗镇嘉运大道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爆烤香鸭味香菇豆干（非发酵性豆制品）</t>
  </si>
  <si>
    <t xml:space="preserve">GC22350000002937271</t>
  </si>
  <si>
    <t xml:space="preserve">石屏县北门达和源豆制品有限责任公司</t>
  </si>
  <si>
    <r>
      <rPr>
        <sz val="11"/>
        <color rgb="FF000000"/>
        <rFont val="Noto Sans"/>
        <family val="2"/>
      </rPr>
      <t xml:space="preserve">云南省红河哈尼族彝族自治州石屏县异龙镇松村豆制品加工区二期</t>
    </r>
    <r>
      <rPr>
        <sz val="11"/>
        <color rgb="FF000000"/>
        <rFont val="宋体"/>
        <family val="0"/>
        <charset val="134"/>
      </rPr>
      <t xml:space="preserve">15-16</t>
    </r>
  </si>
  <si>
    <t xml:space="preserve">石屏腐竹</t>
  </si>
  <si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2350000002937299</t>
  </si>
  <si>
    <t xml:space="preserve">福建永辉超市有限公司三明市将乐日照东门店</t>
  </si>
  <si>
    <t xml:space="preserve">香酥红方（咸享牌）</t>
  </si>
  <si>
    <r>
      <rPr>
        <sz val="11"/>
        <color rgb="FF000000"/>
        <rFont val="宋体"/>
        <family val="0"/>
        <charset val="134"/>
      </rPr>
      <t xml:space="preserve">25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食品监督抽检合格产品信息表（方便食品） </t>
  </si>
  <si>
    <r>
      <rPr>
        <sz val="11"/>
        <rFont val="Noto Sans"/>
        <family val="2"/>
      </rPr>
      <t xml:space="preserve">        方便食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9921</t>
    </r>
    <r>
      <rPr>
        <sz val="11"/>
        <rFont val="Noto Sans"/>
        <family val="2"/>
      </rPr>
      <t xml:space="preserve">《食品安全国家标准 食品中致病菌限量》、</t>
    </r>
    <r>
      <rPr>
        <sz val="11"/>
        <rFont val="Times New Roman"/>
        <family val="1"/>
      </rPr>
      <t xml:space="preserve">GB 17400</t>
    </r>
    <r>
      <rPr>
        <sz val="11"/>
        <rFont val="Noto Sans"/>
        <family val="2"/>
      </rPr>
      <t xml:space="preserve">《食品安全国家标准 方便面》、</t>
    </r>
    <r>
      <rPr>
        <sz val="11"/>
        <rFont val="Times New Roman"/>
        <family val="1"/>
      </rPr>
      <t xml:space="preserve">GB 19640</t>
    </r>
    <r>
      <rPr>
        <sz val="11"/>
        <rFont val="Noto Sans"/>
        <family val="2"/>
      </rPr>
      <t xml:space="preserve">《食品安全国家标准 冲调谷物制品》等标准及经备案现行有效的企业标准和产品明示质量要求、相关的法律法规、部门规章和规定。
        方便食品抽检项目包括酸价（以脂肪计）、过氧化值（以脂肪计）、糖精钠（以糖精计）、苯甲酸及其钠盐（以苯甲酸计）、山梨酸及其钾盐（以山梨酸计）、菌落总数、大肠菌群、霉菌、沙门氏菌、金黄色葡萄球菌等指标。</t>
    </r>
  </si>
  <si>
    <t xml:space="preserve">GC22350000002935270</t>
  </si>
  <si>
    <t xml:space="preserve">今麦郎面品（河源）有限公司</t>
  </si>
  <si>
    <t xml:space="preserve">广东省河源市高新区兴工南路以东、滨江南路以南（今麦郎面品（河源）有限公司）</t>
  </si>
  <si>
    <t xml:space="preserve">漳州市芗城区聚马超市</t>
  </si>
  <si>
    <t xml:space="preserve">油炸方便面（老坛酸菜牛肉面）</t>
  </si>
  <si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克 面饼：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方便食品</t>
  </si>
  <si>
    <t xml:space="preserve">GC22350000002936044</t>
  </si>
  <si>
    <t xml:space="preserve">福建宏绿食品有限公司</t>
  </si>
  <si>
    <t xml:space="preserve">漳州市平和县小溪镇大坂洋工业集中区</t>
  </si>
  <si>
    <t xml:space="preserve">福州市鑫惠航超市有限责任公司</t>
  </si>
  <si>
    <t xml:space="preserve">泰式咖喱鸡肉饭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（加赠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22350000002936110</t>
  </si>
  <si>
    <t xml:space="preserve">广东金宝师食品股份有限公司</t>
  </si>
  <si>
    <t xml:space="preserve">普宁市梅塘镇内丰村梅地东</t>
  </si>
  <si>
    <t xml:space="preserve">车仔面</t>
  </si>
  <si>
    <t xml:space="preserve">GC22350000002936366</t>
  </si>
  <si>
    <t xml:space="preserve">东台恒禾丰食品有限公司</t>
  </si>
  <si>
    <r>
      <rPr>
        <sz val="11"/>
        <color rgb="FF000000"/>
        <rFont val="Noto Sans"/>
        <family val="2"/>
      </rPr>
      <t xml:space="preserve">江苏省盐城市东台市东台沿海经济区通海大道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即食燕麦片</t>
  </si>
  <si>
    <t xml:space="preserve">GC22350000002936367</t>
  </si>
  <si>
    <t xml:space="preserve">广西贺州西麦生物食品有限公司</t>
  </si>
  <si>
    <r>
      <rPr>
        <sz val="11"/>
        <color rgb="FF000000"/>
        <rFont val="Noto Sans"/>
        <family val="2"/>
      </rPr>
      <t xml:space="preserve">广西贺州市八步区西环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特浓牛奶营养燕麦片</t>
  </si>
  <si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x2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2350000002936564</t>
  </si>
  <si>
    <t xml:space="preserve">成都甘师傅食品有限公司</t>
  </si>
  <si>
    <r>
      <rPr>
        <sz val="11"/>
        <color rgb="FF000000"/>
        <rFont val="Noto Sans"/>
        <family val="2"/>
      </rPr>
      <t xml:space="preserve">四川省成都市大邑县王泗镇惠通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黄焖鸡肉自热米饭</t>
  </si>
  <si>
    <r>
      <rPr>
        <sz val="11"/>
        <color rgb="FF000000"/>
        <rFont val="宋体"/>
        <family val="0"/>
        <charset val="134"/>
      </rPr>
      <t xml:space="preserve">275</t>
    </r>
    <r>
      <rPr>
        <sz val="11"/>
        <color rgb="FF000000"/>
        <rFont val="Noto Sans"/>
        <family val="2"/>
      </rPr>
      <t xml:space="preserve">克（方便米包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包装饮用水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菜肴包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焖鸡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22350000002936648</t>
  </si>
  <si>
    <t xml:space="preserve">平江县亿茂食品厂</t>
  </si>
  <si>
    <t xml:space="preserve">平江县三市镇下坪村</t>
  </si>
  <si>
    <t xml:space="preserve">麻辣黄金麦片（调味面制品）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22350000002936649</t>
  </si>
  <si>
    <t xml:space="preserve">福州统一企业有限公司</t>
  </si>
  <si>
    <r>
      <rPr>
        <sz val="11"/>
        <color rgb="FF000000"/>
        <rFont val="Noto Sans"/>
        <family val="2"/>
      </rPr>
      <t xml:space="preserve">福州开发区快安延伸区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地</t>
    </r>
  </si>
  <si>
    <t xml:space="preserve">老坛泡椒牛肉面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5</t>
    </r>
    <r>
      <rPr>
        <sz val="11"/>
        <color rgb="FF000000"/>
        <rFont val="Noto Sans"/>
        <family val="2"/>
      </rPr>
      <t xml:space="preserve">，面饼：</t>
    </r>
    <r>
      <rPr>
        <sz val="11"/>
        <color rgb="FF000000"/>
        <rFont val="宋体"/>
        <family val="0"/>
        <charset val="134"/>
      </rPr>
      <t xml:space="preserve">82.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食品监督抽检合格产品信息表（蜂产品） </t>
  </si>
  <si>
    <r>
      <rPr>
        <sz val="11"/>
        <rFont val="Noto Sans"/>
        <family val="2"/>
      </rPr>
      <t xml:space="preserve">        蜂产品抽检依据为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4963</t>
    </r>
    <r>
      <rPr>
        <sz val="11"/>
        <rFont val="Noto Sans"/>
        <family val="2"/>
      </rPr>
      <t xml:space="preserve">《食品安全国家标准 蜂蜜》等标准及经备案现行有效的企业标准和产品明示质量要求、相关的法律法规、部门规章和规定。
        蜂产品抽检项目包括果糖和葡萄糖、蔗糖、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氯霉素、菌落总数、霉菌等指标。</t>
    </r>
  </si>
  <si>
    <t xml:space="preserve">GC22350000002936231</t>
  </si>
  <si>
    <t xml:space="preserve">江西天天蜂业有限公司</t>
  </si>
  <si>
    <r>
      <rPr>
        <sz val="11"/>
        <color rgb="FF000000"/>
        <rFont val="Noto Sans"/>
        <family val="2"/>
      </rPr>
      <t xml:space="preserve">南昌市青山湖区东升大道</t>
    </r>
    <r>
      <rPr>
        <sz val="11"/>
        <color rgb="FF000000"/>
        <rFont val="宋体"/>
        <family val="0"/>
        <charset val="134"/>
      </rPr>
      <t xml:space="preserve">285</t>
    </r>
    <r>
      <rPr>
        <sz val="11"/>
        <color rgb="FF000000"/>
        <rFont val="Noto Sans"/>
        <family val="2"/>
      </rPr>
      <t xml:space="preserve">号</t>
    </r>
  </si>
  <si>
    <t xml:space="preserve">福建吉马经贸有限公司钟法路购物商场</t>
  </si>
  <si>
    <t xml:space="preserve">枣花蜂蜜</t>
  </si>
  <si>
    <r>
      <rPr>
        <sz val="11"/>
        <color rgb="FF000000"/>
        <rFont val="宋体"/>
        <family val="0"/>
        <charset val="134"/>
      </rPr>
      <t xml:space="preserve">580g/</t>
    </r>
    <r>
      <rPr>
        <sz val="11"/>
        <color rgb="FF000000"/>
        <rFont val="Noto Sans"/>
        <family val="2"/>
      </rPr>
      <t xml:space="preserve">瓶</t>
    </r>
  </si>
  <si>
    <t xml:space="preserve">蜂产品</t>
  </si>
  <si>
    <t xml:space="preserve">GC22350000002936782</t>
  </si>
  <si>
    <t xml:space="preserve">福建新之源生物制品有限公司福州市长乐区分公司</t>
  </si>
  <si>
    <r>
      <rPr>
        <sz val="11"/>
        <color rgb="FF000000"/>
        <rFont val="Noto Sans"/>
        <family val="2"/>
      </rPr>
      <t xml:space="preserve">福建省福州市长乐区金峰镇金梅路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t xml:space="preserve">枇杷蜂蜜</t>
  </si>
  <si>
    <r>
      <rPr>
        <sz val="11"/>
        <color rgb="FF000000"/>
        <rFont val="宋体"/>
        <family val="0"/>
        <charset val="134"/>
      </rPr>
      <t xml:space="preserve">45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食品监督抽检合格产品信息表（糕点） </t>
  </si>
  <si>
    <r>
      <rPr>
        <sz val="11"/>
        <rFont val="Noto Sans"/>
        <family val="2"/>
      </rPr>
      <t xml:space="preserve">        糕点抽检依据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9921</t>
    </r>
    <r>
      <rPr>
        <sz val="11"/>
        <rFont val="Noto Sans"/>
        <family val="2"/>
      </rPr>
      <t xml:space="preserve">《食品安全国家标准 食品中致病菌限量》、</t>
    </r>
    <r>
      <rPr>
        <sz val="11"/>
        <rFont val="宋体"/>
        <family val="0"/>
        <charset val="134"/>
      </rPr>
      <t xml:space="preserve">GB 7099</t>
    </r>
    <r>
      <rPr>
        <sz val="11"/>
        <rFont val="Noto Sans"/>
        <family val="2"/>
      </rPr>
      <t xml:space="preserve">《食品安全国家标准 糕点、面包》等标准及产品明示标准和质量要求、相关的法律法规、部门规章和规定。
    糕点抽检项目包括苯甲酸及其钠盐（以苯甲酸计）、山梨酸及其钾盐（以山梨酸计）、糖精钠（以糖精计）、安赛蜜、菌落总数、大肠菌群、金黄色葡萄球菌、沙门氏菌、霉菌等指标。</t>
    </r>
  </si>
  <si>
    <t xml:space="preserve">GC22350000002935853</t>
  </si>
  <si>
    <t xml:space="preserve">友臣（福建）食品有限公司</t>
  </si>
  <si>
    <r>
      <rPr>
        <sz val="11"/>
        <color rgb="FF000000"/>
        <rFont val="Noto Sans"/>
        <family val="2"/>
      </rPr>
      <t xml:space="preserve">福建省泉州经济技术开发区崇文街</t>
    </r>
    <r>
      <rPr>
        <sz val="11"/>
        <color rgb="FF000000"/>
        <rFont val="宋体"/>
        <family val="0"/>
        <charset val="134"/>
      </rPr>
      <t xml:space="preserve">388</t>
    </r>
    <r>
      <rPr>
        <sz val="11"/>
        <color rgb="FF000000"/>
        <rFont val="Noto Sans"/>
        <family val="2"/>
      </rPr>
      <t xml:space="preserve">号</t>
    </r>
  </si>
  <si>
    <t xml:space="preserve">新麦丰（福建）贸易有限公司</t>
  </si>
  <si>
    <r>
      <rPr>
        <sz val="11"/>
        <color rgb="FF000000"/>
        <rFont val="Noto Sans"/>
        <family val="2"/>
      </rPr>
      <t xml:space="preserve">可可圈面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巧克力味</t>
    </r>
    <r>
      <rPr>
        <sz val="11"/>
        <color rgb="FF000000"/>
        <rFont val="宋体"/>
        <family val="0"/>
        <charset val="134"/>
      </rPr>
      <t xml:space="preserve">)</t>
    </r>
  </si>
  <si>
    <t xml:space="preserve">糕点</t>
  </si>
  <si>
    <t xml:space="preserve">GC22350000002935932</t>
  </si>
  <si>
    <t xml:space="preserve">精益珍食品（漳州）有限公司</t>
  </si>
  <si>
    <t xml:space="preserve">福建省漳州市芗城区天宝工业园</t>
  </si>
  <si>
    <t xml:space="preserve">黑糖沙琪玛（冷加工糕点）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（内含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）／袋</t>
    </r>
  </si>
  <si>
    <t xml:space="preserve">GC22350000002935852</t>
  </si>
  <si>
    <t xml:space="preserve">奶酪千层面包</t>
  </si>
  <si>
    <t xml:space="preserve">GC22350000002935931</t>
  </si>
  <si>
    <t xml:space="preserve">福建盼盼生物科技股份有限公司</t>
  </si>
  <si>
    <t xml:space="preserve">晋江市安海镇前蔡工业区</t>
  </si>
  <si>
    <t xml:space="preserve">梅尼耶奶酪干蛋糕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内装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盒</t>
    </r>
  </si>
  <si>
    <t xml:space="preserve">GC22350000002935930</t>
  </si>
  <si>
    <t xml:space="preserve">好丽友食品（广州）有限公司</t>
  </si>
  <si>
    <r>
      <rPr>
        <sz val="11"/>
        <color rgb="FF000000"/>
        <rFont val="Noto Sans"/>
        <family val="2"/>
      </rPr>
      <t xml:space="preserve">广州市花都区花东镇金谷南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好丽友•派 涂饰蛋类芯饼 清新抹茶本味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32</t>
    </r>
    <r>
      <rPr>
        <sz val="11"/>
        <color rgb="FF000000"/>
        <rFont val="Noto Sans"/>
        <family val="2"/>
      </rPr>
      <t xml:space="preserve">克 </t>
    </r>
    <r>
      <rPr>
        <sz val="11"/>
        <color rgb="FF000000"/>
        <rFont val="宋体"/>
        <family val="0"/>
        <charset val="134"/>
      </rPr>
      <t xml:space="preserve">×12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22350000002935851</t>
  </si>
  <si>
    <t xml:space="preserve">福建福锦记食品有限公司</t>
  </si>
  <si>
    <r>
      <rPr>
        <sz val="11"/>
        <color rgb="FF000000"/>
        <rFont val="Noto Sans"/>
        <family val="2"/>
      </rPr>
      <t xml:space="preserve">闽侯县祥谦镇兰圃村闽侯县盛辉物流有限公司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座三层</t>
    </r>
  </si>
  <si>
    <t xml:space="preserve">绿豆饼（原味）</t>
  </si>
  <si>
    <t xml:space="preserve">GC22350000002935850</t>
  </si>
  <si>
    <t xml:space="preserve">绿豆饼（抹茶味）</t>
  </si>
  <si>
    <t xml:space="preserve">GC22350000002935849</t>
  </si>
  <si>
    <t xml:space="preserve">绿豆饼（紫薯味）</t>
  </si>
  <si>
    <t xml:space="preserve">GC22350000002935950</t>
  </si>
  <si>
    <t xml:space="preserve">福建麦道芙食品有限公司</t>
  </si>
  <si>
    <r>
      <rPr>
        <sz val="11"/>
        <color rgb="FF000000"/>
        <rFont val="Noto Sans"/>
        <family val="2"/>
      </rPr>
      <t xml:space="preserve">福建省宁德市福安市溪潭镇工业园区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二层、三层</t>
    </r>
  </si>
  <si>
    <t xml:space="preserve">板栗酥</t>
  </si>
  <si>
    <t xml:space="preserve">GC22350000002935951</t>
  </si>
  <si>
    <t xml:space="preserve">绿豆酥</t>
  </si>
  <si>
    <t xml:space="preserve">GC22350000002935952</t>
  </si>
  <si>
    <t xml:space="preserve">莆田市涵江区云庄食品有限公司</t>
  </si>
  <si>
    <r>
      <rPr>
        <sz val="11"/>
        <color rgb="FF000000"/>
        <rFont val="Noto Sans"/>
        <family val="2"/>
      </rPr>
      <t xml:space="preserve">莆田市涵江区庄边镇环镇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琪玛酥</t>
  </si>
  <si>
    <t xml:space="preserve">GC22350000002935960</t>
  </si>
  <si>
    <t xml:space="preserve">江西旺红食品有限公司</t>
  </si>
  <si>
    <t xml:space="preserve">江西省瑞金市经济技术开发区红井一北侧</t>
  </si>
  <si>
    <t xml:space="preserve">厦门市集美区百信福鑫副食品店</t>
  </si>
  <si>
    <t xml:space="preserve">江南酥（芝麻味）</t>
  </si>
  <si>
    <r>
      <rPr>
        <sz val="11"/>
        <color rgb="FF000000"/>
        <rFont val="宋体"/>
        <family val="0"/>
        <charset val="134"/>
      </rPr>
      <t xml:space="preserve">520g/</t>
    </r>
    <r>
      <rPr>
        <sz val="11"/>
        <color rgb="FF000000"/>
        <rFont val="Noto Sans"/>
        <family val="2"/>
      </rPr>
      <t xml:space="preserve">盒</t>
    </r>
  </si>
  <si>
    <t xml:space="preserve">GC22350000002935953</t>
  </si>
  <si>
    <t xml:space="preserve">邯郸市凯亚食品有限公司</t>
  </si>
  <si>
    <t xml:space="preserve">河北省邯郸市邱县陈村回族乡陈三村村东</t>
  </si>
  <si>
    <t xml:space="preserve">绿豆糕</t>
  </si>
  <si>
    <t xml:space="preserve">GC22350000002935961</t>
  </si>
  <si>
    <t xml:space="preserve">江南酥（葱香味）</t>
  </si>
  <si>
    <t xml:space="preserve">GC22350000002935974</t>
  </si>
  <si>
    <t xml:space="preserve">桂林市恒冠食品有限责任公司</t>
  </si>
  <si>
    <t xml:space="preserve">桂林市七星区三联工业园内</t>
  </si>
  <si>
    <t xml:space="preserve">板栗緑豆糕</t>
  </si>
  <si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2350000002935975</t>
  </si>
  <si>
    <t xml:space="preserve">GC22350000002935964</t>
  </si>
  <si>
    <t xml:space="preserve">廊坊市安次区古县村旺吉乐食品厂</t>
  </si>
  <si>
    <t xml:space="preserve">河北省廊坊市安次区北史家务乡古县村</t>
  </si>
  <si>
    <t xml:space="preserve">爆浆汉堡面包（酸奶味）</t>
  </si>
  <si>
    <t xml:space="preserve">GC22350000002935962</t>
  </si>
  <si>
    <t xml:space="preserve">郑州恒鑫食品有限公司</t>
  </si>
  <si>
    <t xml:space="preserve">新密市曲梁镇全庄村二十组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22350000002935976</t>
  </si>
  <si>
    <t xml:space="preserve">漳州市芃唛食品有限公司</t>
  </si>
  <si>
    <r>
      <rPr>
        <sz val="11"/>
        <color rgb="FF000000"/>
        <rFont val="Noto Sans"/>
        <family val="2"/>
      </rPr>
      <t xml:space="preserve">福建省漳州市芗城区金塘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（金峰开发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厂房）</t>
    </r>
  </si>
  <si>
    <t xml:space="preserve">手作虎皮蛋糕（经典原味）</t>
  </si>
  <si>
    <t xml:space="preserve">GC22350000002935963</t>
  </si>
  <si>
    <t xml:space="preserve">板栗糕</t>
  </si>
  <si>
    <t xml:space="preserve">GC22350000002935977</t>
  </si>
  <si>
    <t xml:space="preserve">龙海新格拉食品有限公司</t>
  </si>
  <si>
    <t xml:space="preserve">龙海市东园工业区</t>
  </si>
  <si>
    <t xml:space="preserve">咸肉松味面包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两枚装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包</t>
    </r>
  </si>
  <si>
    <t xml:space="preserve">GC22350000002935965</t>
  </si>
  <si>
    <t xml:space="preserve">平阳麦之良食品厂</t>
  </si>
  <si>
    <r>
      <rPr>
        <sz val="11"/>
        <color rgb="FF000000"/>
        <rFont val="Noto Sans"/>
        <family val="2"/>
      </rPr>
      <t xml:space="preserve">平阳县万全镇郑一村底前路</t>
    </r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号</t>
    </r>
  </si>
  <si>
    <t xml:space="preserve">原味猫耳酥</t>
  </si>
  <si>
    <r>
      <rPr>
        <sz val="11"/>
        <color rgb="FF000000"/>
        <rFont val="宋体"/>
        <family val="0"/>
        <charset val="134"/>
      </rPr>
      <t xml:space="preserve">2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22350000002935978</t>
  </si>
  <si>
    <t xml:space="preserve">全麦排包</t>
  </si>
  <si>
    <t xml:space="preserve">GC22350000002935972</t>
  </si>
  <si>
    <t xml:space="preserve">东莞市好麦盟食品有限公司</t>
  </si>
  <si>
    <r>
      <rPr>
        <sz val="11"/>
        <color rgb="FF000000"/>
        <rFont val="Noto Sans"/>
        <family val="2"/>
      </rPr>
      <t xml:space="preserve">东莞市大朗镇富民南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室</t>
    </r>
  </si>
  <si>
    <t xml:space="preserve">法式雪饼（原味）</t>
  </si>
  <si>
    <t xml:space="preserve">GC22350000002935966</t>
  </si>
  <si>
    <t xml:space="preserve">GC22350000002935967</t>
  </si>
  <si>
    <t xml:space="preserve">福建宁德市一可食品有限公司</t>
  </si>
  <si>
    <r>
      <rPr>
        <sz val="11"/>
        <color rgb="FF000000"/>
        <rFont val="Noto Sans"/>
        <family val="2"/>
      </rPr>
      <t xml:space="preserve">福建省宁德市福安市溪潭镇溪北洋工业园一期</t>
    </r>
    <r>
      <rPr>
        <sz val="11"/>
        <color rgb="FF000000"/>
        <rFont val="宋体"/>
        <family val="0"/>
        <charset val="134"/>
      </rPr>
      <t xml:space="preserve">C6</t>
    </r>
  </si>
  <si>
    <t xml:space="preserve">糯米菓子蛋糕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22350000002935968</t>
  </si>
  <si>
    <t xml:space="preserve">龙海市粒利多食品有限公司</t>
  </si>
  <si>
    <t xml:space="preserve">榴莲味面包</t>
  </si>
  <si>
    <t xml:space="preserve">GC22350000002935971</t>
  </si>
  <si>
    <t xml:space="preserve">莲子饼（莲子味）</t>
  </si>
  <si>
    <t xml:space="preserve">GC22350000002935997</t>
  </si>
  <si>
    <t xml:space="preserve">福建利仕爵食品有限公司</t>
  </si>
  <si>
    <r>
      <rPr>
        <sz val="11"/>
        <color rgb="FF000000"/>
        <rFont val="Noto Sans"/>
        <family val="2"/>
      </rPr>
      <t xml:space="preserve">福建省漳州市龙海区东园镇凤鸣村阳光</t>
    </r>
    <r>
      <rPr>
        <sz val="11"/>
        <color rgb="FF000000"/>
        <rFont val="宋体"/>
        <family val="0"/>
        <charset val="134"/>
      </rPr>
      <t xml:space="preserve">511</t>
    </r>
    <r>
      <rPr>
        <sz val="11"/>
        <color rgb="FF000000"/>
        <rFont val="Noto Sans"/>
        <family val="2"/>
      </rPr>
      <t xml:space="preserve">号</t>
    </r>
  </si>
  <si>
    <t xml:space="preserve">纯蛋糕（原味）</t>
  </si>
  <si>
    <t xml:space="preserve">GC22350000002935970</t>
  </si>
  <si>
    <t xml:space="preserve">软芙饼（香橙味）</t>
  </si>
  <si>
    <t xml:space="preserve">GC22350000002935992</t>
  </si>
  <si>
    <t xml:space="preserve">广东天天旺食品有限公司</t>
  </si>
  <si>
    <t xml:space="preserve">揭阳市揭东区新亨开发区横中路</t>
  </si>
  <si>
    <t xml:space="preserve">三明市云惠贸易有限公司</t>
  </si>
  <si>
    <t xml:space="preserve">沙琪玛（葡萄味）</t>
  </si>
  <si>
    <t xml:space="preserve">GC22350000002935969</t>
  </si>
  <si>
    <t xml:space="preserve">福州市百福食品有限公司</t>
  </si>
  <si>
    <r>
      <rPr>
        <sz val="11"/>
        <color rgb="FF000000"/>
        <rFont val="Noto Sans"/>
        <family val="2"/>
      </rPr>
      <t xml:space="preserve">福建省福州市闽侯县祥谦镇洋下村三股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</si>
  <si>
    <t xml:space="preserve">绿豆饼</t>
  </si>
  <si>
    <t xml:space="preserve">GC22350000002935993</t>
  </si>
  <si>
    <t xml:space="preserve">福建省南安状元井食品有限公司</t>
  </si>
  <si>
    <r>
      <rPr>
        <sz val="11"/>
        <color rgb="FF000000"/>
        <rFont val="Noto Sans"/>
        <family val="2"/>
      </rPr>
      <t xml:space="preserve">福建省泉州市南安市仑苍镇美宇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芝麻酪（糕点）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2350000002935998</t>
  </si>
  <si>
    <t xml:space="preserve">福州富得旺食品有限公司</t>
  </si>
  <si>
    <r>
      <rPr>
        <sz val="11"/>
        <color rgb="FF000000"/>
        <rFont val="Noto Sans"/>
        <family val="2"/>
      </rPr>
      <t xml:space="preserve">福建省福州市闽侯县青口镇祥青路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（福建鑫上华钢制品有限公司）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层</t>
    </r>
  </si>
  <si>
    <t xml:space="preserve">土鹅蛋蛋糕</t>
  </si>
  <si>
    <t xml:space="preserve">GC22350000002935994</t>
  </si>
  <si>
    <t xml:space="preserve">龙海市乐夫食品有限公司</t>
  </si>
  <si>
    <t xml:space="preserve">龙海市东园开发区</t>
  </si>
  <si>
    <t xml:space="preserve">甜玉米棒面包（玉米味）</t>
  </si>
  <si>
    <t xml:space="preserve">GC22350000002935995</t>
  </si>
  <si>
    <t xml:space="preserve">香蕉船面包（香蕉味）</t>
  </si>
  <si>
    <t xml:space="preserve">GC22350000002936046</t>
  </si>
  <si>
    <t xml:space="preserve">福建永辉超市有限公司漳州市漳浦龙湖店</t>
  </si>
  <si>
    <t xml:space="preserve">好丽友•派 涂饰蛋类芯饼 巧克力味</t>
  </si>
  <si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22350000002935996</t>
  </si>
  <si>
    <t xml:space="preserve">羊角包（豆沙味）</t>
  </si>
  <si>
    <t xml:space="preserve">散装称重（烘烤类面包）</t>
  </si>
  <si>
    <t xml:space="preserve">GC22350000002935999</t>
  </si>
  <si>
    <t xml:space="preserve">漳州欣满意食品有限公司</t>
  </si>
  <si>
    <r>
      <rPr>
        <sz val="11"/>
        <color rgb="FF000000"/>
        <rFont val="Noto Sans"/>
        <family val="2"/>
      </rPr>
      <t xml:space="preserve">福建省漳州市南靖县靖城镇兴业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红豆面包</t>
  </si>
  <si>
    <t xml:space="preserve">GC22350000002936047</t>
  </si>
  <si>
    <r>
      <rPr>
        <sz val="11"/>
        <color rgb="FF000000"/>
        <rFont val="宋体"/>
        <family val="0"/>
        <charset val="134"/>
      </rPr>
      <t xml:space="preserve">27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22350000002936027</t>
  </si>
  <si>
    <t xml:space="preserve">漳州市芗城区鸣仁食品有限公司</t>
  </si>
  <si>
    <r>
      <rPr>
        <sz val="11"/>
        <color rgb="FF000000"/>
        <rFont val="Noto Sans"/>
        <family val="2"/>
      </rPr>
      <t xml:space="preserve">福建省漳州市芗城区石亭镇蔡前村</t>
    </r>
    <r>
      <rPr>
        <sz val="11"/>
        <color rgb="FF000000"/>
        <rFont val="宋体"/>
        <family val="0"/>
        <charset val="134"/>
      </rPr>
      <t xml:space="preserve">566-1</t>
    </r>
    <r>
      <rPr>
        <sz val="11"/>
        <color rgb="FF000000"/>
        <rFont val="Noto Sans"/>
        <family val="2"/>
      </rPr>
      <t xml:space="preserve">号</t>
    </r>
  </si>
  <si>
    <t xml:space="preserve">葱油酥</t>
  </si>
  <si>
    <t xml:space="preserve">GC22350000002936048</t>
  </si>
  <si>
    <t xml:space="preserve">好丽友食品（上海）有限公司</t>
  </si>
  <si>
    <r>
      <rPr>
        <sz val="11"/>
        <color rgb="FF000000"/>
        <rFont val="Noto Sans"/>
        <family val="2"/>
      </rPr>
      <t xml:space="preserve">上海市青浦工业园区外青松公路</t>
    </r>
    <r>
      <rPr>
        <sz val="11"/>
        <color rgb="FF000000"/>
        <rFont val="宋体"/>
        <family val="0"/>
        <charset val="134"/>
      </rPr>
      <t xml:space="preserve">5151</t>
    </r>
    <r>
      <rPr>
        <sz val="11"/>
        <color rgb="FF000000"/>
        <rFont val="Noto Sans"/>
        <family val="2"/>
      </rPr>
      <t xml:space="preserve">号</t>
    </r>
  </si>
  <si>
    <t xml:space="preserve">松松 糕点</t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2350000002936029</t>
  </si>
  <si>
    <t xml:space="preserve">友梦（福建）食品有限公司</t>
  </si>
  <si>
    <r>
      <rPr>
        <sz val="11"/>
        <color rgb="FF000000"/>
        <rFont val="Noto Sans"/>
        <family val="2"/>
      </rPr>
      <t xml:space="preserve">福建省漳州台商投资区角美镇锦宅村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</si>
  <si>
    <t xml:space="preserve">吐司面包（紫米味）</t>
  </si>
  <si>
    <t xml:space="preserve">GC22350000002936039</t>
  </si>
  <si>
    <t xml:space="preserve">漳州伯利尔食品有限公司</t>
  </si>
  <si>
    <r>
      <rPr>
        <sz val="11"/>
        <color rgb="FF000000"/>
        <rFont val="Noto Sans"/>
        <family val="2"/>
      </rPr>
      <t xml:space="preserve">福建省龙海市海澄镇食品工业区（仓头村蔡埭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）</t>
    </r>
  </si>
  <si>
    <t xml:space="preserve">肉松味蛋糕</t>
  </si>
  <si>
    <t xml:space="preserve">GC22350000002936049</t>
  </si>
  <si>
    <t xml:space="preserve">福建回头客食品有限公司</t>
  </si>
  <si>
    <t xml:space="preserve">福建省泉州市惠安县惠东工业园区（涂寨）</t>
  </si>
  <si>
    <t xml:space="preserve">回头客卡侬尼华夫饼（原味）</t>
  </si>
  <si>
    <r>
      <rPr>
        <sz val="11"/>
        <color rgb="FF000000"/>
        <rFont val="宋体"/>
        <family val="0"/>
        <charset val="134"/>
      </rPr>
      <t xml:space="preserve">33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14</t>
    </r>
    <r>
      <rPr>
        <sz val="11"/>
        <color rgb="FF000000"/>
        <rFont val="Noto Sans"/>
        <family val="2"/>
      </rPr>
      <t xml:space="preserve">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2350000002936030</t>
  </si>
  <si>
    <t xml:space="preserve">吐司面包（乳酸菌风味）</t>
  </si>
  <si>
    <t xml:space="preserve">GC22350000002936031</t>
  </si>
  <si>
    <t xml:space="preserve">吐司面包（沙拉酱）</t>
  </si>
  <si>
    <t xml:space="preserve">GC22350000002936050</t>
  </si>
  <si>
    <t xml:space="preserve">卡侬尼华夫饼（鸡蛋味）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2350000002936038</t>
  </si>
  <si>
    <t xml:space="preserve">金丝肉卷（肉松味蛋糕卷）</t>
  </si>
  <si>
    <t xml:space="preserve">GC22350000002936051</t>
  </si>
  <si>
    <t xml:space="preserve">福建美且有实业有限公司</t>
  </si>
  <si>
    <r>
      <rPr>
        <sz val="11"/>
        <color rgb="FF000000"/>
        <rFont val="Noto Sans"/>
        <family val="2"/>
      </rPr>
      <t xml:space="preserve">福建省福州市仓山区盖山镇齐安路</t>
    </r>
    <r>
      <rPr>
        <sz val="11"/>
        <color rgb="FF000000"/>
        <rFont val="宋体"/>
        <family val="0"/>
        <charset val="134"/>
      </rPr>
      <t xml:space="preserve">77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楼厂房</t>
    </r>
  </si>
  <si>
    <t xml:space="preserve">流心蛋黄酥</t>
  </si>
  <si>
    <r>
      <rPr>
        <sz val="11"/>
        <color rgb="FF000000"/>
        <rFont val="宋体"/>
        <family val="0"/>
        <charset val="134"/>
      </rPr>
      <t xml:space="preserve">39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22350000002936052</t>
  </si>
  <si>
    <t xml:space="preserve">乐天（青岛）食品有限公司</t>
  </si>
  <si>
    <r>
      <rPr>
        <sz val="11"/>
        <color rgb="FF000000"/>
        <rFont val="Noto Sans"/>
        <family val="2"/>
      </rPr>
      <t xml:space="preserve">青岛高科技工业园株洲路</t>
    </r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号</t>
    </r>
  </si>
  <si>
    <t xml:space="preserve">巧克派（巧克力味涂饰蛋类芯饼）冷加工</t>
  </si>
  <si>
    <r>
      <rPr>
        <sz val="11"/>
        <color rgb="FF000000"/>
        <rFont val="宋体"/>
        <family val="0"/>
        <charset val="134"/>
      </rPr>
      <t xml:space="preserve">336</t>
    </r>
    <r>
      <rPr>
        <sz val="11"/>
        <color rgb="FF000000"/>
        <rFont val="Noto Sans"/>
        <family val="2"/>
      </rPr>
      <t xml:space="preserve">克 （</t>
    </r>
    <r>
      <rPr>
        <sz val="11"/>
        <color rgb="FF000000"/>
        <rFont val="宋体"/>
        <family val="0"/>
        <charset val="134"/>
      </rPr>
      <t xml:space="preserve">12×28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22350000002936037</t>
  </si>
  <si>
    <t xml:space="preserve">吴桥县珈润食品厂</t>
  </si>
  <si>
    <t xml:space="preserve">河北省沧州市吴桥县铁城镇岳王村</t>
  </si>
  <si>
    <t xml:space="preserve">芝麻方糕</t>
  </si>
  <si>
    <t xml:space="preserve">计量销售</t>
  </si>
  <si>
    <t xml:space="preserve">GC22350000002936026</t>
  </si>
  <si>
    <t xml:space="preserve">漳州顶盼食品有限公司</t>
  </si>
  <si>
    <r>
      <rPr>
        <sz val="11"/>
        <color rgb="FF000000"/>
        <rFont val="Noto Sans"/>
        <family val="2"/>
      </rPr>
      <t xml:space="preserve">南靖县丰田镇凤安村利南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厂房</t>
    </r>
  </si>
  <si>
    <t xml:space="preserve">糕峰系列三明治蛋糕（抹茶味）</t>
  </si>
  <si>
    <t xml:space="preserve">GC22350000002936025</t>
  </si>
  <si>
    <t xml:space="preserve">糕峰系列三明治蛋糕（巧克力味）</t>
  </si>
  <si>
    <t xml:space="preserve">GC22350000002936024</t>
  </si>
  <si>
    <r>
      <rPr>
        <sz val="11"/>
        <color rgb="FF000000"/>
        <rFont val="Noto Sans"/>
        <family val="2"/>
      </rPr>
      <t xml:space="preserve">福建省漳州市南靖县丰田镇保林村顶洲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号</t>
    </r>
  </si>
  <si>
    <t xml:space="preserve">顶盼纯蛋糕（咸沙拉酱夹心）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2350000002936023</t>
  </si>
  <si>
    <t xml:space="preserve">福建省新麦食品有限公司</t>
  </si>
  <si>
    <r>
      <rPr>
        <sz val="11"/>
        <color rgb="FF000000"/>
        <rFont val="Noto Sans"/>
        <family val="2"/>
      </rPr>
      <t xml:space="preserve">福建省漳州市龙文区福岐北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蛋黄酥（红豆味）</t>
  </si>
  <si>
    <t xml:space="preserve">GC22350000002936022</t>
  </si>
  <si>
    <t xml:space="preserve">福建万得福食品有限公司</t>
  </si>
  <si>
    <t xml:space="preserve">莆田市城厢区太湖工业园区</t>
  </si>
  <si>
    <t xml:space="preserve">万得福肉松饼（原味）</t>
  </si>
  <si>
    <t xml:space="preserve">GC22350000002936021</t>
  </si>
  <si>
    <t xml:space="preserve">莆田市城厢区太湖工业区</t>
  </si>
  <si>
    <t xml:space="preserve">咸蛋黄饼</t>
  </si>
  <si>
    <t xml:space="preserve">GC22350000002936020</t>
  </si>
  <si>
    <t xml:space="preserve">万得福夹心饼</t>
  </si>
  <si>
    <t xml:space="preserve">GC22350000002936079</t>
  </si>
  <si>
    <t xml:space="preserve">龙泉市福仙食品贸易有限公司</t>
  </si>
  <si>
    <t xml:space="preserve">浙江龙泉市八都新安西路</t>
  </si>
  <si>
    <t xml:space="preserve">福州市好多利百货有限公司晋安分公司</t>
  </si>
  <si>
    <t xml:space="preserve">软式切片面包</t>
  </si>
  <si>
    <t xml:space="preserve">GC22350000002936080</t>
  </si>
  <si>
    <t xml:space="preserve">闽侯县茂发食品有限公司</t>
  </si>
  <si>
    <r>
      <rPr>
        <sz val="11"/>
        <color rgb="FF000000"/>
        <rFont val="Noto Sans"/>
        <family val="2"/>
      </rPr>
      <t xml:space="preserve">闽侯县甘蔗街道铁岭西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厂房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东区</t>
    </r>
  </si>
  <si>
    <t xml:space="preserve">老婆饼（原味）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枚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2350000002936081</t>
  </si>
  <si>
    <t xml:space="preserve">莱州市天飨食品有限公司</t>
  </si>
  <si>
    <r>
      <rPr>
        <sz val="11"/>
        <color rgb="FF000000"/>
        <rFont val="Noto Sans"/>
        <family val="2"/>
      </rPr>
      <t xml:space="preserve">山东省莱州市开发区玉泰路</t>
    </r>
    <r>
      <rPr>
        <sz val="11"/>
        <color rgb="FF000000"/>
        <rFont val="宋体"/>
        <family val="0"/>
        <charset val="134"/>
      </rPr>
      <t xml:space="preserve">818</t>
    </r>
    <r>
      <rPr>
        <sz val="11"/>
        <color rgb="FF000000"/>
        <rFont val="Noto Sans"/>
        <family val="2"/>
      </rPr>
      <t xml:space="preserve">号</t>
    </r>
  </si>
  <si>
    <t xml:space="preserve">老面包（酸奶味）</t>
  </si>
  <si>
    <t xml:space="preserve">GC22350000002936082</t>
  </si>
  <si>
    <t xml:space="preserve">蛋奶饼面包</t>
  </si>
  <si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2350000002936086</t>
  </si>
  <si>
    <t xml:space="preserve">厦门大丽林食品有限公司泉州分公司</t>
  </si>
  <si>
    <r>
      <rPr>
        <sz val="11"/>
        <color rgb="FF000000"/>
        <rFont val="Noto Sans"/>
        <family val="2"/>
      </rPr>
      <t xml:space="preserve">福建省泉州市鲤城区浮桥街道仙景社区仙景宫后巷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丽林麻枣</t>
  </si>
  <si>
    <t xml:space="preserve">GC22350000002936083</t>
  </si>
  <si>
    <t xml:space="preserve">东莞市利明轩食品有限公司</t>
  </si>
  <si>
    <r>
      <rPr>
        <sz val="11"/>
        <color rgb="FF000000"/>
        <rFont val="Noto Sans"/>
        <family val="2"/>
      </rPr>
      <t xml:space="preserve">广东省东莞市茶山镇安泰北路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红豆手撕面包</t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2350000002936084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／袋</t>
    </r>
  </si>
  <si>
    <t xml:space="preserve">GC22350000002936085</t>
  </si>
  <si>
    <t xml:space="preserve">绿豆馅饼</t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2350000002936132</t>
  </si>
  <si>
    <t xml:space="preserve">星搭档食品（湖北）有限公司</t>
  </si>
  <si>
    <t xml:space="preserve">湖北省孝感市孝南区三汊镇三汊工业园</t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奶撕黄油面包</t>
    </r>
  </si>
  <si>
    <t xml:space="preserve">GC22350000002936131</t>
  </si>
  <si>
    <t xml:space="preserve">龙海市远东食品有限公司</t>
  </si>
  <si>
    <t xml:space="preserve">龙海市白水镇工业园区</t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你好酥蛋皮小酥（青葱美味）</t>
    </r>
  </si>
  <si>
    <t xml:space="preserve">GC22350000002936130</t>
  </si>
  <si>
    <t xml:space="preserve">江苏好的食品有限公司</t>
  </si>
  <si>
    <r>
      <rPr>
        <sz val="11"/>
        <color rgb="FF000000"/>
        <rFont val="Noto Sans"/>
        <family val="2"/>
      </rPr>
      <t xml:space="preserve">江苏省徐州市铜山区棠张镇府前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黑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核桃每日坚果沙琪玛</t>
    </r>
  </si>
  <si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22350000002936144</t>
  </si>
  <si>
    <t xml:space="preserve">沂水麦丰食品有限公司</t>
  </si>
  <si>
    <t xml:space="preserve">山东省临沂市沂水县沂城街道昆仑山路与文诚路交汇处路北</t>
  </si>
  <si>
    <t xml:space="preserve">漳州市芗城区健阳超市</t>
  </si>
  <si>
    <t xml:space="preserve">黑糖味沙琪玛</t>
  </si>
  <si>
    <t xml:space="preserve">称重</t>
  </si>
  <si>
    <t xml:space="preserve">GC22350000002936143</t>
  </si>
  <si>
    <t xml:space="preserve">无加蔗糖沙琪玛</t>
  </si>
  <si>
    <t xml:space="preserve">GC22350000002936142</t>
  </si>
  <si>
    <t xml:space="preserve">富升食品（漳州）有限公司</t>
  </si>
  <si>
    <t xml:space="preserve">鸡蛋味沙琪玛（冷加工糕点）</t>
  </si>
  <si>
    <t xml:space="preserve">GC22350000002936141</t>
  </si>
  <si>
    <t xml:space="preserve">黑糖味沙琪玛（冷加工糕点）</t>
  </si>
  <si>
    <t xml:space="preserve">GC22350000002936140</t>
  </si>
  <si>
    <t xml:space="preserve">无蔗糖沙琪玛（冷加工糕点）</t>
  </si>
  <si>
    <t xml:space="preserve">GC22350000002936129</t>
  </si>
  <si>
    <r>
      <rPr>
        <sz val="11"/>
        <color rgb="FF000000"/>
        <rFont val="Noto Sans"/>
        <family val="2"/>
      </rPr>
      <t xml:space="preserve">黑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巴旦木每日坚果沙琪玛</t>
    </r>
  </si>
  <si>
    <t xml:space="preserve">GC22350000002936126</t>
  </si>
  <si>
    <r>
      <rPr>
        <sz val="11"/>
        <color rgb="FF000000"/>
        <rFont val="Noto Sans"/>
        <family val="2"/>
      </rPr>
      <t xml:space="preserve">黑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南瓜籽每日坚果沙琪玛</t>
    </r>
  </si>
  <si>
    <t xml:space="preserve">GC22350000002936225</t>
  </si>
  <si>
    <t xml:space="preserve">福建森焙食品有限公司</t>
  </si>
  <si>
    <r>
      <rPr>
        <sz val="11"/>
        <color rgb="FF000000"/>
        <rFont val="Noto Sans"/>
        <family val="2"/>
      </rPr>
      <t xml:space="preserve">福建省漳州市龙文区朝盛路</t>
    </r>
    <r>
      <rPr>
        <sz val="11"/>
        <color rgb="FF000000"/>
        <rFont val="宋体"/>
        <family val="0"/>
        <charset val="134"/>
      </rPr>
      <t xml:space="preserve">316</t>
    </r>
    <r>
      <rPr>
        <sz val="11"/>
        <color rgb="FF000000"/>
        <rFont val="Noto Sans"/>
        <family val="2"/>
      </rPr>
      <t xml:space="preserve">号</t>
    </r>
  </si>
  <si>
    <t xml:space="preserve">冰皮蛋糕卷（酸奶味）</t>
  </si>
  <si>
    <t xml:space="preserve">GC22350000002936224</t>
  </si>
  <si>
    <t xml:space="preserve">蛋糕卷（海苔肉松蛋糕）</t>
  </si>
  <si>
    <t xml:space="preserve">GC22350000002936223</t>
  </si>
  <si>
    <t xml:space="preserve">龙海市三惠食品有限公司</t>
  </si>
  <si>
    <t xml:space="preserve">龙海市白水镇白水村</t>
  </si>
  <si>
    <t xml:space="preserve">南瓜肉松吐司卷</t>
  </si>
  <si>
    <t xml:space="preserve">GC22350000002936028</t>
  </si>
  <si>
    <t xml:space="preserve">漳州市芗城区石亭镇蔡前村</t>
  </si>
  <si>
    <t xml:space="preserve">椒盐酥</t>
  </si>
  <si>
    <t xml:space="preserve">GC22350000002936293</t>
  </si>
  <si>
    <t xml:space="preserve">漳州市佳为食品有限公司</t>
  </si>
  <si>
    <t xml:space="preserve">漳州蓝田经济开发区龙文园区</t>
  </si>
  <si>
    <t xml:space="preserve">漳州市润方商贸有限公司</t>
  </si>
  <si>
    <t xml:space="preserve">芝麻脆</t>
  </si>
  <si>
    <t xml:space="preserve">GC22350000002936307</t>
  </si>
  <si>
    <t xml:space="preserve">厦门大丽林食品有限公司</t>
  </si>
  <si>
    <r>
      <rPr>
        <sz val="11"/>
        <color rgb="FF000000"/>
        <rFont val="Noto Sans"/>
        <family val="2"/>
      </rPr>
      <t xml:space="preserve">福建省厦门市翔安区新圩镇诗坂村新市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</si>
  <si>
    <t xml:space="preserve">桔红糕</t>
  </si>
  <si>
    <t xml:space="preserve">GC22350000002936308</t>
  </si>
  <si>
    <t xml:space="preserve">GC22350000002936354</t>
  </si>
  <si>
    <t xml:space="preserve">漳州市立高食品有限公司</t>
  </si>
  <si>
    <r>
      <rPr>
        <sz val="11"/>
        <color rgb="FF000000"/>
        <rFont val="Noto Sans"/>
        <family val="2"/>
      </rPr>
      <t xml:space="preserve">福建省龙海市东园镇凤鸣村阳光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号璟沃产业园</t>
    </r>
    <r>
      <rPr>
        <sz val="11"/>
        <color rgb="FF000000"/>
        <rFont val="宋体"/>
        <family val="0"/>
        <charset val="134"/>
      </rPr>
      <t xml:space="preserve">22#</t>
    </r>
    <r>
      <rPr>
        <sz val="11"/>
        <color rgb="FF000000"/>
        <rFont val="Noto Sans"/>
        <family val="2"/>
      </rPr>
      <t xml:space="preserve">二楼</t>
    </r>
  </si>
  <si>
    <t xml:space="preserve">泰宁县国中超市管理有限公司</t>
  </si>
  <si>
    <t xml:space="preserve">北海道乳酪块蛋糕</t>
  </si>
  <si>
    <t xml:space="preserve">GC22350000002936355</t>
  </si>
  <si>
    <t xml:space="preserve">龙海市东臻食品有限公司</t>
  </si>
  <si>
    <r>
      <rPr>
        <sz val="11"/>
        <color rgb="FF000000"/>
        <rFont val="Noto Sans"/>
        <family val="2"/>
      </rPr>
      <t xml:space="preserve">福建省龙海市东园镇凤鸣村阳光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号璟沃产业园</t>
    </r>
    <r>
      <rPr>
        <sz val="11"/>
        <color rgb="FF000000"/>
        <rFont val="宋体"/>
        <family val="0"/>
        <charset val="134"/>
      </rPr>
      <t xml:space="preserve">A1#A2#</t>
    </r>
  </si>
  <si>
    <t xml:space="preserve">海苔肉松蛋糕</t>
  </si>
  <si>
    <t xml:space="preserve">GC22350000002936394</t>
  </si>
  <si>
    <t xml:space="preserve">福州郭涛食品有限公司</t>
  </si>
  <si>
    <r>
      <rPr>
        <sz val="11"/>
        <color rgb="FF000000"/>
        <rFont val="Noto Sans"/>
        <family val="2"/>
      </rPr>
      <t xml:space="preserve">福建省福州市闽侯县祥谦镇祥宏路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厂房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（祥谦镇枕峰村福建永德照明有限公司内）</t>
    </r>
  </si>
  <si>
    <t xml:space="preserve">莆田市城厢区智汇超市</t>
  </si>
  <si>
    <t xml:space="preserve">南瓜饼</t>
  </si>
  <si>
    <r>
      <rPr>
        <sz val="11"/>
        <color rgb="FF000000"/>
        <rFont val="宋体"/>
        <family val="0"/>
        <charset val="134"/>
      </rPr>
      <t xml:space="preserve">4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22350000002936372</t>
  </si>
  <si>
    <t xml:space="preserve">福州市味多食品有限公司</t>
  </si>
  <si>
    <r>
      <rPr>
        <sz val="11"/>
        <color rgb="FF000000"/>
        <rFont val="Noto Sans"/>
        <family val="2"/>
      </rPr>
      <t xml:space="preserve">福建省福州市闽侯县青口镇白水路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第四层</t>
    </r>
  </si>
  <si>
    <t xml:space="preserve">GC22350000002936393</t>
  </si>
  <si>
    <t xml:space="preserve">漳州爱斐堡食品有限公司</t>
  </si>
  <si>
    <r>
      <rPr>
        <sz val="11"/>
        <color rgb="FF000000"/>
        <rFont val="Noto Sans"/>
        <family val="2"/>
      </rPr>
      <t xml:space="preserve">福建省龙海市榜山镇上苑村官州</t>
    </r>
    <r>
      <rPr>
        <sz val="11"/>
        <color rgb="FF000000"/>
        <rFont val="宋体"/>
        <family val="0"/>
        <charset val="134"/>
      </rPr>
      <t xml:space="preserve">366</t>
    </r>
    <r>
      <rPr>
        <sz val="11"/>
        <color rgb="FF000000"/>
        <rFont val="Noto Sans"/>
        <family val="2"/>
      </rPr>
      <t xml:space="preserve">号</t>
    </r>
  </si>
  <si>
    <t xml:space="preserve">果粒面包（菠萝味）</t>
  </si>
  <si>
    <t xml:space="preserve">GC22350000002936392</t>
  </si>
  <si>
    <t xml:space="preserve">匠心之作原麦生撕面包（原味）</t>
  </si>
  <si>
    <t xml:space="preserve">GC22350000002936414</t>
  </si>
  <si>
    <t xml:space="preserve">湖北省崇阳县君欢食品有限责任公司</t>
  </si>
  <si>
    <t xml:space="preserve">湖北省崇阳县白霓镇工业园区</t>
  </si>
  <si>
    <t xml:space="preserve">惟度小麻花（椒盐味）</t>
  </si>
  <si>
    <r>
      <rPr>
        <sz val="11"/>
        <color rgb="FF000000"/>
        <rFont val="宋体"/>
        <family val="0"/>
        <charset val="134"/>
      </rPr>
      <t xml:space="preserve">330g/</t>
    </r>
    <r>
      <rPr>
        <sz val="11"/>
        <color rgb="FF000000"/>
        <rFont val="Noto Sans"/>
        <family val="2"/>
      </rPr>
      <t xml:space="preserve">袋</t>
    </r>
  </si>
  <si>
    <t xml:space="preserve">GC22350000002936391</t>
  </si>
  <si>
    <t xml:space="preserve">牛奶味生吐司</t>
  </si>
  <si>
    <t xml:space="preserve">GC22350000002936390</t>
  </si>
  <si>
    <t xml:space="preserve">福建麦得隆食品有限公司</t>
  </si>
  <si>
    <r>
      <rPr>
        <sz val="11"/>
        <color rgb="FF000000"/>
        <rFont val="Noto Sans"/>
        <family val="2"/>
      </rPr>
      <t xml:space="preserve">福建省漳州市龙海市海澄镇埭新村东河</t>
    </r>
    <r>
      <rPr>
        <sz val="11"/>
        <color rgb="FF000000"/>
        <rFont val="宋体"/>
        <family val="0"/>
        <charset val="134"/>
      </rPr>
      <t xml:space="preserve">75-4</t>
    </r>
    <r>
      <rPr>
        <sz val="11"/>
        <color rgb="FF000000"/>
        <rFont val="Noto Sans"/>
        <family val="2"/>
      </rPr>
      <t xml:space="preserve">号</t>
    </r>
  </si>
  <si>
    <t xml:space="preserve">椰蓉芝士味面包</t>
  </si>
  <si>
    <t xml:space="preserve">GC22350000002936415</t>
  </si>
  <si>
    <t xml:space="preserve">惟度小麻花（芝麻味）</t>
  </si>
  <si>
    <t xml:space="preserve">GC22350000002936389</t>
  </si>
  <si>
    <t xml:space="preserve">豪士（福建）食品有限公司</t>
  </si>
  <si>
    <t xml:space="preserve">福建省漳州市南靖县高新技术产业园</t>
  </si>
  <si>
    <t xml:space="preserve">蛋皮吐司面包</t>
  </si>
  <si>
    <t xml:space="preserve">GC22350000002936388</t>
  </si>
  <si>
    <t xml:space="preserve">豪士早餐吐司面包</t>
  </si>
  <si>
    <t xml:space="preserve">GC22350000002936442</t>
  </si>
  <si>
    <t xml:space="preserve">巧克派（香蕉口味涂饰蛋类芯饼）冷加工</t>
  </si>
  <si>
    <r>
      <rPr>
        <sz val="11"/>
        <color rgb="FF000000"/>
        <rFont val="宋体"/>
        <family val="0"/>
        <charset val="134"/>
      </rPr>
      <t xml:space="preserve">336</t>
    </r>
    <r>
      <rPr>
        <sz val="11"/>
        <color rgb="FF000000"/>
        <rFont val="Noto Sans"/>
        <family val="2"/>
      </rPr>
      <t xml:space="preserve">克（ </t>
    </r>
    <r>
      <rPr>
        <sz val="11"/>
        <color rgb="FF000000"/>
        <rFont val="宋体"/>
        <family val="0"/>
        <charset val="134"/>
      </rPr>
      <t xml:space="preserve">12×28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22350000002936443</t>
  </si>
  <si>
    <r>
      <rPr>
        <sz val="11"/>
        <color rgb="FF000000"/>
        <rFont val="宋体"/>
        <family val="0"/>
        <charset val="134"/>
      </rPr>
      <t xml:space="preserve">666g/</t>
    </r>
    <r>
      <rPr>
        <sz val="11"/>
        <color rgb="FF000000"/>
        <rFont val="Noto Sans"/>
        <family val="2"/>
      </rPr>
      <t xml:space="preserve">袋</t>
    </r>
  </si>
  <si>
    <t xml:space="preserve">GC22350000002936416</t>
  </si>
  <si>
    <t xml:space="preserve">龙海市福而康食品有限公司</t>
  </si>
  <si>
    <t xml:space="preserve">龙海市东园镇厚境村</t>
  </si>
  <si>
    <t xml:space="preserve">福建鸿禾汇商贸有限公司南靖分公司</t>
  </si>
  <si>
    <t xml:space="preserve">桔红糕（蒸煮类糕点）</t>
  </si>
  <si>
    <t xml:space="preserve">GC22350000002936444</t>
  </si>
  <si>
    <t xml:space="preserve">达夫（福建省）食品有限公司</t>
  </si>
  <si>
    <t xml:space="preserve">福建省漳州市龙海市港尾镇斗美后石工业区</t>
  </si>
  <si>
    <t xml:space="preserve">华夫格子（鸡蛋味）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片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2350000002936445</t>
  </si>
  <si>
    <t xml:space="preserve">GC22350000002936446</t>
  </si>
  <si>
    <t xml:space="preserve">龙海市老顾客食品有限公司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：龙海市海澄工业区（珠浦村谢前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号） 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：龙海市海澄工业区（珠浦村营边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）</t>
    </r>
  </si>
  <si>
    <t xml:space="preserve">肉松蛋黄酥</t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6</t>
    </r>
    <r>
      <rPr>
        <sz val="11"/>
        <color rgb="FF000000"/>
        <rFont val="Noto Sans"/>
        <family val="2"/>
      </rPr>
      <t xml:space="preserve">枚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22350000002936487</t>
  </si>
  <si>
    <t xml:space="preserve">苏州市美佳福食品有限公司</t>
  </si>
  <si>
    <r>
      <rPr>
        <sz val="11"/>
        <color rgb="FF000000"/>
        <rFont val="Noto Sans"/>
        <family val="2"/>
      </rPr>
      <t xml:space="preserve">苏州市吴中区胥口镇时进路</t>
    </r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22350000002936538</t>
  </si>
  <si>
    <t xml:space="preserve">福建两口子食品有限公司</t>
  </si>
  <si>
    <t xml:space="preserve">福建省漳州市南靖县南靖高新技术产业园区</t>
  </si>
  <si>
    <t xml:space="preserve">龙岩市新华都购物广场有限公司凤凰店</t>
  </si>
  <si>
    <t xml:space="preserve">老婆饼（原滋原味）</t>
  </si>
  <si>
    <t xml:space="preserve">GC22350000002936539</t>
  </si>
  <si>
    <t xml:space="preserve">老婆饼</t>
  </si>
  <si>
    <t xml:space="preserve">GC22350000002936541</t>
  </si>
  <si>
    <t xml:space="preserve">福建省佳迪食品有限公司</t>
  </si>
  <si>
    <r>
      <rPr>
        <sz val="11"/>
        <color rgb="FF000000"/>
        <rFont val="Noto Sans"/>
        <family val="2"/>
      </rPr>
      <t xml:space="preserve">福建省宁德市福安市赛岐镇狮子头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沙琪玛（芝麻味）</t>
  </si>
  <si>
    <t xml:space="preserve">GC22350000002936540</t>
  </si>
  <si>
    <t xml:space="preserve">GC22350000002936505</t>
  </si>
  <si>
    <t xml:space="preserve">重庆奇分享实业股份有限公司</t>
  </si>
  <si>
    <r>
      <rPr>
        <sz val="11"/>
        <color rgb="FF000000"/>
        <rFont val="Noto Sans"/>
        <family val="2"/>
      </rPr>
      <t xml:space="preserve">重庆市秀山县乌杨大道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（重庆奇秀食品产业园）</t>
    </r>
  </si>
  <si>
    <t xml:space="preserve">手撕面包（红糖味）</t>
  </si>
  <si>
    <t xml:space="preserve">GC22350000002936504</t>
  </si>
  <si>
    <t xml:space="preserve">手撕面包（原味）</t>
  </si>
  <si>
    <t xml:space="preserve">GC22350000002936503</t>
  </si>
  <si>
    <t xml:space="preserve">全麦手撕面包</t>
  </si>
  <si>
    <t xml:space="preserve">GC22350000002936502</t>
  </si>
  <si>
    <t xml:space="preserve">奶香白面包（原味）</t>
  </si>
  <si>
    <t xml:space="preserve">GC22350000002936501</t>
  </si>
  <si>
    <t xml:space="preserve">奶酪味面包</t>
  </si>
  <si>
    <t xml:space="preserve">GC22350000002936600</t>
  </si>
  <si>
    <t xml:space="preserve">山东益锦食品有限公司</t>
  </si>
  <si>
    <r>
      <rPr>
        <sz val="11"/>
        <color rgb="FF000000"/>
        <rFont val="Noto Sans"/>
        <family val="2"/>
      </rPr>
      <t xml:space="preserve">山东省济南市莱芜高新区衡山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提拉米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味蛋糕</t>
    </r>
    <r>
      <rPr>
        <sz val="11"/>
        <color rgb="FF000000"/>
        <rFont val="宋体"/>
        <family val="0"/>
        <charset val="134"/>
      </rPr>
      <t xml:space="preserve">)</t>
    </r>
  </si>
  <si>
    <t xml:space="preserve">GC22350000002936601</t>
  </si>
  <si>
    <r>
      <rPr>
        <sz val="11"/>
        <color rgb="FF000000"/>
        <rFont val="Noto Sans"/>
        <family val="2"/>
      </rPr>
      <t xml:space="preserve">提拉米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可可味蛋糕</t>
    </r>
    <r>
      <rPr>
        <sz val="11"/>
        <color rgb="FF000000"/>
        <rFont val="宋体"/>
        <family val="0"/>
        <charset val="134"/>
      </rPr>
      <t xml:space="preserve">)</t>
    </r>
  </si>
  <si>
    <t xml:space="preserve">GC22350000002936640</t>
  </si>
  <si>
    <t xml:space="preserve">金冠健康产业股份有限公司</t>
  </si>
  <si>
    <r>
      <rPr>
        <sz val="11"/>
        <color rgb="FF000000"/>
        <rFont val="Noto Sans"/>
        <family val="2"/>
      </rPr>
      <t xml:space="preserve">福建省泉州市晋江市晋江经济技术开发区食品园区智造大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清流县米兰超市有限公司</t>
  </si>
  <si>
    <r>
      <rPr>
        <sz val="11"/>
        <color rgb="FF000000"/>
        <rFont val="Noto Sans"/>
        <family val="2"/>
      </rPr>
      <t xml:space="preserve">冰皮蛋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蜂蜜味</t>
    </r>
    <r>
      <rPr>
        <sz val="11"/>
        <color rgb="FF000000"/>
        <rFont val="宋体"/>
        <family val="0"/>
        <charset val="134"/>
      </rPr>
      <t xml:space="preserve">)</t>
    </r>
  </si>
  <si>
    <t xml:space="preserve">GC22350000002935017</t>
  </si>
  <si>
    <t xml:space="preserve">福州佰麦隆食品有限公司</t>
  </si>
  <si>
    <r>
      <rPr>
        <sz val="11"/>
        <color rgb="FF000000"/>
        <rFont val="Noto Sans"/>
        <family val="2"/>
      </rPr>
      <t xml:space="preserve">福建省福州福州市闽侯县祥谦镇辅前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车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</si>
  <si>
    <t xml:space="preserve">闽侯县甘蔗优惠超市</t>
  </si>
  <si>
    <t xml:space="preserve">五仁糕</t>
  </si>
  <si>
    <t xml:space="preserve">GC22350000002936688</t>
  </si>
  <si>
    <t xml:space="preserve">晋江佳由食品有限公司</t>
  </si>
  <si>
    <r>
      <rPr>
        <sz val="11"/>
        <color rgb="FF000000"/>
        <rFont val="Noto Sans"/>
        <family val="2"/>
      </rPr>
      <t xml:space="preserve">泉州市晋江市经济开发区（五里园）中源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福建永辉超市有限公司龙岩万达广场店</t>
  </si>
  <si>
    <t xml:space="preserve">鸡蛋仔蛋糕</t>
  </si>
  <si>
    <t xml:space="preserve">GC22350000002936689</t>
  </si>
  <si>
    <t xml:space="preserve">鸡蛋华夫</t>
  </si>
  <si>
    <t xml:space="preserve">GC22350000002936690</t>
  </si>
  <si>
    <t xml:space="preserve">福建省小白心里软食品有限公司</t>
  </si>
  <si>
    <r>
      <rPr>
        <sz val="11"/>
        <color rgb="FF000000"/>
        <rFont val="Noto Sans"/>
        <family val="2"/>
      </rPr>
      <t xml:space="preserve">福建省漳州市龙文区鹤鸣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奶皮白蛋糕（牛奶抹茶味）</t>
  </si>
  <si>
    <t xml:space="preserve">GC22350000002936691</t>
  </si>
  <si>
    <t xml:space="preserve">菠萝果粒口袋面包</t>
  </si>
  <si>
    <t xml:space="preserve">GC22350000002936692</t>
  </si>
  <si>
    <t xml:space="preserve">福建省然利食品集团有限公司</t>
  </si>
  <si>
    <t xml:space="preserve">手工蛋糕（原味）</t>
  </si>
  <si>
    <t xml:space="preserve">GC22350000002936693</t>
  </si>
  <si>
    <t xml:space="preserve">虎皮蛋糕（乳酸菌味）</t>
  </si>
  <si>
    <t xml:space="preserve">GC22350000002936641</t>
  </si>
  <si>
    <t xml:space="preserve">黄金蛋糕咸味</t>
  </si>
  <si>
    <t xml:space="preserve">GC22350000002936642</t>
  </si>
  <si>
    <t xml:space="preserve">新郑市天保食品有限公司</t>
  </si>
  <si>
    <r>
      <rPr>
        <sz val="11"/>
        <color rgb="FF000000"/>
        <rFont val="Noto Sans"/>
        <family val="2"/>
      </rPr>
      <t xml:space="preserve">新郑市龙湖镇文昌路中段（祥和路与文昌路交叉口向南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路东）</t>
    </r>
  </si>
  <si>
    <t xml:space="preserve">软麻花面包（酸奶味）</t>
  </si>
  <si>
    <t xml:space="preserve">GC22350000002936643</t>
  </si>
  <si>
    <t xml:space="preserve">老北京手撕麻花面包（咸蛋黄味）</t>
  </si>
  <si>
    <t xml:space="preserve">GC22350000002936644</t>
  </si>
  <si>
    <t xml:space="preserve">龙海市吉香园食品有限公司</t>
  </si>
  <si>
    <r>
      <rPr>
        <sz val="11"/>
        <color rgb="FF000000"/>
        <rFont val="Noto Sans"/>
        <family val="2"/>
      </rPr>
      <t xml:space="preserve">福建省漳州市龙海区东园镇凤鸣村阳光</t>
    </r>
    <r>
      <rPr>
        <sz val="11"/>
        <color rgb="FF000000"/>
        <rFont val="宋体"/>
        <family val="0"/>
        <charset val="134"/>
      </rPr>
      <t xml:space="preserve">5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雪糯派蛋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酸奶味</t>
    </r>
    <r>
      <rPr>
        <sz val="11"/>
        <color rgb="FF000000"/>
        <rFont val="宋体"/>
        <family val="0"/>
        <charset val="134"/>
      </rPr>
      <t xml:space="preserve">)</t>
    </r>
  </si>
  <si>
    <t xml:space="preserve">GC22350000002936645</t>
  </si>
  <si>
    <t xml:space="preserve">漳州市艾德堡食品有限公司</t>
  </si>
  <si>
    <r>
      <rPr>
        <sz val="11"/>
        <color rgb="FF000000"/>
        <rFont val="Noto Sans"/>
        <family val="2"/>
      </rPr>
      <t xml:space="preserve">福建省龙海市东园镇东园工业区凤鸣村阳光</t>
    </r>
    <r>
      <rPr>
        <sz val="11"/>
        <color rgb="FF000000"/>
        <rFont val="宋体"/>
        <family val="0"/>
        <charset val="134"/>
      </rPr>
      <t xml:space="preserve">542</t>
    </r>
    <r>
      <rPr>
        <sz val="11"/>
        <color rgb="FF000000"/>
        <rFont val="Noto Sans"/>
        <family val="2"/>
      </rPr>
      <t xml:space="preserve">号</t>
    </r>
  </si>
  <si>
    <t xml:space="preserve">轻咸肉松吐司</t>
  </si>
  <si>
    <t xml:space="preserve">GC22350000002936721</t>
  </si>
  <si>
    <t xml:space="preserve">福建泉州市曾达食品有限公司</t>
  </si>
  <si>
    <r>
      <rPr>
        <sz val="11"/>
        <color rgb="FF000000"/>
        <rFont val="Noto Sans"/>
        <family val="2"/>
      </rPr>
      <t xml:space="preserve">福建省泉州台商投资区张坂镇上塘村滨湖南路</t>
    </r>
    <r>
      <rPr>
        <sz val="11"/>
        <color rgb="FF000000"/>
        <rFont val="宋体"/>
        <family val="0"/>
        <charset val="134"/>
      </rPr>
      <t xml:space="preserve">912</t>
    </r>
    <r>
      <rPr>
        <sz val="11"/>
        <color rgb="FF000000"/>
        <rFont val="Noto Sans"/>
        <family val="2"/>
      </rPr>
      <t xml:space="preserve">号中熙产业园三期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厂房第三层</t>
    </r>
  </si>
  <si>
    <t xml:space="preserve">法式雪饼</t>
  </si>
  <si>
    <t xml:space="preserve">GC22350000002936720</t>
  </si>
  <si>
    <t xml:space="preserve">咸蛋黄味饼</t>
  </si>
  <si>
    <t xml:space="preserve">GC22350000002936719</t>
  </si>
  <si>
    <t xml:space="preserve">山药味吐司饼</t>
  </si>
  <si>
    <t xml:space="preserve">GC22350000002936718</t>
  </si>
  <si>
    <t xml:space="preserve">奶贝盖（沙拉酱酸奶味蛋糕）</t>
  </si>
  <si>
    <t xml:space="preserve">GC22350000002936715</t>
  </si>
  <si>
    <t xml:space="preserve">东莞徐记食品有限公司</t>
  </si>
  <si>
    <r>
      <rPr>
        <sz val="11"/>
        <color rgb="FF000000"/>
        <rFont val="Noto Sans"/>
        <family val="2"/>
      </rPr>
      <t xml:space="preserve">广东省东莞市东城街道狮长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沙琪玛 香酥鸡蛋味</t>
  </si>
  <si>
    <r>
      <rPr>
        <sz val="11"/>
        <color rgb="FF000000"/>
        <rFont val="宋体"/>
        <family val="0"/>
        <charset val="134"/>
      </rPr>
      <t xml:space="preserve">469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2350000002936716</t>
  </si>
  <si>
    <t xml:space="preserve">广东省东莞市东城区周屋工业区</t>
  </si>
  <si>
    <t xml:space="preserve">沙琪玛 蛋黄</t>
  </si>
  <si>
    <r>
      <rPr>
        <sz val="11"/>
        <color rgb="FF000000"/>
        <rFont val="宋体"/>
        <family val="0"/>
        <charset val="134"/>
      </rPr>
      <t xml:space="preserve">41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2350000002936717</t>
  </si>
  <si>
    <t xml:space="preserve">黑糖沙琪玛</t>
  </si>
  <si>
    <t xml:space="preserve">GC22350000002936666</t>
  </si>
  <si>
    <t xml:space="preserve">福建省欧业食品有限公司</t>
  </si>
  <si>
    <r>
      <rPr>
        <sz val="11"/>
        <color rgb="FF000000"/>
        <rFont val="Noto Sans"/>
        <family val="2"/>
      </rPr>
      <t xml:space="preserve">福建省龙海市浮宫镇圳兴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室</t>
    </r>
  </si>
  <si>
    <t xml:space="preserve">莆田市荔城区新度环好超市</t>
  </si>
  <si>
    <t xml:space="preserve">汉堡面包</t>
  </si>
  <si>
    <t xml:space="preserve">GC22350000002936772</t>
  </si>
  <si>
    <t xml:space="preserve">泰宁县乐美佳果蔬超市</t>
  </si>
  <si>
    <t xml:space="preserve">豪士乳酸菌面包（灭菌型）</t>
  </si>
  <si>
    <t xml:space="preserve">GC22350000002936773</t>
  </si>
  <si>
    <t xml:space="preserve">椰芝面包</t>
  </si>
  <si>
    <t xml:space="preserve">GC22350000002936774</t>
  </si>
  <si>
    <t xml:space="preserve">福建省飞业食品有限公司</t>
  </si>
  <si>
    <t xml:space="preserve">福建省龙海市东园开发区</t>
  </si>
  <si>
    <t xml:space="preserve">黄金蛋仔（蛋糕）</t>
  </si>
  <si>
    <t xml:space="preserve">GC22350000002936775</t>
  </si>
  <si>
    <t xml:space="preserve">咸蛋黄味蛋糕</t>
  </si>
  <si>
    <t xml:space="preserve">GC22350000002936790</t>
  </si>
  <si>
    <t xml:space="preserve">蛋黄酥（红豆雪莓娘口味）</t>
  </si>
  <si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22350000002936828</t>
  </si>
  <si>
    <t xml:space="preserve">广东酷麦食品股份有限公司</t>
  </si>
  <si>
    <t xml:space="preserve">揭阳市揭西县凤江镇凤北管区</t>
  </si>
  <si>
    <t xml:space="preserve">南靖县汇乐购超市</t>
  </si>
  <si>
    <t xml:space="preserve">初雪蛋糕（酸奶酱蛋糕）</t>
  </si>
  <si>
    <t xml:space="preserve">GC22350000002936827</t>
  </si>
  <si>
    <t xml:space="preserve">雪松（乳酸菌味蛋糕）</t>
  </si>
  <si>
    <t xml:space="preserve">GC22350000002936826</t>
  </si>
  <si>
    <t xml:space="preserve">小被卷蛋糕（巧克力酸奶味）</t>
  </si>
  <si>
    <t xml:space="preserve">GC22350000002936825</t>
  </si>
  <si>
    <t xml:space="preserve">洛凰食品（山东）有限公司</t>
  </si>
  <si>
    <r>
      <rPr>
        <sz val="11"/>
        <color rgb="FF000000"/>
        <rFont val="Noto Sans"/>
        <family val="2"/>
      </rPr>
      <t xml:space="preserve">山东省高唐县杨屯镇高官屯村西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国道路北</t>
    </r>
  </si>
  <si>
    <t xml:space="preserve">雪媚娘爆浆蛋黄蛋糕</t>
  </si>
  <si>
    <t xml:space="preserve">GC22350000002936824</t>
  </si>
  <si>
    <t xml:space="preserve">雪媚娘爆浆椰子蛋糕</t>
  </si>
  <si>
    <t xml:space="preserve">GC22350000002936848</t>
  </si>
  <si>
    <t xml:space="preserve">石家庄市品冠食品有限公司</t>
  </si>
  <si>
    <t xml:space="preserve">河北省石家庄市元氏县马村乡张掖村北</t>
  </si>
  <si>
    <t xml:space="preserve">软皮紫薯饼（紫薯味）</t>
  </si>
  <si>
    <t xml:space="preserve">GC22350000002936847</t>
  </si>
  <si>
    <t xml:space="preserve">软皮红豆饼（红豆味）</t>
  </si>
  <si>
    <t xml:space="preserve">GC22350000002936816</t>
  </si>
  <si>
    <t xml:space="preserve">晋江丰顺食品有限公司</t>
  </si>
  <si>
    <r>
      <rPr>
        <sz val="11"/>
        <color rgb="FF000000"/>
        <rFont val="Noto Sans"/>
        <family val="2"/>
      </rPr>
      <t xml:space="preserve">晋江市安海镇坑边村西华路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号</t>
    </r>
  </si>
  <si>
    <t xml:space="preserve">龙岩夏商百货有限公司新罗九一南路分店</t>
  </si>
  <si>
    <t xml:space="preserve">麦滴芒果酱小口袋面包</t>
  </si>
  <si>
    <t xml:space="preserve">GC22350000002936846</t>
  </si>
  <si>
    <t xml:space="preserve">软皮绿豆饼（绿豆味）</t>
  </si>
  <si>
    <t xml:space="preserve">GC22350000002936930</t>
  </si>
  <si>
    <t xml:space="preserve">福建省时鲜食品有限公司</t>
  </si>
  <si>
    <r>
      <rPr>
        <sz val="11"/>
        <color rgb="FF000000"/>
        <rFont val="Noto Sans"/>
        <family val="2"/>
      </rPr>
      <t xml:space="preserve">漳州市南靖县南靖高新技术产业园区石靖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蔗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芝士味蛋糕</t>
    </r>
    <r>
      <rPr>
        <sz val="11"/>
        <color rgb="FF000000"/>
        <rFont val="宋体"/>
        <family val="0"/>
        <charset val="134"/>
      </rPr>
      <t xml:space="preserve">)</t>
    </r>
  </si>
  <si>
    <t xml:space="preserve">GC22350000002936906</t>
  </si>
  <si>
    <r>
      <rPr>
        <sz val="11"/>
        <color rgb="FF000000"/>
        <rFont val="Noto Sans"/>
        <family val="2"/>
      </rPr>
      <t xml:space="preserve">福建省福州市闽侯县祥谦镇宏路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厂房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（祥谦镇枕峰村福建永德照明有限公司内）</t>
    </r>
  </si>
  <si>
    <t xml:space="preserve">福州聚旺家商贸有限公司</t>
  </si>
  <si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22350000002936928</t>
  </si>
  <si>
    <t xml:space="preserve">盐芝士蛋糕</t>
  </si>
  <si>
    <t xml:space="preserve">GC22350000002936929</t>
  </si>
  <si>
    <r>
      <rPr>
        <sz val="11"/>
        <color rgb="FF000000"/>
        <rFont val="Noto Sans"/>
        <family val="2"/>
      </rPr>
      <t xml:space="preserve">生巧蛋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巧克力味</t>
    </r>
    <r>
      <rPr>
        <sz val="11"/>
        <color rgb="FF000000"/>
        <rFont val="宋体"/>
        <family val="0"/>
        <charset val="134"/>
      </rPr>
      <t xml:space="preserve">)</t>
    </r>
  </si>
  <si>
    <t xml:space="preserve">GC22350000002936931</t>
  </si>
  <si>
    <t xml:space="preserve">福建省鱼羊日记食品有限公司</t>
  </si>
  <si>
    <r>
      <rPr>
        <sz val="11"/>
        <color rgb="FF000000"/>
        <rFont val="Noto Sans"/>
        <family val="2"/>
      </rPr>
      <t xml:space="preserve">福建省漳州市龙海区东园镇凤鸣村阳光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号璟沃产业园二期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栋厂房</t>
    </r>
  </si>
  <si>
    <t xml:space="preserve">肉松山丘琥珀面包</t>
  </si>
  <si>
    <t xml:space="preserve">GC22350000002936933</t>
  </si>
  <si>
    <t xml:space="preserve">漳州市友来利食品有限公司</t>
  </si>
  <si>
    <t xml:space="preserve">福建省漳州市龙文区蓝田开发区龙文园区横二路</t>
  </si>
  <si>
    <t xml:space="preserve">咸肉松吐司（海苔味）</t>
  </si>
  <si>
    <t xml:space="preserve">GC22350000002937055</t>
  </si>
  <si>
    <t xml:space="preserve">广东森乐食品有限公司</t>
  </si>
  <si>
    <t xml:space="preserve">揭阳市揭东区云路镇埔美村工业区（横路下西片）</t>
  </si>
  <si>
    <t xml:space="preserve">明溪县佳嘉惠超市宏冠店</t>
  </si>
  <si>
    <t xml:space="preserve">小被卷软软的蒸蛋糕卷（抹茶豆乳味）</t>
  </si>
  <si>
    <t xml:space="preserve">GC22350000002937056</t>
  </si>
  <si>
    <t xml:space="preserve">福建省泡吧食品有限公司</t>
  </si>
  <si>
    <t xml:space="preserve">福建省漳州龙海市东园镇工业区</t>
  </si>
  <si>
    <t xml:space="preserve">红豆包</t>
  </si>
  <si>
    <t xml:space="preserve">GC22350000002937057</t>
  </si>
  <si>
    <t xml:space="preserve">揭阳市港荣食品发展有限公司</t>
  </si>
  <si>
    <t xml:space="preserve">揭阳市揭丰公路锡场工业区</t>
  </si>
  <si>
    <t xml:space="preserve">蒸奶香蛋糕</t>
  </si>
  <si>
    <t xml:space="preserve">GC22350000002937058</t>
  </si>
  <si>
    <t xml:space="preserve">小小蛋糕（牛奶香草味）</t>
  </si>
  <si>
    <t xml:space="preserve">GC22350000002937059</t>
  </si>
  <si>
    <t xml:space="preserve">酸奶吐司蛋糕</t>
  </si>
  <si>
    <t xml:space="preserve">GC22350000002937060</t>
  </si>
  <si>
    <t xml:space="preserve">广州市舜成食品有限公司</t>
  </si>
  <si>
    <r>
      <rPr>
        <sz val="11"/>
        <color rgb="FF000000"/>
        <rFont val="Noto Sans"/>
        <family val="2"/>
      </rPr>
      <t xml:space="preserve">广东从化经济开发区高技术产业园丰盈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之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编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、二楼</t>
    </r>
  </si>
  <si>
    <r>
      <rPr>
        <sz val="11"/>
        <color rgb="FF000000"/>
        <rFont val="Noto Sans"/>
        <family val="2"/>
      </rPr>
      <t xml:space="preserve">轻云糕山三明治蛋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海盐芝士味</t>
    </r>
    <r>
      <rPr>
        <sz val="11"/>
        <color rgb="FF000000"/>
        <rFont val="宋体"/>
        <family val="0"/>
        <charset val="134"/>
      </rPr>
      <t xml:space="preserve">)</t>
    </r>
  </si>
  <si>
    <t xml:space="preserve">GC22350000002937061</t>
  </si>
  <si>
    <t xml:space="preserve">芝士奶盖蛋糕</t>
  </si>
  <si>
    <t xml:space="preserve">GC22350000002937062</t>
  </si>
  <si>
    <r>
      <rPr>
        <sz val="11"/>
        <color rgb="FF000000"/>
        <rFont val="Noto Sans"/>
        <family val="2"/>
      </rPr>
      <t xml:space="preserve">轻云糕山三明治蛋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轻咸风味</t>
    </r>
    <r>
      <rPr>
        <sz val="11"/>
        <color rgb="FF000000"/>
        <rFont val="宋体"/>
        <family val="0"/>
        <charset val="134"/>
      </rPr>
      <t xml:space="preserve">)</t>
    </r>
  </si>
  <si>
    <t xml:space="preserve">GC22350000002937072</t>
  </si>
  <si>
    <r>
      <rPr>
        <sz val="11"/>
        <color rgb="FF000000"/>
        <rFont val="Noto Sans"/>
        <family val="2"/>
      </rPr>
      <t xml:space="preserve">福建省宁德市福安市赛岐镇狮子头村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号</t>
    </r>
  </si>
  <si>
    <t xml:space="preserve">无蔗糖沙琪玛（山药味）</t>
  </si>
  <si>
    <t xml:space="preserve">GC22350000002937071</t>
  </si>
  <si>
    <t xml:space="preserve">无蔗糖沙琪玛（五谷杂粮味）</t>
  </si>
  <si>
    <t xml:space="preserve">GC22350000002937070</t>
  </si>
  <si>
    <r>
      <rPr>
        <sz val="11"/>
        <color rgb="FF000000"/>
        <rFont val="Noto Sans"/>
        <family val="2"/>
      </rPr>
      <t xml:space="preserve">福建省龙海市浮宫镇圳兴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室</t>
    </r>
  </si>
  <si>
    <t xml:space="preserve">肉松三明治面包</t>
  </si>
  <si>
    <t xml:space="preserve">GC22350000002937091</t>
  </si>
  <si>
    <t xml:space="preserve">芝麻味沙琪玛（冷加工糕点）</t>
  </si>
  <si>
    <r>
      <rPr>
        <sz val="11"/>
        <color rgb="FF000000"/>
        <rFont val="宋体"/>
        <family val="0"/>
        <charset val="134"/>
      </rPr>
      <t xml:space="preserve">36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2350000002937090</t>
  </si>
  <si>
    <t xml:space="preserve">福建一品居生物科技有限公司</t>
  </si>
  <si>
    <r>
      <rPr>
        <sz val="11"/>
        <color rgb="FF000000"/>
        <rFont val="Noto Sans"/>
        <family val="2"/>
      </rPr>
      <t xml:space="preserve">福建省福州市仓山区盖山镇台屿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</si>
  <si>
    <t xml:space="preserve">手撕面包（原 味）</t>
  </si>
  <si>
    <r>
      <rPr>
        <sz val="11"/>
        <color rgb="FF000000"/>
        <rFont val="宋体"/>
        <family val="0"/>
        <charset val="134"/>
      </rPr>
      <t xml:space="preserve">33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2350000002937123</t>
  </si>
  <si>
    <t xml:space="preserve">星搭档食品（福建）有限公司</t>
  </si>
  <si>
    <t xml:space="preserve">福建省龙海市白水镇工业园区</t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夹馅西瓜味吐司</t>
    </r>
  </si>
  <si>
    <t xml:space="preserve">GC22350000002937124</t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夹馅哈密瓜味吐司</t>
    </r>
  </si>
  <si>
    <t xml:space="preserve">GC22350000002937125</t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夹馅火龙果味吐司</t>
    </r>
  </si>
  <si>
    <t xml:space="preserve">GC22350000002937126</t>
  </si>
  <si>
    <r>
      <rPr>
        <sz val="11"/>
        <color rgb="FF000000"/>
        <rFont val="Noto Sans"/>
        <family val="2"/>
      </rPr>
      <t xml:space="preserve">福建省漳州市龙文区朝阳中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菠萝口袋面包</t>
  </si>
  <si>
    <t xml:space="preserve">GC22350000002936815</t>
  </si>
  <si>
    <t xml:space="preserve">麦滴咸芝士酱小口袋面包</t>
  </si>
  <si>
    <t xml:space="preserve">GC22350000002937222</t>
  </si>
  <si>
    <t xml:space="preserve">福建省力格食品有限公司</t>
  </si>
  <si>
    <r>
      <rPr>
        <sz val="11"/>
        <color rgb="FF000000"/>
        <rFont val="Noto Sans"/>
        <family val="2"/>
      </rPr>
      <t xml:space="preserve">福建省龙海市浮宫镇圳兴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幢</t>
    </r>
  </si>
  <si>
    <t xml:space="preserve">明溪县满家乐超市</t>
  </si>
  <si>
    <t xml:space="preserve">椰蓉蜜牛奶面包</t>
  </si>
  <si>
    <t xml:space="preserve">GC22350000002937221</t>
  </si>
  <si>
    <t xml:space="preserve">莆田市昕宁食品有限公司</t>
  </si>
  <si>
    <r>
      <rPr>
        <sz val="11"/>
        <color rgb="FF000000"/>
        <rFont val="Noto Sans"/>
        <family val="2"/>
      </rPr>
      <t xml:space="preserve">福建省莆田市荔城区黄石镇横塘村下朱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咸香酥</t>
  </si>
  <si>
    <r>
      <rPr>
        <sz val="11"/>
        <color rgb="FF000000"/>
        <rFont val="宋体"/>
        <family val="0"/>
        <charset val="134"/>
      </rPr>
      <t xml:space="preserve">4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22350000002937223</t>
  </si>
  <si>
    <t xml:space="preserve">焗酪肉松面包</t>
  </si>
  <si>
    <t xml:space="preserve">GC22350000002937224</t>
  </si>
  <si>
    <t xml:space="preserve">漳州市欧利食品有限公司</t>
  </si>
  <si>
    <r>
      <rPr>
        <sz val="11"/>
        <color rgb="FF000000"/>
        <rFont val="Noto Sans"/>
        <family val="2"/>
      </rPr>
      <t xml:space="preserve">龙海市东园镇凤鸣村阳光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号璟沃产业园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</si>
  <si>
    <t xml:space="preserve">黑麦沙拉汉堡面包</t>
  </si>
  <si>
    <t xml:space="preserve">GC22350000002937225</t>
  </si>
  <si>
    <t xml:space="preserve">白玉沙拉汉堡面包</t>
  </si>
  <si>
    <t xml:space="preserve">GC22350000002937226</t>
  </si>
  <si>
    <t xml:space="preserve">半熟云朵芝士蛋糕</t>
  </si>
  <si>
    <t xml:space="preserve">GC22350000002937227</t>
  </si>
  <si>
    <t xml:space="preserve">福建斯卡尼食品有限公司</t>
  </si>
  <si>
    <r>
      <rPr>
        <sz val="11"/>
        <color rgb="FF000000"/>
        <rFont val="Noto Sans"/>
        <family val="2"/>
      </rPr>
      <t xml:space="preserve">福建省漳州市龙文区郭坑镇院后村芦宅</t>
    </r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号</t>
    </r>
  </si>
  <si>
    <t xml:space="preserve">无蔗糖港式鸡蛋仔</t>
  </si>
  <si>
    <t xml:space="preserve">GC22350000002937228</t>
  </si>
  <si>
    <t xml:space="preserve">福建省漳州市鲜则名食品有限公司</t>
  </si>
  <si>
    <t xml:space="preserve">薯条蛋糕</t>
  </si>
  <si>
    <t xml:space="preserve">GC22350000002937260</t>
  </si>
  <si>
    <t xml:space="preserve">龙海市正旺食品有限公司</t>
  </si>
  <si>
    <r>
      <rPr>
        <sz val="11"/>
        <color rgb="FF000000"/>
        <rFont val="Noto Sans"/>
        <family val="2"/>
      </rPr>
      <t xml:space="preserve">福建省漳州市龙海区海澄镇仓头村后河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</si>
  <si>
    <t xml:space="preserve">龙海市颜厝新鑫浦百货店</t>
  </si>
  <si>
    <t xml:space="preserve">干吃汤圆［花生味］</t>
  </si>
  <si>
    <t xml:space="preserve">GC22350000002937259</t>
  </si>
  <si>
    <t xml:space="preserve">干吃汤圆［芝麻味］</t>
  </si>
  <si>
    <t xml:space="preserve">GC22350000002937258</t>
  </si>
  <si>
    <t xml:space="preserve">干吃汤圆［红豆味］</t>
  </si>
  <si>
    <t xml:space="preserve">GC22350000002937257</t>
  </si>
  <si>
    <t xml:space="preserve">厦门大港食品有限公司</t>
  </si>
  <si>
    <r>
      <rPr>
        <sz val="11"/>
        <color rgb="FF000000"/>
        <rFont val="Noto Sans"/>
        <family val="2"/>
      </rPr>
      <t xml:space="preserve">福建省厦门市同安区轻工食品工业园白云大道（</t>
    </r>
    <r>
      <rPr>
        <sz val="11"/>
        <color rgb="FF000000"/>
        <rFont val="宋体"/>
        <family val="0"/>
        <charset val="134"/>
      </rPr>
      <t xml:space="preserve">87-89</t>
    </r>
    <r>
      <rPr>
        <sz val="11"/>
        <color rgb="FF000000"/>
        <rFont val="Noto Sans"/>
        <family val="2"/>
      </rPr>
      <t xml:space="preserve">）号二号厂房三楼</t>
    </r>
  </si>
  <si>
    <t xml:space="preserve">爆浆珍珠风味蛋糕（原味）</t>
  </si>
  <si>
    <t xml:space="preserve">GC22350000002937256</t>
  </si>
  <si>
    <t xml:space="preserve">杨枝甘露风味蛋糕</t>
  </si>
  <si>
    <t xml:space="preserve">GC22350000002937255</t>
  </si>
  <si>
    <t xml:space="preserve">漳州市多美立食品有限公司</t>
  </si>
  <si>
    <t xml:space="preserve">福建省龙海市东泗乡卓港村</t>
  </si>
  <si>
    <t xml:space="preserve">肉松贝贝（肉松味蛋糕）</t>
  </si>
  <si>
    <t xml:space="preserve">GC22350000002937254</t>
  </si>
  <si>
    <t xml:space="preserve">肉松蛋糕卷</t>
  </si>
  <si>
    <t xml:space="preserve">GC22350000002937301</t>
  </si>
  <si>
    <t xml:space="preserve">福建喜来旺食品发展有限公司</t>
  </si>
  <si>
    <r>
      <rPr>
        <sz val="11"/>
        <color rgb="FF000000"/>
        <rFont val="Noto Sans"/>
        <family val="2"/>
      </rPr>
      <t xml:space="preserve">福建省泉州市晋江市经济开发区（五里园）安祥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福建永辉超市有限公司龙岩万宝广场店</t>
  </si>
  <si>
    <t xml:space="preserve">肉夹包（烧肉风味素肉馅夹层面包）</t>
  </si>
  <si>
    <t xml:space="preserve">GC22350000002937302</t>
  </si>
  <si>
    <r>
      <rPr>
        <sz val="11"/>
        <color rgb="FF000000"/>
        <rFont val="Noto Sans"/>
        <family val="2"/>
      </rPr>
      <t xml:space="preserve">福建省晋江经济开发区（五里园）安祥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生吐司（红豆粥风味酱夹层面包）</t>
  </si>
  <si>
    <t xml:space="preserve">GC22350000002937303</t>
  </si>
  <si>
    <t xml:space="preserve">汉堡包（红豆风味酱夹层面包）</t>
  </si>
  <si>
    <t xml:space="preserve">GC22350000002937304</t>
  </si>
  <si>
    <t xml:space="preserve">福建喜元食品有限公司</t>
  </si>
  <si>
    <r>
      <rPr>
        <sz val="11"/>
        <color rgb="FF000000"/>
        <rFont val="Noto Sans"/>
        <family val="2"/>
      </rPr>
      <t xml:space="preserve">福建省福州市闽侯县青口镇文华村白水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第一、二层</t>
    </r>
  </si>
  <si>
    <t xml:space="preserve">GC22350000002937305</t>
  </si>
  <si>
    <t xml:space="preserve">德州国旺食品有限公司</t>
  </si>
  <si>
    <t xml:space="preserve">山东省德州市武城县武城镇开发区</t>
  </si>
  <si>
    <t xml:space="preserve">老北京枣糕</t>
  </si>
  <si>
    <t xml:space="preserve">GC22350000002937306</t>
  </si>
  <si>
    <t xml:space="preserve">双拼蛋糕（原味巧克力）</t>
  </si>
  <si>
    <t xml:space="preserve">GC22350000002937332</t>
  </si>
  <si>
    <t xml:space="preserve">惠州市恒华食品有限公司</t>
  </si>
  <si>
    <r>
      <rPr>
        <sz val="11"/>
        <color rgb="FF000000"/>
        <rFont val="Noto Sans"/>
        <family val="2"/>
      </rPr>
      <t xml:space="preserve">惠州市惠城区马安镇新楼区工业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香酥饼（红豆味）</t>
  </si>
  <si>
    <r>
      <rPr>
        <sz val="11"/>
        <color rgb="FF000000"/>
        <rFont val="宋体"/>
        <family val="0"/>
        <charset val="134"/>
      </rPr>
      <t xml:space="preserve">4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22350000002937296</t>
  </si>
  <si>
    <t xml:space="preserve">温州点都和食品有限公司</t>
  </si>
  <si>
    <r>
      <rPr>
        <sz val="11"/>
        <color rgb="FF000000"/>
        <rFont val="Noto Sans"/>
        <family val="2"/>
      </rPr>
      <t xml:space="preserve">浙江省温州市龙港市仓盛路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t xml:space="preserve">每日坚果沙琪玛（巴旦木）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盒</t>
    </r>
  </si>
  <si>
    <t xml:space="preserve">GC22350000002937331</t>
  </si>
  <si>
    <t xml:space="preserve">佛山市顺德区鼎盈食品有限公司</t>
  </si>
  <si>
    <r>
      <rPr>
        <sz val="11"/>
        <color rgb="FF000000"/>
        <rFont val="Noto Sans"/>
        <family val="2"/>
      </rPr>
      <t xml:space="preserve">佛山市顺德区勒流镇富安工业区</t>
    </r>
    <r>
      <rPr>
        <sz val="11"/>
        <color rgb="FF000000"/>
        <rFont val="宋体"/>
        <family val="0"/>
        <charset val="134"/>
      </rPr>
      <t xml:space="preserve">24-3-2</t>
    </r>
    <r>
      <rPr>
        <sz val="11"/>
        <color rgb="FF000000"/>
        <rFont val="Noto Sans"/>
        <family val="2"/>
      </rPr>
      <t xml:space="preserve">号地铁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第三层</t>
    </r>
  </si>
  <si>
    <t xml:space="preserve">芝麻糯米糍（芝麻馅）</t>
  </si>
  <si>
    <t xml:space="preserve">GC22350000002937297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22350000002937330</t>
  </si>
  <si>
    <t xml:space="preserve">湖南慕亨食品有限公司</t>
  </si>
  <si>
    <r>
      <rPr>
        <sz val="11"/>
        <color rgb="FF000000"/>
        <rFont val="Noto Sans"/>
        <family val="2"/>
      </rPr>
      <t xml:space="preserve">长沙市开福区中青路</t>
    </r>
    <r>
      <rPr>
        <sz val="11"/>
        <color rgb="FF000000"/>
        <rFont val="宋体"/>
        <family val="0"/>
        <charset val="134"/>
      </rPr>
      <t xml:space="preserve">1318</t>
    </r>
    <r>
      <rPr>
        <sz val="11"/>
        <color rgb="FF000000"/>
        <rFont val="Noto Sans"/>
        <family val="2"/>
      </rPr>
      <t xml:space="preserve">号佳海工业园一期</t>
    </r>
    <r>
      <rPr>
        <sz val="11"/>
        <color rgb="FF000000"/>
        <rFont val="宋体"/>
        <family val="0"/>
        <charset val="134"/>
      </rPr>
      <t xml:space="preserve">A1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01</t>
    </r>
  </si>
  <si>
    <t xml:space="preserve">绿豆味沙糕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22350000002937298</t>
  </si>
  <si>
    <t xml:space="preserve">GC22350000002937329</t>
  </si>
  <si>
    <t xml:space="preserve">板栗味沙糕</t>
  </si>
  <si>
    <t xml:space="preserve">GC22350000002937339</t>
  </si>
  <si>
    <t xml:space="preserve">漳州市好士多食品有限公司</t>
  </si>
  <si>
    <t xml:space="preserve">福建省漳州市龙文区蓝田经济开发区</t>
  </si>
  <si>
    <t xml:space="preserve">福鼎市鑫永丰超市</t>
  </si>
  <si>
    <t xml:space="preserve">古早咸饼</t>
  </si>
  <si>
    <r>
      <rPr>
        <sz val="11"/>
        <color rgb="FF000000"/>
        <rFont val="宋体"/>
        <family val="0"/>
        <charset val="134"/>
      </rPr>
      <t xml:space="preserve">35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22350000002937338</t>
  </si>
  <si>
    <t xml:space="preserve">叉烧馅饼</t>
  </si>
  <si>
    <t xml:space="preserve">GC22350000002937337</t>
  </si>
  <si>
    <t xml:space="preserve">漳州正格福食品有限公司</t>
  </si>
  <si>
    <r>
      <rPr>
        <sz val="11"/>
        <color rgb="FF000000"/>
        <rFont val="Noto Sans"/>
        <family val="2"/>
      </rPr>
      <t xml:space="preserve">福建省漳州市龙海区浮宫镇田头村前坑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</t>
    </r>
  </si>
  <si>
    <t xml:space="preserve">绿豆味馅饼</t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22350000002937336</t>
  </si>
  <si>
    <t xml:space="preserve">抹茶味馅饼</t>
  </si>
  <si>
    <t xml:space="preserve">GC22350000002937364</t>
  </si>
  <si>
    <t xml:space="preserve">好又多（福建）食品有限公司</t>
  </si>
  <si>
    <t xml:space="preserve">龙海市海澄镇食品工业区</t>
  </si>
  <si>
    <t xml:space="preserve">果鲜面包（香橙味）</t>
  </si>
  <si>
    <t xml:space="preserve">GC22350000002937365</t>
  </si>
  <si>
    <t xml:space="preserve">红豆卷（红豆风味面包）</t>
  </si>
  <si>
    <t xml:space="preserve">GC22350000002937366</t>
  </si>
  <si>
    <t xml:space="preserve">漳州市睿谷食品有限公司</t>
  </si>
  <si>
    <r>
      <rPr>
        <sz val="11"/>
        <color rgb="FF000000"/>
        <rFont val="Noto Sans"/>
        <family val="2"/>
      </rPr>
      <t xml:space="preserve">福建省漳州市龙海区颜厝镇长边村长边</t>
    </r>
    <r>
      <rPr>
        <sz val="11"/>
        <color rgb="FF000000"/>
        <rFont val="宋体"/>
        <family val="0"/>
        <charset val="134"/>
      </rPr>
      <t xml:space="preserve">510</t>
    </r>
    <r>
      <rPr>
        <sz val="11"/>
        <color rgb="FF000000"/>
        <rFont val="Noto Sans"/>
        <family val="2"/>
      </rPr>
      <t xml:space="preserve">号</t>
    </r>
  </si>
  <si>
    <t xml:space="preserve">蒸•吐司蛋糕</t>
  </si>
  <si>
    <t xml:space="preserve">GC22350000002937367</t>
  </si>
  <si>
    <r>
      <rPr>
        <sz val="11"/>
        <color rgb="FF000000"/>
        <rFont val="Noto Sans"/>
        <family val="2"/>
      </rPr>
      <t xml:space="preserve">福建省漳州市龙海区东园镇凤鸣村阳光</t>
    </r>
    <r>
      <rPr>
        <sz val="11"/>
        <color rgb="FF000000"/>
        <rFont val="宋体"/>
        <family val="0"/>
        <charset val="134"/>
      </rPr>
      <t xml:space="preserve">528</t>
    </r>
    <r>
      <rPr>
        <sz val="11"/>
        <color rgb="FF000000"/>
        <rFont val="Noto Sans"/>
        <family val="2"/>
      </rPr>
      <t xml:space="preserve">号</t>
    </r>
  </si>
  <si>
    <t xml:space="preserve">品格十品华夫（原味）</t>
  </si>
  <si>
    <t xml:space="preserve">GC22350000002937368</t>
  </si>
  <si>
    <t xml:space="preserve">奶酪椰蓉味蛋糕</t>
  </si>
  <si>
    <t xml:space="preserve">GC22350000002937369</t>
  </si>
  <si>
    <t xml:space="preserve">GC22350000002937370</t>
  </si>
  <si>
    <t xml:space="preserve">福州市闽侯旺启来食品有限公司</t>
  </si>
  <si>
    <r>
      <rPr>
        <sz val="11"/>
        <color rgb="FF000000"/>
        <rFont val="Noto Sans"/>
        <family val="2"/>
      </rPr>
      <t xml:space="preserve">福建省福州市闽侯县祥谦镇兰圃村坊兜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厂房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</si>
  <si>
    <t xml:space="preserve">鲜奶吐司蛋糕</t>
  </si>
  <si>
    <t xml:space="preserve">GC22350000002937371</t>
  </si>
  <si>
    <t xml:space="preserve">木糖醇风味蛋糕</t>
  </si>
  <si>
    <t xml:space="preserve">GC22350000002937372</t>
  </si>
  <si>
    <t xml:space="preserve">蓝莓味吐司蛋糕</t>
  </si>
  <si>
    <t xml:space="preserve">GC22350000002937214</t>
  </si>
  <si>
    <t xml:space="preserve">夏津县益文兴食品有限公司</t>
  </si>
  <si>
    <t xml:space="preserve">夏津县香赵庄镇于庄村</t>
  </si>
  <si>
    <t xml:space="preserve">建瓯市大全鲜生便利店</t>
  </si>
  <si>
    <t xml:space="preserve">原味手撕蛋糕</t>
  </si>
  <si>
    <t xml:space="preserve">GC22350000002937215</t>
  </si>
  <si>
    <t xml:space="preserve">山东省夏津县香赵庄镇于庄村</t>
  </si>
  <si>
    <t xml:space="preserve">无水软蛋糕</t>
  </si>
  <si>
    <t xml:space="preserve">GC22350000002937216</t>
  </si>
  <si>
    <t xml:space="preserve">爱心蛋糕</t>
  </si>
  <si>
    <t xml:space="preserve">食品监督抽检合格产品信息表（罐头） </t>
  </si>
  <si>
    <r>
      <rPr>
        <sz val="11"/>
        <rFont val="Noto Sans"/>
        <family val="2"/>
      </rPr>
      <t xml:space="preserve">        罐头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7098</t>
    </r>
    <r>
      <rPr>
        <sz val="11"/>
        <rFont val="Noto Sans"/>
        <family val="2"/>
      </rPr>
      <t xml:space="preserve">《食品安全国家标准 罐头食品》等标准及经备案现行有效的企业标准和产品明示质量要求、相关的法律法规、部门规章和规定。
        罐头抽检项目包括镉（以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计）、脱氢乙酸及其钠盐（以脱氢乙酸计）、苯甲酸及其钠盐（以苯甲酸计）、山梨酸及其钾盐（以山梨酸计）、糖精钠（以糖精计）、商业无菌等指标。</t>
    </r>
  </si>
  <si>
    <t xml:space="preserve">GC22350000002935944</t>
  </si>
  <si>
    <t xml:space="preserve">达利食品集团有限公司</t>
  </si>
  <si>
    <t xml:space="preserve">中国福建省惠安县紫山林口</t>
  </si>
  <si>
    <t xml:space="preserve">福鼎市家惠便利店</t>
  </si>
  <si>
    <t xml:space="preserve">桂圆莲子八宝粥罐头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罐头</t>
  </si>
  <si>
    <t xml:space="preserve">GC22350000002935943</t>
  </si>
  <si>
    <t xml:space="preserve">福建省闽中有机食品有限公司</t>
  </si>
  <si>
    <t xml:space="preserve">莆田市荔城区西天尾镇三山村</t>
  </si>
  <si>
    <t xml:space="preserve">八宝粥罐头</t>
  </si>
  <si>
    <t xml:space="preserve">GC22350000002935716</t>
  </si>
  <si>
    <t xml:space="preserve">南平市闽鲜食品有限公司</t>
  </si>
  <si>
    <r>
      <rPr>
        <sz val="11"/>
        <color rgb="FF000000"/>
        <rFont val="Noto Sans"/>
        <family val="2"/>
      </rPr>
      <t xml:space="preserve">福建省南平市延平区洋后镇后坪村谢源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福建永辉超市有限公司南平市邵武恒华店</t>
  </si>
  <si>
    <t xml:space="preserve">炭烤闽笋干</t>
  </si>
  <si>
    <t xml:space="preserve">GC22350000002936042</t>
  </si>
  <si>
    <t xml:space="preserve">福建省闽星食品科技有限公司</t>
  </si>
  <si>
    <r>
      <rPr>
        <sz val="11"/>
        <color rgb="FF000000"/>
        <rFont val="Noto Sans"/>
        <family val="2"/>
      </rPr>
      <t xml:space="preserve">晋江市灵源小浯塘工业区锦山路</t>
    </r>
    <r>
      <rPr>
        <sz val="11"/>
        <color rgb="FF000000"/>
        <rFont val="宋体"/>
        <family val="0"/>
        <charset val="134"/>
      </rPr>
      <t xml:space="preserve">16-18</t>
    </r>
    <r>
      <rPr>
        <sz val="11"/>
        <color rgb="FF000000"/>
        <rFont val="Noto Sans"/>
        <family val="2"/>
      </rPr>
      <t xml:space="preserve">号</t>
    </r>
  </si>
  <si>
    <t xml:space="preserve">脆咔咔香菜罐头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</si>
  <si>
    <t xml:space="preserve">GC22350000002936104</t>
  </si>
  <si>
    <t xml:space="preserve">福建省台福时代食品有限公司</t>
  </si>
  <si>
    <r>
      <rPr>
        <sz val="11"/>
        <color rgb="FF000000"/>
        <rFont val="Noto Sans"/>
        <family val="2"/>
      </rPr>
      <t xml:space="preserve">福建省福州市长乐区文岭镇东吴村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幢</t>
    </r>
  </si>
  <si>
    <r>
      <rPr>
        <sz val="11"/>
        <color rgb="FF000000"/>
        <rFont val="宋体"/>
        <family val="0"/>
        <charset val="134"/>
      </rPr>
      <t xml:space="preserve">320g/</t>
    </r>
    <r>
      <rPr>
        <sz val="11"/>
        <color rgb="FF000000"/>
        <rFont val="Noto Sans"/>
        <family val="2"/>
      </rPr>
      <t xml:space="preserve">罐</t>
    </r>
  </si>
  <si>
    <t xml:space="preserve">GC22350000002936105</t>
  </si>
  <si>
    <t xml:space="preserve">黑糖黑米粥（八宝粥罐头）</t>
  </si>
  <si>
    <r>
      <rPr>
        <sz val="11"/>
        <color rgb="FF000000"/>
        <rFont val="宋体"/>
        <family val="0"/>
        <charset val="134"/>
      </rPr>
      <t xml:space="preserve">365g/</t>
    </r>
    <r>
      <rPr>
        <sz val="11"/>
        <color rgb="FF000000"/>
        <rFont val="Noto Sans"/>
        <family val="2"/>
      </rPr>
      <t xml:space="preserve">罐</t>
    </r>
  </si>
  <si>
    <t xml:space="preserve">GC22350000002936106</t>
  </si>
  <si>
    <t xml:space="preserve">桂圆香米粥（八宝粥罐头）</t>
  </si>
  <si>
    <t xml:space="preserve">GC22350000002936147</t>
  </si>
  <si>
    <t xml:space="preserve">永安市绿健食品有限公司</t>
  </si>
  <si>
    <t xml:space="preserve">永安市上坪麻岭工业区</t>
  </si>
  <si>
    <t xml:space="preserve">水煮笋（笋尖）</t>
  </si>
  <si>
    <t xml:space="preserve">GC22350000002936146</t>
  </si>
  <si>
    <t xml:space="preserve">烟熏笋</t>
  </si>
  <si>
    <r>
      <rPr>
        <sz val="11"/>
        <color rgb="FF000000"/>
        <rFont val="宋体"/>
        <family val="0"/>
        <charset val="134"/>
      </rPr>
      <t xml:space="preserve">369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2350000002935622</t>
  </si>
  <si>
    <t xml:space="preserve">真之味食品（福建）有限公司</t>
  </si>
  <si>
    <t xml:space="preserve">福建省福州市福清市海口镇元载工业村</t>
  </si>
  <si>
    <t xml:space="preserve">新罗区欣慕食品商行</t>
  </si>
  <si>
    <t xml:space="preserve">风味小黄鱼（香辣味）</t>
  </si>
  <si>
    <t xml:space="preserve">GC22350000002936374</t>
  </si>
  <si>
    <t xml:space="preserve">福建新亚达食品有限公司</t>
  </si>
  <si>
    <t xml:space="preserve">福建省南平市松溪县水南工业区</t>
  </si>
  <si>
    <t xml:space="preserve">厦门夏商民兴超市有限公司湖里国贸天琴湾店</t>
  </si>
  <si>
    <t xml:space="preserve">有机笋尖</t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22350000002936342</t>
  </si>
  <si>
    <t xml:space="preserve">温州椰利食品有限公司</t>
  </si>
  <si>
    <r>
      <rPr>
        <sz val="11"/>
        <color rgb="FF000000"/>
        <rFont val="Noto Sans"/>
        <family val="2"/>
      </rPr>
      <t xml:space="preserve">浙江省温州市平阳县昆阳镇闸桥路</t>
    </r>
    <r>
      <rPr>
        <sz val="11"/>
        <color rgb="FF000000"/>
        <rFont val="宋体"/>
        <family val="0"/>
        <charset val="134"/>
      </rPr>
      <t xml:space="preserve">235</t>
    </r>
    <r>
      <rPr>
        <sz val="11"/>
        <color rgb="FF000000"/>
        <rFont val="Noto Sans"/>
        <family val="2"/>
      </rPr>
      <t xml:space="preserve">号</t>
    </r>
  </si>
  <si>
    <t xml:space="preserve">福鼎市石湖勤华便利店</t>
  </si>
  <si>
    <t xml:space="preserve">贝多滋银耳羹</t>
  </si>
  <si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杯</t>
    </r>
  </si>
  <si>
    <t xml:space="preserve">GC22350000002936343</t>
  </si>
  <si>
    <t xml:space="preserve">GC22350000002936430</t>
  </si>
  <si>
    <t xml:space="preserve">徐州林家铺子食品有限公司</t>
  </si>
  <si>
    <t xml:space="preserve">江苏省徐州市丰县经济开发区</t>
  </si>
  <si>
    <t xml:space="preserve">龙岩夏商百货有限公司</t>
  </si>
  <si>
    <t xml:space="preserve">杨枝甘露（风味水果罐头）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（固形物：不低于</t>
    </r>
    <r>
      <rPr>
        <sz val="11"/>
        <color rgb="FF000000"/>
        <rFont val="宋体"/>
        <family val="0"/>
        <charset val="134"/>
      </rPr>
      <t xml:space="preserve">35%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GC22350000002936431</t>
  </si>
  <si>
    <t xml:space="preserve">酸奶味黄桃西米露（风味水果罐头）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（固形物：不低于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GC22350000002936369</t>
  </si>
  <si>
    <t xml:space="preserve">山东辉煌食品有限公司</t>
  </si>
  <si>
    <t xml:space="preserve">平邑县地方镇驻地</t>
  </si>
  <si>
    <t xml:space="preserve">梨罐头</t>
  </si>
  <si>
    <r>
      <rPr>
        <sz val="11"/>
        <color rgb="FF000000"/>
        <rFont val="宋体"/>
        <family val="0"/>
        <charset val="134"/>
      </rPr>
      <t xml:space="preserve">4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22350000002936370</t>
  </si>
  <si>
    <t xml:space="preserve">水果罐头（椰果罐头）</t>
  </si>
  <si>
    <t xml:space="preserve">GC22350000002936471</t>
  </si>
  <si>
    <t xml:space="preserve">漳州市丰味食品科技开发有限公司</t>
  </si>
  <si>
    <t xml:space="preserve">龙海市颜厝镇下宫村</t>
  </si>
  <si>
    <t xml:space="preserve">调味杏鲍菇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2350000002936490</t>
  </si>
  <si>
    <t xml:space="preserve">中山市吕宋食品有限公司</t>
  </si>
  <si>
    <r>
      <rPr>
        <sz val="11"/>
        <color rgb="FF000000"/>
        <rFont val="Noto Sans"/>
        <family val="2"/>
      </rPr>
      <t xml:space="preserve">中山市东升镇坦背连盛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杨枝甘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椰汁芒果金柚果肉甜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其他罐头</t>
    </r>
  </si>
  <si>
    <t xml:space="preserve">GC22350000002936489</t>
  </si>
  <si>
    <r>
      <rPr>
        <sz val="11"/>
        <color rgb="FF000000"/>
        <rFont val="Noto Sans"/>
        <family val="2"/>
      </rPr>
      <t xml:space="preserve">西米露甜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其他罐头</t>
    </r>
    <r>
      <rPr>
        <sz val="11"/>
        <color rgb="FF000000"/>
        <rFont val="宋体"/>
        <family val="0"/>
        <charset val="134"/>
      </rPr>
      <t xml:space="preserve">)</t>
    </r>
  </si>
  <si>
    <t xml:space="preserve">GC22350000002936517</t>
  </si>
  <si>
    <t xml:space="preserve">宁波今日食品有限公司</t>
  </si>
  <si>
    <r>
      <rPr>
        <sz val="11"/>
        <color rgb="FF000000"/>
        <rFont val="Noto Sans"/>
        <family val="2"/>
      </rPr>
      <t xml:space="preserve">中国宁波奉化溪口镇，中兴东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厦门元初食品股份有限公司祥店里店</t>
  </si>
  <si>
    <t xml:space="preserve">初榨橄榄油浸金枪鱼罐头</t>
  </si>
  <si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22350000002936368</t>
  </si>
  <si>
    <r>
      <rPr>
        <sz val="11"/>
        <color rgb="FF000000"/>
        <rFont val="Noto Sans"/>
        <family val="2"/>
      </rPr>
      <t xml:space="preserve">福建省漳州高新区颜厝镇下宫村下宫</t>
    </r>
    <r>
      <rPr>
        <sz val="11"/>
        <color rgb="FF000000"/>
        <rFont val="宋体"/>
        <family val="0"/>
        <charset val="134"/>
      </rPr>
      <t xml:space="preserve">529</t>
    </r>
    <r>
      <rPr>
        <sz val="11"/>
        <color rgb="FF000000"/>
        <rFont val="Noto Sans"/>
        <family val="2"/>
      </rPr>
      <t xml:space="preserve">号</t>
    </r>
  </si>
  <si>
    <t xml:space="preserve">调味金针菇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2350000002936608</t>
  </si>
  <si>
    <t xml:space="preserve">泰宁县一点石食品有限公司</t>
  </si>
  <si>
    <t xml:space="preserve">泰宁县杉城镇丰岩工业区</t>
  </si>
  <si>
    <t xml:space="preserve">笋片</t>
  </si>
  <si>
    <t xml:space="preserve">GC22350000002936609</t>
  </si>
  <si>
    <t xml:space="preserve">炭烤笋</t>
  </si>
  <si>
    <t xml:space="preserve">GC22350000002936657</t>
  </si>
  <si>
    <t xml:space="preserve">GC22350000002936656</t>
  </si>
  <si>
    <t xml:space="preserve">GC22350000002936687</t>
  </si>
  <si>
    <t xml:space="preserve">厦门银鹭食品集团有限公司</t>
  </si>
  <si>
    <t xml:space="preserve">福建省厦门市厦门银鹭高科技园区</t>
  </si>
  <si>
    <t xml:space="preserve">紫薯紫米粥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GC22350000002936686</t>
  </si>
  <si>
    <t xml:space="preserve">福建省泉州喜多多食品有限公司</t>
  </si>
  <si>
    <r>
      <rPr>
        <sz val="11"/>
        <color rgb="FF000000"/>
        <rFont val="Noto Sans"/>
        <family val="2"/>
      </rPr>
      <t xml:space="preserve">福建省晋江市东石镇井林村安东路</t>
    </r>
    <r>
      <rPr>
        <sz val="11"/>
        <color rgb="FF000000"/>
        <rFont val="宋体"/>
        <family val="0"/>
        <charset val="134"/>
      </rPr>
      <t xml:space="preserve">3-11</t>
    </r>
    <r>
      <rPr>
        <sz val="11"/>
        <color rgb="FF000000"/>
        <rFont val="Noto Sans"/>
        <family val="2"/>
      </rPr>
      <t xml:space="preserve">号</t>
    </r>
  </si>
  <si>
    <t xml:space="preserve">GC22350000002936685</t>
  </si>
  <si>
    <t xml:space="preserve">福建泉州市东石井林开发区</t>
  </si>
  <si>
    <t xml:space="preserve">GC22350000002936234</t>
  </si>
  <si>
    <t xml:space="preserve">厦门银祥肉制品有限公司</t>
  </si>
  <si>
    <r>
      <rPr>
        <sz val="11"/>
        <color rgb="FF000000"/>
        <rFont val="Noto Sans"/>
        <family val="2"/>
      </rPr>
      <t xml:space="preserve">厦门市同安区西柯镇美禾六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之七</t>
    </r>
  </si>
  <si>
    <t xml:space="preserve">厦门趣哟生鲜超市有限公司</t>
  </si>
  <si>
    <t xml:space="preserve">梅菜扣肉</t>
  </si>
  <si>
    <r>
      <rPr>
        <sz val="11"/>
        <color rgb="FF000000"/>
        <rFont val="宋体"/>
        <family val="0"/>
        <charset val="134"/>
      </rPr>
      <t xml:space="preserve">350g/</t>
    </r>
    <r>
      <rPr>
        <sz val="11"/>
        <color rgb="FF000000"/>
        <rFont val="Noto Sans"/>
        <family val="2"/>
      </rPr>
      <t xml:space="preserve">袋</t>
    </r>
  </si>
  <si>
    <t xml:space="preserve">GC22350000002936849</t>
  </si>
  <si>
    <t xml:space="preserve">杭州富阳大自然食品有限公司</t>
  </si>
  <si>
    <t xml:space="preserve">浙江省杭州市富阳区新登镇昌东村</t>
  </si>
  <si>
    <t xml:space="preserve">烤笋尖（水煮•竹笋）</t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袋</t>
    </r>
  </si>
  <si>
    <t xml:space="preserve">GC22350000002936911</t>
  </si>
  <si>
    <t xml:space="preserve">即食金针菇罐头</t>
  </si>
  <si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22350000002936986</t>
  </si>
  <si>
    <t xml:space="preserve">广州鹰金钱食品集团有限公司</t>
  </si>
  <si>
    <r>
      <rPr>
        <sz val="11"/>
        <color rgb="FF000000"/>
        <rFont val="Noto Sans"/>
        <family val="2"/>
      </rPr>
      <t xml:space="preserve">广州市天河区黄埔大道西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富力盈泰广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901-1905</t>
    </r>
    <r>
      <rPr>
        <sz val="11"/>
        <color rgb="FF000000"/>
        <rFont val="Noto Sans"/>
        <family val="2"/>
      </rPr>
      <t xml:space="preserve">房（经营场所：广州市从化区太平镇工业大道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）</t>
    </r>
  </si>
  <si>
    <t xml:space="preserve">南平八闽篮子商业管理有限公司</t>
  </si>
  <si>
    <t xml:space="preserve">豆豉鲮鱼</t>
  </si>
  <si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GC22350000002936966</t>
  </si>
  <si>
    <t xml:space="preserve">曹县紫山罐头食品有限公司</t>
  </si>
  <si>
    <r>
      <rPr>
        <sz val="11"/>
        <color rgb="FF000000"/>
        <rFont val="Noto Sans"/>
        <family val="2"/>
      </rPr>
      <t xml:space="preserve">曹县开发区汉江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龙岩新华都购物广场有限公司美食城店</t>
  </si>
  <si>
    <t xml:space="preserve">什锦水果 罐头</t>
  </si>
  <si>
    <r>
      <rPr>
        <sz val="11"/>
        <color rgb="FF000000"/>
        <rFont val="宋体"/>
        <family val="0"/>
        <charset val="134"/>
      </rPr>
      <t xml:space="preserve">227g/</t>
    </r>
    <r>
      <rPr>
        <sz val="11"/>
        <color rgb="FF000000"/>
        <rFont val="Noto Sans"/>
        <family val="2"/>
      </rPr>
      <t xml:space="preserve">杯</t>
    </r>
  </si>
  <si>
    <t xml:space="preserve">GC22350000002937239</t>
  </si>
  <si>
    <t xml:space="preserve">昇兴（中山）包装有限公司</t>
  </si>
  <si>
    <r>
      <rPr>
        <sz val="11"/>
        <color rgb="FF000000"/>
        <rFont val="Noto Sans"/>
        <family val="2"/>
      </rPr>
      <t xml:space="preserve">广东省中山市翠亨新区和耀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龙岩大润发商业有限公司</t>
  </si>
  <si>
    <t xml:space="preserve">莲子八宝粥罐头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70+60</t>
    </r>
    <r>
      <rPr>
        <sz val="11"/>
        <color rgb="FF000000"/>
        <rFont val="Noto Sans"/>
        <family val="2"/>
      </rPr>
      <t xml:space="preserve">）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GC22350000002937240</t>
  </si>
  <si>
    <t xml:space="preserve">燕麦八宝粥罐头</t>
  </si>
  <si>
    <t xml:space="preserve">GC22350000002937291</t>
  </si>
  <si>
    <t xml:space="preserve">大连兴隆食品有限公司</t>
  </si>
  <si>
    <t xml:space="preserve">大连市普兰店区唐家房街道兴隆社区</t>
  </si>
  <si>
    <t xml:space="preserve">糖水黄桃罐头</t>
  </si>
  <si>
    <r>
      <rPr>
        <sz val="11"/>
        <color rgb="FF000000"/>
        <rFont val="宋体"/>
        <family val="0"/>
        <charset val="134"/>
      </rPr>
      <t xml:space="preserve">4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GC22350000002937300</t>
  </si>
  <si>
    <t xml:space="preserve">福建领峰食品有限公司</t>
  </si>
  <si>
    <t xml:space="preserve">福建省漳州市平和县山格镇平寨村平和科技产业园区横七路</t>
  </si>
  <si>
    <t xml:space="preserve">冬笋（罐头）</t>
  </si>
  <si>
    <r>
      <rPr>
        <sz val="11"/>
        <color rgb="FF000000"/>
        <rFont val="宋体"/>
        <family val="0"/>
        <charset val="134"/>
      </rPr>
      <t xml:space="preserve">230g/</t>
    </r>
    <r>
      <rPr>
        <sz val="11"/>
        <color rgb="FF000000"/>
        <rFont val="Noto Sans"/>
        <family val="2"/>
      </rPr>
      <t xml:space="preserve">袋</t>
    </r>
  </si>
  <si>
    <t xml:space="preserve">GC22350000002937638</t>
  </si>
  <si>
    <r>
      <rPr>
        <sz val="11"/>
        <color rgb="FF000000"/>
        <rFont val="Noto Sans"/>
        <family val="2"/>
      </rPr>
      <t xml:space="preserve">冬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罐头</t>
    </r>
    <r>
      <rPr>
        <sz val="11"/>
        <color rgb="FF000000"/>
        <rFont val="宋体"/>
        <family val="0"/>
        <charset val="134"/>
      </rPr>
      <t xml:space="preserve">)</t>
    </r>
  </si>
  <si>
    <t xml:space="preserve">GC22350000002937861</t>
  </si>
  <si>
    <t xml:space="preserve">福建平和宝峰罐头食品有限公司</t>
  </si>
  <si>
    <t xml:space="preserve">福建省平和县山格镇宝丰村</t>
  </si>
  <si>
    <t xml:space="preserve">平和县一品国际食品商行</t>
  </si>
  <si>
    <t xml:space="preserve">清水竹笋罐头（笋片）</t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GC22350000002937862</t>
  </si>
  <si>
    <t xml:space="preserve">福建省平和县山格镇平寨村工业区</t>
  </si>
  <si>
    <t xml:space="preserve">苦笋罐头</t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GC22350000002937863</t>
  </si>
  <si>
    <t xml:space="preserve">清水竹笋罐头（对半开笋尖）</t>
  </si>
  <si>
    <r>
      <rPr>
        <sz val="11"/>
        <color rgb="FF000000"/>
        <rFont val="宋体"/>
        <family val="0"/>
        <charset val="134"/>
      </rPr>
      <t xml:space="preserve">5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食品监督抽检合格产品信息表（酒类） </t>
  </si>
  <si>
    <r>
      <rPr>
        <sz val="11"/>
        <rFont val="Noto Sans"/>
        <family val="2"/>
      </rPr>
      <t xml:space="preserve">        酒类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57</t>
    </r>
    <r>
      <rPr>
        <sz val="11"/>
        <rFont val="Noto Sans"/>
        <family val="2"/>
      </rPr>
      <t xml:space="preserve">《食品安全国家标准 蒸馏酒及其配制酒》、</t>
    </r>
    <r>
      <rPr>
        <sz val="11"/>
        <rFont val="Times New Roman"/>
        <family val="1"/>
      </rPr>
      <t xml:space="preserve">GB 2758</t>
    </r>
    <r>
      <rPr>
        <sz val="11"/>
        <rFont val="Noto Sans"/>
        <family val="2"/>
      </rPr>
      <t xml:space="preserve">《食品安全国家标准 发酵酒及其配制酒》等标准及经备案现行有效的企业标准和产品明示质量要求、相关的法律法规、部门规章和规定。
        酒类抽检项目包括酒精度、苯甲酸及其钠盐（以苯甲酸计）、山梨酸及其钾盐（以山梨酸计）、糖精钠（以糖精计）、甜蜜素（以环己基氨基磺酸计）、三氯蔗糖等指标。</t>
    </r>
  </si>
  <si>
    <t xml:space="preserve">GC22350000002935872</t>
  </si>
  <si>
    <t xml:space="preserve">闽侯县绍与鉴湖酒业有限公司</t>
  </si>
  <si>
    <t xml:space="preserve">闽侯县荆溪镇仁洲村</t>
  </si>
  <si>
    <t xml:space="preserve">福建省邵武市华兴嘉园超市有限公司</t>
  </si>
  <si>
    <t xml:space="preserve">黄酒</t>
  </si>
  <si>
    <r>
      <rPr>
        <sz val="11"/>
        <color rgb="FF000000"/>
        <rFont val="宋体"/>
        <family val="0"/>
        <charset val="134"/>
      </rPr>
      <t xml:space="preserve">1.45L/</t>
    </r>
    <r>
      <rPr>
        <sz val="11"/>
        <color rgb="FF000000"/>
        <rFont val="Noto Sans"/>
        <family val="2"/>
      </rPr>
      <t xml:space="preserve">瓶酒精度：（</t>
    </r>
    <r>
      <rPr>
        <sz val="11"/>
        <color rgb="FF000000"/>
        <rFont val="宋体"/>
        <family val="0"/>
        <charset val="134"/>
      </rPr>
      <t xml:space="preserve">20℃</t>
    </r>
    <r>
      <rPr>
        <sz val="11"/>
        <color rgb="FF000000"/>
        <rFont val="Noto Sans"/>
        <family val="2"/>
      </rPr>
      <t xml:space="preserve">）≥</t>
    </r>
    <r>
      <rPr>
        <sz val="11"/>
        <color rgb="FF000000"/>
        <rFont val="宋体"/>
        <family val="0"/>
        <charset val="134"/>
      </rPr>
      <t xml:space="preserve">8%vol</t>
    </r>
  </si>
  <si>
    <t xml:space="preserve">酒类</t>
  </si>
  <si>
    <t xml:space="preserve">GC22350000002935873</t>
  </si>
  <si>
    <t xml:space="preserve">福建海坛酒业有限公司</t>
  </si>
  <si>
    <t xml:space="preserve">平潭县北厝镇芦山村</t>
  </si>
  <si>
    <t xml:space="preserve">海峡老酒</t>
  </si>
  <si>
    <r>
      <rPr>
        <sz val="11"/>
        <color rgb="FF000000"/>
        <rFont val="宋体"/>
        <family val="0"/>
        <charset val="134"/>
      </rPr>
      <t xml:space="preserve">1.45L/</t>
    </r>
    <r>
      <rPr>
        <sz val="11"/>
        <color rgb="FF000000"/>
        <rFont val="Noto Sans"/>
        <family val="2"/>
      </rPr>
      <t xml:space="preserve">瓶酒精度：</t>
    </r>
    <r>
      <rPr>
        <sz val="11"/>
        <color rgb="FF000000"/>
        <rFont val="宋体"/>
        <family val="0"/>
        <charset val="134"/>
      </rPr>
      <t xml:space="preserve">8-16%vol</t>
    </r>
  </si>
  <si>
    <t xml:space="preserve">GC22350000002935947</t>
  </si>
  <si>
    <t xml:space="preserve">福建惠泽龙酒业股份有限公司</t>
  </si>
  <si>
    <r>
      <rPr>
        <sz val="11"/>
        <color rgb="FF000000"/>
        <rFont val="Noto Sans"/>
        <family val="2"/>
      </rPr>
      <t xml:space="preserve">福建省屏南县甘棠乡会溪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惠泽龍黄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酒精度：</t>
    </r>
    <r>
      <rPr>
        <sz val="11"/>
        <color rgb="FF000000"/>
        <rFont val="宋体"/>
        <family val="0"/>
        <charset val="134"/>
      </rPr>
      <t xml:space="preserve">11%vol)</t>
    </r>
  </si>
  <si>
    <t xml:space="preserve">GC22350000002935946</t>
  </si>
  <si>
    <t xml:space="preserve">宁夏红枸杞产业有限公司</t>
  </si>
  <si>
    <t xml:space="preserve">宁夏中卫市中宁县新堡镇</t>
  </si>
  <si>
    <t xml:space="preserve">枸杞酒</t>
  </si>
  <si>
    <r>
      <rPr>
        <sz val="11"/>
        <color rgb="FF000000"/>
        <rFont val="宋体"/>
        <family val="0"/>
        <charset val="134"/>
      </rPr>
      <t xml:space="preserve">125ml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酒精度：</t>
    </r>
    <r>
      <rPr>
        <sz val="11"/>
        <color rgb="FF000000"/>
        <rFont val="宋体"/>
        <family val="0"/>
        <charset val="134"/>
      </rPr>
      <t xml:space="preserve">28%vol)</t>
    </r>
  </si>
  <si>
    <t xml:space="preserve">GC22350000002935945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酒精度：</t>
    </r>
    <r>
      <rPr>
        <sz val="11"/>
        <color rgb="FF000000"/>
        <rFont val="宋体"/>
        <family val="0"/>
        <charset val="134"/>
      </rPr>
      <t xml:space="preserve">28%vol)</t>
    </r>
  </si>
  <si>
    <t xml:space="preserve">GC22350000002936007</t>
  </si>
  <si>
    <t xml:space="preserve">雪花啤酒（嘉善）有限公司</t>
  </si>
  <si>
    <r>
      <rPr>
        <sz val="11"/>
        <color rgb="FF000000"/>
        <rFont val="Noto Sans"/>
        <family val="2"/>
      </rPr>
      <t xml:space="preserve">嘉兴市嘉善县惠民街道新华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喜力啤酒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酒精度：</t>
    </r>
    <r>
      <rPr>
        <sz val="11"/>
        <color rgb="FF000000"/>
        <rFont val="宋体"/>
        <family val="0"/>
        <charset val="134"/>
      </rPr>
      <t xml:space="preserve">5.0%vol</t>
    </r>
  </si>
  <si>
    <t xml:space="preserve">GC22350000002936014</t>
  </si>
  <si>
    <t xml:space="preserve">福建汀江酒业有限公司</t>
  </si>
  <si>
    <t xml:space="preserve">长汀县腾飞工业开发区</t>
  </si>
  <si>
    <t xml:space="preserve">人参酒（露酒）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酒精度：</t>
    </r>
    <r>
      <rPr>
        <sz val="11"/>
        <color rgb="FF000000"/>
        <rFont val="宋体"/>
        <family val="0"/>
        <charset val="134"/>
      </rPr>
      <t xml:space="preserve">32%vol</t>
    </r>
  </si>
  <si>
    <t xml:space="preserve">GC22350000002936013</t>
  </si>
  <si>
    <t xml:space="preserve">劲牌有限公司</t>
  </si>
  <si>
    <r>
      <rPr>
        <sz val="11"/>
        <color rgb="FF000000"/>
        <rFont val="Noto Sans"/>
        <family val="2"/>
      </rPr>
      <t xml:space="preserve">湖北省大冶市大冶大道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</t>
    </r>
  </si>
  <si>
    <t xml:space="preserve">苦荞酒</t>
  </si>
  <si>
    <r>
      <rPr>
        <sz val="11"/>
        <color rgb="FF000000"/>
        <rFont val="宋体"/>
        <family val="0"/>
        <charset val="134"/>
      </rPr>
      <t xml:space="preserve">125ml/</t>
    </r>
    <r>
      <rPr>
        <sz val="11"/>
        <color rgb="FF000000"/>
        <rFont val="Noto Sans"/>
        <family val="2"/>
      </rPr>
      <t xml:space="preserve">瓶酒精度：</t>
    </r>
    <r>
      <rPr>
        <sz val="11"/>
        <color rgb="FF000000"/>
        <rFont val="宋体"/>
        <family val="0"/>
        <charset val="134"/>
      </rPr>
      <t xml:space="preserve">42%vol</t>
    </r>
  </si>
  <si>
    <t xml:space="preserve">GC22350000002936118</t>
  </si>
  <si>
    <t xml:space="preserve">浙江江心调味食品有限公司</t>
  </si>
  <si>
    <t xml:space="preserve">浙江省温州市永嘉县乌牛街道岭下村</t>
  </si>
  <si>
    <t xml:space="preserve">放心老酒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酒精度：</t>
    </r>
    <r>
      <rPr>
        <sz val="11"/>
        <color rgb="FF000000"/>
        <rFont val="宋体"/>
        <family val="0"/>
        <charset val="134"/>
      </rPr>
      <t xml:space="preserve">10.0%vol)</t>
    </r>
  </si>
  <si>
    <t xml:space="preserve">GC22350000002936360</t>
  </si>
  <si>
    <t xml:space="preserve">福州民天食品工业园有限公司</t>
  </si>
  <si>
    <t xml:space="preserve">福州市闽清县白中镇白金工业区二期</t>
  </si>
  <si>
    <t xml:space="preserve">民天老酒</t>
  </si>
  <si>
    <r>
      <rPr>
        <sz val="11"/>
        <color rgb="FF000000"/>
        <rFont val="宋体"/>
        <family val="0"/>
        <charset val="134"/>
      </rPr>
      <t xml:space="preserve">495ml/</t>
    </r>
    <r>
      <rPr>
        <sz val="11"/>
        <color rgb="FF000000"/>
        <rFont val="Noto Sans"/>
        <family val="2"/>
      </rPr>
      <t xml:space="preserve">瓶 酒精度（</t>
    </r>
    <r>
      <rPr>
        <sz val="11"/>
        <color rgb="FF000000"/>
        <rFont val="宋体"/>
        <family val="0"/>
        <charset val="134"/>
      </rPr>
      <t xml:space="preserve">20℃</t>
    </r>
    <r>
      <rPr>
        <sz val="11"/>
        <color rgb="FF000000"/>
        <rFont val="Noto Sans"/>
        <family val="2"/>
      </rPr>
      <t xml:space="preserve">）：</t>
    </r>
    <r>
      <rPr>
        <sz val="11"/>
        <color rgb="FF000000"/>
        <rFont val="宋体"/>
        <family val="0"/>
        <charset val="134"/>
      </rPr>
      <t xml:space="preserve">13%vol</t>
    </r>
  </si>
  <si>
    <t xml:space="preserve">GC22350000002936506</t>
  </si>
  <si>
    <t xml:space="preserve">福清市港头琳达食品厂</t>
  </si>
  <si>
    <r>
      <rPr>
        <sz val="11"/>
        <color rgb="FF000000"/>
        <rFont val="Noto Sans"/>
        <family val="2"/>
      </rPr>
      <t xml:space="preserve">福清市港头镇杭下村</t>
    </r>
    <r>
      <rPr>
        <sz val="11"/>
        <color rgb="FF000000"/>
        <rFont val="宋体"/>
        <family val="0"/>
        <charset val="134"/>
      </rPr>
      <t xml:space="preserve">438</t>
    </r>
    <r>
      <rPr>
        <sz val="11"/>
        <color rgb="FF000000"/>
        <rFont val="Noto Sans"/>
        <family val="2"/>
      </rPr>
      <t xml:space="preserve">号</t>
    </r>
  </si>
  <si>
    <t xml:space="preserve">福建糯米老酒</t>
  </si>
  <si>
    <r>
      <rPr>
        <sz val="11"/>
        <color rgb="FF000000"/>
        <rFont val="宋体"/>
        <family val="0"/>
        <charset val="134"/>
      </rPr>
      <t xml:space="preserve">480ml/</t>
    </r>
    <r>
      <rPr>
        <sz val="11"/>
        <color rgb="FF000000"/>
        <rFont val="Noto Sans"/>
        <family val="2"/>
      </rPr>
      <t xml:space="preserve">瓶酒精度</t>
    </r>
    <r>
      <rPr>
        <sz val="11"/>
        <color rgb="FF000000"/>
        <rFont val="宋体"/>
        <family val="0"/>
        <charset val="134"/>
      </rPr>
      <t xml:space="preserve">:11%vol</t>
    </r>
  </si>
  <si>
    <t xml:space="preserve">GC22350000002936634</t>
  </si>
  <si>
    <t xml:space="preserve">金标•六年陈（黄酒）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 酒精度：</t>
    </r>
    <r>
      <rPr>
        <sz val="11"/>
        <color rgb="FF000000"/>
        <rFont val="宋体"/>
        <family val="0"/>
        <charset val="134"/>
      </rPr>
      <t xml:space="preserve">11%vol</t>
    </r>
  </si>
  <si>
    <t xml:space="preserve">GC22350000002936633</t>
  </si>
  <si>
    <t xml:space="preserve">银标•五年陈酿（黄酒）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酒精度：</t>
    </r>
    <r>
      <rPr>
        <sz val="11"/>
        <color rgb="FF000000"/>
        <rFont val="宋体"/>
        <family val="0"/>
        <charset val="134"/>
      </rPr>
      <t xml:space="preserve">12%vol</t>
    </r>
  </si>
  <si>
    <t xml:space="preserve">GC22350000002936777</t>
  </si>
  <si>
    <t xml:space="preserve">北京顺鑫农业股份有限公司牛栏山酒厂香河生产基地</t>
  </si>
  <si>
    <t xml:space="preserve">香河新兴产业示范区纬二路南侧河香道西侧</t>
  </si>
  <si>
    <t xml:space="preserve">邵武市汇隆超市有限公司</t>
  </si>
  <si>
    <t xml:space="preserve">新一代牛栏山陈酿白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 酒精度：</t>
    </r>
    <r>
      <rPr>
        <sz val="11"/>
        <color rgb="FF000000"/>
        <rFont val="宋体"/>
        <family val="0"/>
        <charset val="134"/>
      </rPr>
      <t xml:space="preserve">43%vol</t>
    </r>
  </si>
  <si>
    <t xml:space="preserve">GC22350000002936778</t>
  </si>
  <si>
    <t xml:space="preserve">北京顺鑫农业股份有限公司牛栏山酒厂</t>
  </si>
  <si>
    <t xml:space="preserve">北京市顺义区牛栏山镇（牛山地区办事处东侧）</t>
  </si>
  <si>
    <t xml:space="preserve">牛栏山陈酿白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 酒精度：</t>
    </r>
    <r>
      <rPr>
        <sz val="11"/>
        <color rgb="FF000000"/>
        <rFont val="宋体"/>
        <family val="0"/>
        <charset val="134"/>
      </rPr>
      <t xml:space="preserve">42.3%vol</t>
    </r>
  </si>
  <si>
    <t xml:space="preserve">GC22350000002936769</t>
  </si>
  <si>
    <t xml:space="preserve">漳州市板桥酒业有限公司</t>
  </si>
  <si>
    <r>
      <rPr>
        <sz val="11"/>
        <color rgb="FF000000"/>
        <rFont val="Noto Sans"/>
        <family val="2"/>
      </rPr>
      <t xml:space="preserve">福建省程溪农场工业园（林下作业区林下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）</t>
    </r>
  </si>
  <si>
    <t xml:space="preserve">葆生大帝龙眼枸杞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酒精度：</t>
    </r>
    <r>
      <rPr>
        <sz val="11"/>
        <color rgb="FF000000"/>
        <rFont val="宋体"/>
        <family val="0"/>
        <charset val="134"/>
      </rPr>
      <t xml:space="preserve">35%vol</t>
    </r>
  </si>
  <si>
    <t xml:space="preserve">GC22350000002936834</t>
  </si>
  <si>
    <t xml:space="preserve">南平市闽雕酒业有限公司</t>
  </si>
  <si>
    <r>
      <rPr>
        <sz val="11"/>
        <color rgb="FF000000"/>
        <rFont val="Noto Sans"/>
        <family val="2"/>
      </rPr>
      <t xml:space="preserve">福建省南平工业园区罗源组团园区南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闽雕老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酒精度</t>
    </r>
    <r>
      <rPr>
        <sz val="11"/>
        <color rgb="FF000000"/>
        <rFont val="宋体"/>
        <family val="0"/>
        <charset val="134"/>
      </rPr>
      <t xml:space="preserve">:14%vol</t>
    </r>
  </si>
  <si>
    <t xml:space="preserve">GC22350000002936832</t>
  </si>
  <si>
    <t xml:space="preserve">福建中酿酒业有限公司</t>
  </si>
  <si>
    <r>
      <rPr>
        <sz val="11"/>
        <color rgb="FF000000"/>
        <rFont val="Noto Sans"/>
        <family val="2"/>
      </rPr>
      <t xml:space="preserve">福建省福州市福清市渔溪镇工业园区福厦路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公里处东侧</t>
    </r>
  </si>
  <si>
    <t xml:space="preserve">福建老酒 黄酒</t>
  </si>
  <si>
    <r>
      <rPr>
        <sz val="11"/>
        <color rgb="FF000000"/>
        <rFont val="宋体"/>
        <family val="0"/>
        <charset val="134"/>
      </rPr>
      <t xml:space="preserve">485ml/</t>
    </r>
    <r>
      <rPr>
        <sz val="11"/>
        <color rgb="FF000000"/>
        <rFont val="Noto Sans"/>
        <family val="2"/>
      </rPr>
      <t xml:space="preserve">瓶酒精度</t>
    </r>
    <r>
      <rPr>
        <sz val="11"/>
        <color rgb="FF000000"/>
        <rFont val="宋体"/>
        <family val="0"/>
        <charset val="134"/>
      </rPr>
      <t xml:space="preserve">:14%vol</t>
    </r>
  </si>
  <si>
    <t xml:space="preserve">GC22350000002936632</t>
  </si>
  <si>
    <t xml:space="preserve">古田县日信酒厂</t>
  </si>
  <si>
    <r>
      <rPr>
        <sz val="11"/>
        <color rgb="FF000000"/>
        <rFont val="Noto Sans"/>
        <family val="2"/>
      </rPr>
      <t xml:space="preserve">福建宁德古田县城东街道极乐村后丘里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</si>
  <si>
    <t xml:space="preserve">福建省古田县食之韵贸易有限公司</t>
  </si>
  <si>
    <t xml:space="preserve">红曲糯米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坛  酒精度：（</t>
    </r>
    <r>
      <rPr>
        <sz val="11"/>
        <color rgb="FF000000"/>
        <rFont val="宋体"/>
        <family val="0"/>
        <charset val="134"/>
      </rPr>
      <t xml:space="preserve">8-1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%vol</t>
    </r>
  </si>
  <si>
    <t xml:space="preserve">GC22350000002936627</t>
  </si>
  <si>
    <t xml:space="preserve">龙岩沉缸酒业有限公司</t>
  </si>
  <si>
    <t xml:space="preserve">福建省龙岩市新罗区龙门镇赤水村一组</t>
  </si>
  <si>
    <t xml:space="preserve">沉缸酒（黄酒）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酒精度：</t>
    </r>
    <r>
      <rPr>
        <sz val="11"/>
        <color rgb="FF000000"/>
        <rFont val="宋体"/>
        <family val="0"/>
        <charset val="134"/>
      </rPr>
      <t xml:space="preserve">15%vol</t>
    </r>
  </si>
  <si>
    <t xml:space="preserve">GC22350000002936628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酒精度：</t>
    </r>
    <r>
      <rPr>
        <sz val="11"/>
        <color rgb="FF000000"/>
        <rFont val="宋体"/>
        <family val="0"/>
        <charset val="134"/>
      </rPr>
      <t xml:space="preserve">12%vol</t>
    </r>
  </si>
  <si>
    <t xml:space="preserve">GC22350000002936629</t>
  </si>
  <si>
    <t xml:space="preserve">龙岩沉缸酒（黄酒）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 酒精度：</t>
    </r>
    <r>
      <rPr>
        <sz val="11"/>
        <color rgb="FF000000"/>
        <rFont val="宋体"/>
        <family val="0"/>
        <charset val="134"/>
      </rPr>
      <t xml:space="preserve">15%vol</t>
    </r>
  </si>
  <si>
    <t xml:space="preserve">GC22350000002936622</t>
  </si>
  <si>
    <t xml:space="preserve">福建省罗源县福双红酒业有限公司</t>
  </si>
  <si>
    <r>
      <rPr>
        <sz val="11"/>
        <color rgb="FF000000"/>
        <rFont val="Noto Sans"/>
        <family val="2"/>
      </rPr>
      <t xml:space="preserve">罗源县白塔乡塔里村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福州市仓山区燕林便利店</t>
  </si>
  <si>
    <t xml:space="preserve">黄酒—农家糯米酒</t>
  </si>
  <si>
    <r>
      <rPr>
        <sz val="11"/>
        <color rgb="FF000000"/>
        <rFont val="宋体"/>
        <family val="0"/>
        <charset val="134"/>
      </rPr>
      <t xml:space="preserve">2.5L/</t>
    </r>
    <r>
      <rPr>
        <sz val="11"/>
        <color rgb="FF000000"/>
        <rFont val="Noto Sans"/>
        <family val="2"/>
      </rPr>
      <t xml:space="preserve">桶  酒精度：</t>
    </r>
    <r>
      <rPr>
        <sz val="11"/>
        <color rgb="FF000000"/>
        <rFont val="宋体"/>
        <family val="0"/>
        <charset val="134"/>
      </rPr>
      <t xml:space="preserve">12%vol</t>
    </r>
  </si>
  <si>
    <t xml:space="preserve">GC22350000002936923</t>
  </si>
  <si>
    <t xml:space="preserve">烟台白洋河酿酒有限责任公司</t>
  </si>
  <si>
    <t xml:space="preserve">山东省烟台市栖霞市松山工业园</t>
  </si>
  <si>
    <t xml:space="preserve">厦门市湖里区黄为真兴生鲜超市</t>
  </si>
  <si>
    <r>
      <rPr>
        <sz val="11"/>
        <color rgb="FF000000"/>
        <rFont val="Noto Sans"/>
        <family val="2"/>
      </rPr>
      <t xml:space="preserve">欧邑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白兰地</t>
    </r>
  </si>
  <si>
    <r>
      <rPr>
        <sz val="11"/>
        <color rgb="FF000000"/>
        <rFont val="宋体"/>
        <family val="0"/>
        <charset val="134"/>
      </rPr>
      <t xml:space="preserve">750mL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酒精度</t>
    </r>
    <r>
      <rPr>
        <sz val="11"/>
        <color rgb="FF000000"/>
        <rFont val="宋体"/>
        <family val="0"/>
        <charset val="134"/>
      </rPr>
      <t xml:space="preserve">:40%vol)</t>
    </r>
  </si>
  <si>
    <t xml:space="preserve">GC22350000002936949</t>
  </si>
  <si>
    <t xml:space="preserve">福建福老酒业有限公司</t>
  </si>
  <si>
    <r>
      <rPr>
        <sz val="11"/>
        <color rgb="FF000000"/>
        <rFont val="Noto Sans"/>
        <family val="2"/>
      </rPr>
      <t xml:space="preserve">福州市闽侯县甘蔗街道长龙西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福老老酒</t>
  </si>
  <si>
    <r>
      <rPr>
        <sz val="11"/>
        <color rgb="FF000000"/>
        <rFont val="宋体"/>
        <family val="0"/>
        <charset val="134"/>
      </rPr>
      <t xml:space="preserve">485ml/</t>
    </r>
    <r>
      <rPr>
        <sz val="11"/>
        <color rgb="FF000000"/>
        <rFont val="Noto Sans"/>
        <family val="2"/>
      </rPr>
      <t xml:space="preserve">瓶 酒精度（</t>
    </r>
    <r>
      <rPr>
        <sz val="11"/>
        <color rgb="FF000000"/>
        <rFont val="宋体"/>
        <family val="0"/>
        <charset val="134"/>
      </rPr>
      <t xml:space="preserve">20℃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%vol</t>
    </r>
    <r>
      <rPr>
        <sz val="11"/>
        <color rgb="FF000000"/>
        <rFont val="Noto Sans"/>
        <family val="2"/>
      </rPr>
      <t xml:space="preserve">）：</t>
    </r>
    <r>
      <rPr>
        <sz val="11"/>
        <color rgb="FF000000"/>
        <rFont val="宋体"/>
        <family val="0"/>
        <charset val="134"/>
      </rPr>
      <t xml:space="preserve">14</t>
    </r>
  </si>
  <si>
    <t xml:space="preserve">GC22350000002936950</t>
  </si>
  <si>
    <t xml:space="preserve">安徽省福老酒业发展有限公司</t>
  </si>
  <si>
    <r>
      <rPr>
        <sz val="11"/>
        <color rgb="FF000000"/>
        <rFont val="Noto Sans"/>
        <family val="2"/>
      </rPr>
      <t xml:space="preserve">安徽省望江县经济开发区蓝天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加饭酒（五年陈酿）</t>
  </si>
  <si>
    <r>
      <rPr>
        <sz val="11"/>
        <color rgb="FF000000"/>
        <rFont val="宋体"/>
        <family val="0"/>
        <charset val="134"/>
      </rPr>
      <t xml:space="preserve">600ml/</t>
    </r>
    <r>
      <rPr>
        <sz val="11"/>
        <color rgb="FF000000"/>
        <rFont val="Noto Sans"/>
        <family val="2"/>
      </rPr>
      <t xml:space="preserve">瓶 酒精度：</t>
    </r>
    <r>
      <rPr>
        <sz val="11"/>
        <color rgb="FF000000"/>
        <rFont val="宋体"/>
        <family val="0"/>
        <charset val="134"/>
      </rPr>
      <t xml:space="preserve">14.0%vol</t>
    </r>
  </si>
  <si>
    <t xml:space="preserve">GC22350000002936961</t>
  </si>
  <si>
    <t xml:space="preserve">江西鼓山酒业有限公司</t>
  </si>
  <si>
    <t xml:space="preserve">江西省抚州市南丰县富溪工业园区</t>
  </si>
  <si>
    <t xml:space="preserve">闽侯县荆溪惠万家超市</t>
  </si>
  <si>
    <t xml:space="preserve">福建老酒</t>
  </si>
  <si>
    <r>
      <rPr>
        <sz val="11"/>
        <color rgb="FF000000"/>
        <rFont val="宋体"/>
        <family val="0"/>
        <charset val="134"/>
      </rPr>
      <t xml:space="preserve">485ml/</t>
    </r>
    <r>
      <rPr>
        <sz val="11"/>
        <color rgb="FF000000"/>
        <rFont val="Noto Sans"/>
        <family val="2"/>
      </rPr>
      <t xml:space="preserve">瓶  酒精度：</t>
    </r>
    <r>
      <rPr>
        <sz val="11"/>
        <color rgb="FF000000"/>
        <rFont val="宋体"/>
        <family val="0"/>
        <charset val="134"/>
      </rPr>
      <t xml:space="preserve">14%vol</t>
    </r>
  </si>
  <si>
    <t xml:space="preserve">GC22350000002936962</t>
  </si>
  <si>
    <t xml:space="preserve">福建省宏盛闽侯酒业有限公司</t>
  </si>
  <si>
    <r>
      <rPr>
        <sz val="11"/>
        <color rgb="FF000000"/>
        <rFont val="Noto Sans"/>
        <family val="2"/>
      </rPr>
      <t xml:space="preserve">福建省闽侯县经济技术开发区二期南区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福建八闽老酒（红曲酒）</t>
  </si>
  <si>
    <r>
      <rPr>
        <sz val="11"/>
        <color rgb="FF000000"/>
        <rFont val="宋体"/>
        <family val="0"/>
        <charset val="134"/>
      </rPr>
      <t xml:space="preserve">490ml/</t>
    </r>
    <r>
      <rPr>
        <sz val="11"/>
        <color rgb="FF000000"/>
        <rFont val="Noto Sans"/>
        <family val="2"/>
      </rPr>
      <t xml:space="preserve">瓶  酒精度：≥</t>
    </r>
    <r>
      <rPr>
        <sz val="11"/>
        <color rgb="FF000000"/>
        <rFont val="宋体"/>
        <family val="0"/>
        <charset val="134"/>
      </rPr>
      <t xml:space="preserve">8%vol</t>
    </r>
  </si>
  <si>
    <t xml:space="preserve">GC22350000002936963</t>
  </si>
  <si>
    <t xml:space="preserve">福州市连江县经济开发区东湖园区</t>
  </si>
  <si>
    <t xml:space="preserve">福建鼓岭老酒</t>
  </si>
  <si>
    <r>
      <rPr>
        <sz val="11"/>
        <color rgb="FF000000"/>
        <rFont val="宋体"/>
        <family val="0"/>
        <charset val="134"/>
      </rPr>
      <t xml:space="preserve">485ml/</t>
    </r>
    <r>
      <rPr>
        <sz val="11"/>
        <color rgb="FF000000"/>
        <rFont val="Noto Sans"/>
        <family val="2"/>
      </rPr>
      <t xml:space="preserve">瓶  酒精度（</t>
    </r>
    <r>
      <rPr>
        <sz val="11"/>
        <color rgb="FF000000"/>
        <rFont val="宋体"/>
        <family val="0"/>
        <charset val="134"/>
      </rPr>
      <t xml:space="preserve">20℃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%vol</t>
    </r>
    <r>
      <rPr>
        <sz val="11"/>
        <color rgb="FF000000"/>
        <rFont val="Noto Sans"/>
        <family val="2"/>
      </rPr>
      <t xml:space="preserve">）：</t>
    </r>
    <r>
      <rPr>
        <sz val="11"/>
        <color rgb="FF000000"/>
        <rFont val="宋体"/>
        <family val="0"/>
        <charset val="134"/>
      </rPr>
      <t xml:space="preserve">14</t>
    </r>
  </si>
  <si>
    <t xml:space="preserve">GC22350000002936964</t>
  </si>
  <si>
    <t xml:space="preserve">厦门绍江酿酒有限公司</t>
  </si>
  <si>
    <r>
      <rPr>
        <sz val="11"/>
        <color rgb="FF000000"/>
        <rFont val="Noto Sans"/>
        <family val="2"/>
      </rPr>
      <t xml:space="preserve">厦门市翔安区赵岗东路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之六</t>
    </r>
  </si>
  <si>
    <r>
      <rPr>
        <sz val="11"/>
        <color rgb="FF000000"/>
        <rFont val="宋体"/>
        <family val="0"/>
        <charset val="134"/>
      </rPr>
      <t xml:space="preserve">485ml/</t>
    </r>
    <r>
      <rPr>
        <sz val="11"/>
        <color rgb="FF000000"/>
        <rFont val="Noto Sans"/>
        <family val="2"/>
      </rPr>
      <t xml:space="preserve">瓶  酒精度（</t>
    </r>
    <r>
      <rPr>
        <sz val="11"/>
        <color rgb="FF000000"/>
        <rFont val="宋体"/>
        <family val="0"/>
        <charset val="134"/>
      </rPr>
      <t xml:space="preserve">20℃</t>
    </r>
    <r>
      <rPr>
        <sz val="11"/>
        <color rgb="FF000000"/>
        <rFont val="Noto Sans"/>
        <family val="2"/>
      </rPr>
      <t xml:space="preserve">）：</t>
    </r>
    <r>
      <rPr>
        <sz val="11"/>
        <color rgb="FF000000"/>
        <rFont val="宋体"/>
        <family val="0"/>
        <charset val="134"/>
      </rPr>
      <t xml:space="preserve">12%vol</t>
    </r>
  </si>
  <si>
    <t xml:space="preserve">GC22350000002936965</t>
  </si>
  <si>
    <t xml:space="preserve">吉林省红动饮品有限公司</t>
  </si>
  <si>
    <t xml:space="preserve">东丰县三合经济开发区</t>
  </si>
  <si>
    <t xml:space="preserve">青梅酒（发酵酒）</t>
  </si>
  <si>
    <r>
      <rPr>
        <sz val="11"/>
        <color rgb="FF000000"/>
        <rFont val="宋体"/>
        <family val="0"/>
        <charset val="134"/>
      </rPr>
      <t xml:space="preserve">375ml/</t>
    </r>
    <r>
      <rPr>
        <sz val="11"/>
        <color rgb="FF000000"/>
        <rFont val="Noto Sans"/>
        <family val="2"/>
      </rPr>
      <t xml:space="preserve">瓶  酒精度：</t>
    </r>
    <r>
      <rPr>
        <sz val="11"/>
        <color rgb="FF000000"/>
        <rFont val="宋体"/>
        <family val="0"/>
        <charset val="134"/>
      </rPr>
      <t xml:space="preserve">14%voL</t>
    </r>
  </si>
  <si>
    <t xml:space="preserve">GC22350000002936983</t>
  </si>
  <si>
    <t xml:space="preserve">莆田市凤凰百货有限公司黄石店</t>
  </si>
  <si>
    <t xml:space="preserve">福老老酒 黄酒</t>
  </si>
  <si>
    <r>
      <rPr>
        <sz val="11"/>
        <color rgb="FF000000"/>
        <rFont val="宋体"/>
        <family val="0"/>
        <charset val="134"/>
      </rPr>
      <t xml:space="preserve">485ml/</t>
    </r>
    <r>
      <rPr>
        <sz val="11"/>
        <color rgb="FF000000"/>
        <rFont val="Noto Sans"/>
        <family val="2"/>
      </rPr>
      <t xml:space="preserve">瓶酒精度（</t>
    </r>
    <r>
      <rPr>
        <sz val="11"/>
        <color rgb="FF000000"/>
        <rFont val="宋体"/>
        <family val="0"/>
        <charset val="134"/>
      </rPr>
      <t xml:space="preserve">20℃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%vol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:14</t>
    </r>
  </si>
  <si>
    <t xml:space="preserve">GC22350000002937098</t>
  </si>
  <si>
    <t xml:space="preserve">漳州芗江酿酒有限公司</t>
  </si>
  <si>
    <t xml:space="preserve">福建省龙海市颜厝镇巧山工业区</t>
  </si>
  <si>
    <t xml:space="preserve">漳州市芗城区左花便利店</t>
  </si>
  <si>
    <t xml:space="preserve">绝纯杨梅酒</t>
  </si>
  <si>
    <r>
      <rPr>
        <sz val="11"/>
        <color rgb="FF000000"/>
        <rFont val="宋体"/>
        <family val="0"/>
        <charset val="134"/>
      </rPr>
      <t xml:space="preserve">130mL/</t>
    </r>
    <r>
      <rPr>
        <sz val="11"/>
        <color rgb="FF000000"/>
        <rFont val="Noto Sans"/>
        <family val="2"/>
      </rPr>
      <t xml:space="preserve">瓶（酒精度：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  <r>
      <rPr>
        <sz val="11"/>
        <color rgb="FF000000"/>
        <rFont val="Noto Sans"/>
        <family val="2"/>
      </rPr>
      <t xml:space="preserve">）</t>
    </r>
  </si>
  <si>
    <t xml:space="preserve">GC22350000002937323</t>
  </si>
  <si>
    <t xml:space="preserve">漳州市百欢酒业食品有限公司</t>
  </si>
  <si>
    <t xml:space="preserve">金峰开发区北斗工业园北二号路</t>
  </si>
  <si>
    <t xml:space="preserve">桂圆黑米酒（露酒）</t>
  </si>
  <si>
    <r>
      <rPr>
        <sz val="11"/>
        <color rgb="FF000000"/>
        <rFont val="宋体"/>
        <family val="0"/>
        <charset val="134"/>
      </rPr>
      <t xml:space="preserve">1.5L/</t>
    </r>
    <r>
      <rPr>
        <sz val="11"/>
        <color rgb="FF000000"/>
        <rFont val="Noto Sans"/>
        <family val="2"/>
      </rPr>
      <t xml:space="preserve">桶  酒精度：</t>
    </r>
    <r>
      <rPr>
        <sz val="11"/>
        <color rgb="FF000000"/>
        <rFont val="宋体"/>
        <family val="0"/>
        <charset val="134"/>
      </rPr>
      <t xml:space="preserve">16%vol</t>
    </r>
  </si>
  <si>
    <t xml:space="preserve">食品监督抽检合格产品信息表（可可及焙烤咖啡产品） </t>
  </si>
  <si>
    <r>
      <rPr>
        <sz val="11"/>
        <rFont val="Noto Sans"/>
        <family val="2"/>
      </rPr>
      <t xml:space="preserve">        可可及焙烤咖啡产品抽检依据为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 食品安全国家标准 食品中真菌毒素限量 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NY/T 605</t>
    </r>
    <r>
      <rPr>
        <sz val="11"/>
        <rFont val="Noto Sans"/>
        <family val="2"/>
      </rPr>
      <t xml:space="preserve">《焙炒咖啡》等标准及经备案现行有效的企业标准和产品明示质量要求、相关的法律法规、部门规章和规定。
        可可及焙烤咖啡产品抽检项目包括咖啡因、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等。</t>
    </r>
  </si>
  <si>
    <t xml:space="preserve">GC22350000002937243</t>
  </si>
  <si>
    <t xml:space="preserve">上海麦隆贸易有限公司</t>
  </si>
  <si>
    <r>
      <rPr>
        <sz val="11"/>
        <color rgb="FF000000"/>
        <rFont val="Noto Sans"/>
        <family val="2"/>
      </rPr>
      <t xml:space="preserve">上海市金山工业区定业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</si>
  <si>
    <t xml:space="preserve">手冲大师（富士•雅韵 风味｜清雅醉梨威士忌）</t>
  </si>
  <si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×9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可可及焙烤咖啡产品</t>
  </si>
  <si>
    <t xml:space="preserve">食品监督抽检合格产品信息表（冷冻饮品） </t>
  </si>
  <si>
    <r>
      <rPr>
        <sz val="11"/>
        <rFont val="Noto Sans"/>
        <family val="2"/>
      </rPr>
      <t xml:space="preserve">        冷冻饮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59</t>
    </r>
    <r>
      <rPr>
        <sz val="11"/>
        <rFont val="Noto Sans"/>
        <family val="2"/>
      </rPr>
      <t xml:space="preserve">《食品安全国家标准 冷冻饮品和制作料》等标准及经备案现行有效的企业标准和产品明示质量要求、相关的法律法规、部门规章和规定。
        冷冻饮品抽检项目包括蛋白质、甜蜜素（以环己基氨基磺酸计）、菌落总数、大肠菌群等指标。</t>
    </r>
  </si>
  <si>
    <t xml:space="preserve">GC22350000002936785</t>
  </si>
  <si>
    <t xml:space="preserve">成都伊利乳业有限责任公司</t>
  </si>
  <si>
    <r>
      <rPr>
        <sz val="11"/>
        <color rgb="FF000000"/>
        <rFont val="Noto Sans"/>
        <family val="2"/>
      </rPr>
      <t xml:space="preserve">四川省成都市邛崃市临邛镇南江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切达奶酪味冰淇淋（英式风味）</t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冷冻饮品</t>
  </si>
  <si>
    <t xml:space="preserve">GC22350000002936786</t>
  </si>
  <si>
    <t xml:space="preserve">合肥伊利乳业有限责任公司</t>
  </si>
  <si>
    <r>
      <rPr>
        <sz val="11"/>
        <color rgb="FF000000"/>
        <rFont val="Noto Sans"/>
        <family val="2"/>
      </rPr>
      <t xml:space="preserve">安徽省合肥市长丰县双凤经济开发区魏武路</t>
    </r>
    <r>
      <rPr>
        <sz val="11"/>
        <color rgb="FF000000"/>
        <rFont val="宋体"/>
        <family val="0"/>
        <charset val="134"/>
      </rPr>
      <t xml:space="preserve">006</t>
    </r>
    <r>
      <rPr>
        <sz val="11"/>
        <color rgb="FF000000"/>
        <rFont val="Noto Sans"/>
        <family val="2"/>
      </rPr>
      <t xml:space="preserve">号</t>
    </r>
  </si>
  <si>
    <t xml:space="preserve">挚恋草莓冰淇淋</t>
  </si>
  <si>
    <t xml:space="preserve">食品监督抽检合格产品信息表（粮食加工品） </t>
  </si>
  <si>
    <r>
      <rPr>
        <sz val="11"/>
        <rFont val="Noto Sans"/>
        <family val="2"/>
      </rPr>
      <t xml:space="preserve">        粮食加工品检测依据为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 食品安全国家标准 食品中真菌毒素限量 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    粮食加工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铬（以</t>
    </r>
    <r>
      <rPr>
        <sz val="11"/>
        <rFont val="Times New Roman"/>
        <family val="1"/>
      </rPr>
      <t xml:space="preserve">Cr</t>
    </r>
    <r>
      <rPr>
        <sz val="11"/>
        <rFont val="Noto Sans"/>
        <family val="2"/>
      </rPr>
      <t xml:space="preserve">计）、镉（以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计）、黄曲霉毒素</t>
    </r>
    <r>
      <rPr>
        <sz val="11"/>
        <rFont val="Times New Roman"/>
        <family val="1"/>
      </rPr>
      <t xml:space="preserve">B1</t>
    </r>
    <r>
      <rPr>
        <sz val="11"/>
        <rFont val="Noto Sans"/>
        <family val="2"/>
      </rPr>
      <t xml:space="preserve">、赭曲霉毒素</t>
    </r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等指标。</t>
    </r>
  </si>
  <si>
    <t xml:space="preserve">GC22350000002935881</t>
  </si>
  <si>
    <t xml:space="preserve">邢台金沙河面业有限责任公司</t>
  </si>
  <si>
    <r>
      <rPr>
        <sz val="11"/>
        <color rgb="FF000000"/>
        <rFont val="Noto Sans"/>
        <family val="2"/>
      </rPr>
      <t xml:space="preserve">河北南和经济开发区</t>
    </r>
    <r>
      <rPr>
        <sz val="11"/>
        <color rgb="FF000000"/>
        <rFont val="宋体"/>
        <family val="0"/>
        <charset val="134"/>
      </rPr>
      <t xml:space="preserve">619</t>
    </r>
    <r>
      <rPr>
        <sz val="11"/>
        <color rgb="FF000000"/>
        <rFont val="Noto Sans"/>
        <family val="2"/>
      </rPr>
      <t xml:space="preserve">号</t>
    </r>
  </si>
  <si>
    <t xml:space="preserve">花色挂面（香菇挂面）</t>
  </si>
  <si>
    <r>
      <rPr>
        <sz val="11"/>
        <color rgb="FF000000"/>
        <rFont val="宋体"/>
        <family val="0"/>
        <charset val="134"/>
      </rPr>
      <t xml:space="preserve">800g/</t>
    </r>
    <r>
      <rPr>
        <sz val="11"/>
        <color rgb="FF000000"/>
        <rFont val="Noto Sans"/>
        <family val="2"/>
      </rPr>
      <t xml:space="preserve">包</t>
    </r>
  </si>
  <si>
    <t xml:space="preserve">粮食加工品</t>
  </si>
  <si>
    <t xml:space="preserve">GC22350000002936088</t>
  </si>
  <si>
    <t xml:space="preserve">京山市罗店镇大树米厂</t>
  </si>
  <si>
    <t xml:space="preserve">湖北省京山市罗店镇大树村</t>
  </si>
  <si>
    <r>
      <rPr>
        <sz val="11"/>
        <color rgb="FF000000"/>
        <rFont val="Noto Sans"/>
        <family val="2"/>
      </rPr>
      <t xml:space="preserve">京六福软香油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袋</t>
    </r>
  </si>
  <si>
    <t xml:space="preserve">GC22350000002936087</t>
  </si>
  <si>
    <t xml:space="preserve">如皋市九华镇海河米厂</t>
  </si>
  <si>
    <t xml:space="preserve">九华镇如海村十组（原九华食品站内）</t>
  </si>
  <si>
    <t xml:space="preserve">大米（粳米）</t>
  </si>
  <si>
    <t xml:space="preserve">GC22350000002936139</t>
  </si>
  <si>
    <t xml:space="preserve">漳州市品冠贸易有限公司</t>
  </si>
  <si>
    <r>
      <rPr>
        <sz val="11"/>
        <color rgb="FF000000"/>
        <rFont val="Noto Sans"/>
        <family val="2"/>
      </rPr>
      <t xml:space="preserve">福建漳州市龙文区朝阳工业区建盛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乌汶府茉莉香稻</t>
  </si>
  <si>
    <r>
      <rPr>
        <sz val="11"/>
        <color rgb="FF000000"/>
        <rFont val="宋体"/>
        <family val="0"/>
        <charset val="134"/>
      </rPr>
      <t xml:space="preserve">2.5kg/</t>
    </r>
    <r>
      <rPr>
        <sz val="11"/>
        <color rgb="FF000000"/>
        <rFont val="Noto Sans"/>
        <family val="2"/>
      </rPr>
      <t xml:space="preserve">袋</t>
    </r>
  </si>
  <si>
    <t xml:space="preserve">GC22350000002936138</t>
  </si>
  <si>
    <t xml:space="preserve">漳州市品冠米业有限公司</t>
  </si>
  <si>
    <r>
      <rPr>
        <sz val="11"/>
        <color rgb="FF000000"/>
        <rFont val="Noto Sans"/>
        <family val="2"/>
      </rPr>
      <t xml:space="preserve">福建漳州市龙文区建盛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冠粮谷罗兰泰籼米</t>
  </si>
  <si>
    <t xml:space="preserve">GC22350000002936230</t>
  </si>
  <si>
    <t xml:space="preserve">福建泉州市金穗米业有限公司</t>
  </si>
  <si>
    <t xml:space="preserve">南安市官桥镇金桥工业区</t>
  </si>
  <si>
    <t xml:space="preserve">大米（雪花软米）</t>
  </si>
  <si>
    <t xml:space="preserve">GC22350000002936229</t>
  </si>
  <si>
    <t xml:space="preserve">GC22350000002936209</t>
  </si>
  <si>
    <t xml:space="preserve">盘锦鹏跃米业有限公司</t>
  </si>
  <si>
    <t xml:space="preserve">盘锦市大洼区榆树乡台子前村</t>
  </si>
  <si>
    <t xml:space="preserve">莆田市荔城区柒玖新天意生鲜超市</t>
  </si>
  <si>
    <t xml:space="preserve">盘锦大米</t>
  </si>
  <si>
    <t xml:space="preserve">GC22350000002936207</t>
  </si>
  <si>
    <t xml:space="preserve">大米（梅花米）</t>
  </si>
  <si>
    <t xml:space="preserve">GC22350000002936206</t>
  </si>
  <si>
    <t xml:space="preserve">盘锦千鹤米业有限公司</t>
  </si>
  <si>
    <r>
      <rPr>
        <sz val="11"/>
        <color rgb="FF000000"/>
        <rFont val="Noto Sans"/>
        <family val="2"/>
      </rPr>
      <t xml:space="preserve">大洼县清水镇大青村政府一号地</t>
    </r>
    <r>
      <rPr>
        <sz val="11"/>
        <color rgb="FF000000"/>
        <rFont val="宋体"/>
        <family val="0"/>
        <charset val="134"/>
      </rPr>
      <t xml:space="preserve">10081001-401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2350000002936269</t>
  </si>
  <si>
    <t xml:space="preserve">福建守禾食品有限公司</t>
  </si>
  <si>
    <r>
      <rPr>
        <sz val="11"/>
        <color rgb="FF000000"/>
        <rFont val="Noto Sans"/>
        <family val="2"/>
      </rPr>
      <t xml:space="preserve">福州市闽侯县铁岭工业一期金禧实业园</t>
    </r>
    <r>
      <rPr>
        <sz val="11"/>
        <color rgb="FF000000"/>
        <rFont val="宋体"/>
        <family val="0"/>
        <charset val="134"/>
      </rPr>
      <t xml:space="preserve">4#</t>
    </r>
  </si>
  <si>
    <t xml:space="preserve">小薏米</t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包</t>
    </r>
  </si>
  <si>
    <t xml:space="preserve">GC22350000002936270</t>
  </si>
  <si>
    <r>
      <rPr>
        <sz val="11"/>
        <color rgb="FF000000"/>
        <rFont val="Noto Sans"/>
        <family val="2"/>
      </rPr>
      <t xml:space="preserve">福建省福州市闽侯县甘蔗街道铁岭西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车间第三层西侧</t>
    </r>
  </si>
  <si>
    <t xml:space="preserve">有机小米</t>
  </si>
  <si>
    <t xml:space="preserve">GC22350000002936330</t>
  </si>
  <si>
    <t xml:space="preserve">福建省龙腾粮食有限公司</t>
  </si>
  <si>
    <r>
      <rPr>
        <sz val="11"/>
        <color rgb="FF000000"/>
        <rFont val="Noto Sans"/>
        <family val="2"/>
      </rPr>
      <t xml:space="preserve">福建省宁德市福鼎市太姥山才堡村外财</t>
    </r>
    <r>
      <rPr>
        <sz val="11"/>
        <color rgb="FF000000"/>
        <rFont val="宋体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号</t>
    </r>
  </si>
  <si>
    <t xml:space="preserve">太姥山餐餐香</t>
  </si>
  <si>
    <r>
      <rPr>
        <sz val="11"/>
        <color rgb="FF000000"/>
        <rFont val="宋体"/>
        <family val="0"/>
        <charset val="134"/>
      </rPr>
      <t xml:space="preserve">9.5KG/</t>
    </r>
    <r>
      <rPr>
        <sz val="11"/>
        <color rgb="FF000000"/>
        <rFont val="Noto Sans"/>
        <family val="2"/>
      </rPr>
      <t xml:space="preserve">袋</t>
    </r>
  </si>
  <si>
    <t xml:space="preserve">GC22350000002936417</t>
  </si>
  <si>
    <t xml:space="preserve">绥化市嘉禾米业有限公司</t>
  </si>
  <si>
    <t xml:space="preserve">黑龙江省绥化市北林区太平川镇</t>
  </si>
  <si>
    <t xml:space="preserve">邵武市发到家科技有限责任公司</t>
  </si>
  <si>
    <t xml:space="preserve">大米</t>
  </si>
  <si>
    <t xml:space="preserve">GC22350000002936418</t>
  </si>
  <si>
    <t xml:space="preserve">GC22350000002936559</t>
  </si>
  <si>
    <t xml:space="preserve">沈阳信昌粮食贸易有限公司</t>
  </si>
  <si>
    <r>
      <rPr>
        <sz val="11"/>
        <color rgb="FF000000"/>
        <rFont val="Noto Sans"/>
        <family val="2"/>
      </rPr>
      <t xml:space="preserve">辽宁省沈阳市新民市兴隆堡镇大荒地村</t>
    </r>
    <r>
      <rPr>
        <sz val="11"/>
        <color rgb="FF000000"/>
        <rFont val="宋体"/>
        <family val="0"/>
        <charset val="134"/>
      </rPr>
      <t xml:space="preserve">68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十月稻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敖汉黄小米</t>
    </r>
  </si>
  <si>
    <t xml:space="preserve">GC22350000002936560</t>
  </si>
  <si>
    <t xml:space="preserve">德民（天津）食品有限公司</t>
  </si>
  <si>
    <r>
      <rPr>
        <sz val="11"/>
        <color rgb="FF000000"/>
        <rFont val="Noto Sans"/>
        <family val="2"/>
      </rPr>
      <t xml:space="preserve">天津市武清区大良镇隆良道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惠相随小米</t>
  </si>
  <si>
    <t xml:space="preserve">GC22350000002936571</t>
  </si>
  <si>
    <t xml:space="preserve">东莞领驰食品有限公司</t>
  </si>
  <si>
    <r>
      <rPr>
        <sz val="11"/>
        <color rgb="FF000000"/>
        <rFont val="Noto Sans"/>
        <family val="2"/>
      </rPr>
      <t xml:space="preserve">广东省东莞市樟木头镇金河新光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味千优蛋白拉面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份</t>
    </r>
  </si>
  <si>
    <t xml:space="preserve">GC22350000002936683</t>
  </si>
  <si>
    <t xml:space="preserve">内蒙古伊泰生态农业有限公司</t>
  </si>
  <si>
    <t xml:space="preserve">内蒙古满洲里市产业园区国际货场内中俄农产品贸储基地</t>
  </si>
  <si>
    <t xml:space="preserve">多用途小麦粉</t>
  </si>
  <si>
    <t xml:space="preserve">GC22350000002936799</t>
  </si>
  <si>
    <t xml:space="preserve">五常市汇源米业有限公司</t>
  </si>
  <si>
    <t xml:space="preserve">哈尔滨市五常市向阳镇保山村葛家屯</t>
  </si>
  <si>
    <t xml:space="preserve">福鼎市岙丰超市</t>
  </si>
  <si>
    <t xml:space="preserve">五常大米</t>
  </si>
  <si>
    <t xml:space="preserve">GC22350000002936798</t>
  </si>
  <si>
    <t xml:space="preserve">GC22350000002936797</t>
  </si>
  <si>
    <t xml:space="preserve">寿县茂盛米厂</t>
  </si>
  <si>
    <t xml:space="preserve">安徽省淮南市寿县窑口镇窑口街道东街</t>
  </si>
  <si>
    <t xml:space="preserve">喔佳泰香王</t>
  </si>
  <si>
    <r>
      <rPr>
        <sz val="11"/>
        <color rgb="FF000000"/>
        <rFont val="宋体"/>
        <family val="0"/>
        <charset val="134"/>
      </rPr>
      <t xml:space="preserve">10kg/</t>
    </r>
    <r>
      <rPr>
        <sz val="11"/>
        <color rgb="FF000000"/>
        <rFont val="Noto Sans"/>
        <family val="2"/>
      </rPr>
      <t xml:space="preserve">袋</t>
    </r>
  </si>
  <si>
    <t xml:space="preserve">GC22350000002936796</t>
  </si>
  <si>
    <t xml:space="preserve">虾塘满穗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袋</t>
    </r>
  </si>
  <si>
    <t xml:space="preserve">GC22350000002936791</t>
  </si>
  <si>
    <t xml:space="preserve">盘锦柏氏米业有限公司</t>
  </si>
  <si>
    <t xml:space="preserve">盘锦市盘山县甜水镇公兴村</t>
  </si>
  <si>
    <t xml:space="preserve">蟹田大米</t>
  </si>
  <si>
    <t xml:space="preserve">GC22350000002936795</t>
  </si>
  <si>
    <r>
      <rPr>
        <sz val="11"/>
        <color rgb="FF000000"/>
        <rFont val="宋体"/>
        <family val="0"/>
        <charset val="134"/>
      </rPr>
      <t xml:space="preserve">10KG/</t>
    </r>
    <r>
      <rPr>
        <sz val="11"/>
        <color rgb="FF000000"/>
        <rFont val="Noto Sans"/>
        <family val="2"/>
      </rPr>
      <t xml:space="preserve">袋</t>
    </r>
  </si>
  <si>
    <t xml:space="preserve">GC22350000002936852</t>
  </si>
  <si>
    <t xml:space="preserve">福建永恒食品有限公司</t>
  </si>
  <si>
    <r>
      <rPr>
        <sz val="11"/>
        <color rgb="FF000000"/>
        <rFont val="Noto Sans"/>
        <family val="2"/>
      </rPr>
      <t xml:space="preserve">福建省长汀县工贸新城河梁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客家米粉</t>
  </si>
  <si>
    <r>
      <rPr>
        <sz val="11"/>
        <color rgb="FF000000"/>
        <rFont val="宋体"/>
        <family val="0"/>
        <charset val="134"/>
      </rPr>
      <t xml:space="preserve">6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2350000002936794</t>
  </si>
  <si>
    <t xml:space="preserve">泉州福海粮油工业有限公司</t>
  </si>
  <si>
    <t xml:space="preserve">福建省泉州市泉港区沙格码头</t>
  </si>
  <si>
    <t xml:space="preserve">金龙鱼月牙香米</t>
  </si>
  <si>
    <t xml:space="preserve">GC22350000002936914</t>
  </si>
  <si>
    <t xml:space="preserve">福建古岸农业发展有限公司</t>
  </si>
  <si>
    <r>
      <rPr>
        <sz val="11"/>
        <color rgb="FF000000"/>
        <rFont val="Noto Sans"/>
        <family val="2"/>
      </rPr>
      <t xml:space="preserve">闽侯县南屿镇高岐工业区安厦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贡稻香米</t>
  </si>
  <si>
    <t xml:space="preserve">GC22350000002936997</t>
  </si>
  <si>
    <t xml:space="preserve">遂平克明面粉有限公司</t>
  </si>
  <si>
    <r>
      <rPr>
        <sz val="11"/>
        <color rgb="FF000000"/>
        <rFont val="Noto Sans"/>
        <family val="2"/>
      </rPr>
      <t xml:space="preserve">中国（驻马店）国际农产品加工产业园（遂平县产业集聚区众品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）</t>
    </r>
  </si>
  <si>
    <t xml:space="preserve">麦芯多用途粉（小麦粉）</t>
  </si>
  <si>
    <t xml:space="preserve">GC22350000002937315</t>
  </si>
  <si>
    <t xml:space="preserve">山东望乡食品有限公司</t>
  </si>
  <si>
    <t xml:space="preserve">山东省潍坊市高密市阚家镇驻地</t>
  </si>
  <si>
    <t xml:space="preserve">刀切面（快熟面湿面）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袋</t>
    </r>
  </si>
  <si>
    <t xml:space="preserve">GC22350000002937359</t>
  </si>
  <si>
    <t xml:space="preserve">五常市彩桥米业有限公司</t>
  </si>
  <si>
    <t xml:space="preserve">黑龙江省哈尔滨市五常市山河镇平安村</t>
  </si>
  <si>
    <t xml:space="preserve">GC22350000002937360</t>
  </si>
  <si>
    <t xml:space="preserve">五常粥米</t>
  </si>
  <si>
    <t xml:space="preserve">GC22350000002937439</t>
  </si>
  <si>
    <t xml:space="preserve">江陵县沙岗镇巷子深米厂</t>
  </si>
  <si>
    <r>
      <rPr>
        <sz val="11"/>
        <color rgb="FF000000"/>
        <rFont val="Noto Sans"/>
        <family val="2"/>
      </rPr>
      <t xml:space="preserve">湖北省荆州市江陵县沙岗镇黄义河村后新公路东侧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,02</t>
    </r>
    <r>
      <rPr>
        <sz val="11"/>
        <color rgb="FF000000"/>
        <rFont val="Noto Sans"/>
        <family val="2"/>
      </rPr>
      <t xml:space="preserve">幢</t>
    </r>
  </si>
  <si>
    <t xml:space="preserve">建瓯市鸿运生鲜超市</t>
  </si>
  <si>
    <t xml:space="preserve">巷子深软香丝苗（大米）</t>
  </si>
  <si>
    <t xml:space="preserve">GC22350000002937440</t>
  </si>
  <si>
    <t xml:space="preserve">淮南市三福粮油有限公司</t>
  </si>
  <si>
    <t xml:space="preserve">安徽省淮南市潘集区芦集镇</t>
  </si>
  <si>
    <t xml:space="preserve">双裕清风塘香米</t>
  </si>
  <si>
    <t xml:space="preserve">GC22350000002937628</t>
  </si>
  <si>
    <t xml:space="preserve">山东鲁花（延津）谷物食品有限公司</t>
  </si>
  <si>
    <r>
      <rPr>
        <sz val="11"/>
        <color rgb="FF000000"/>
        <rFont val="Noto Sans"/>
        <family val="2"/>
      </rPr>
      <t xml:space="preserve">河南省新乡市延津县产业集聚区南线北侧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仙游县鲤城和润生鲜超市</t>
  </si>
  <si>
    <t xml:space="preserve">鲁花麦香六艺活性鸡蛋面条</t>
  </si>
  <si>
    <r>
      <rPr>
        <sz val="11"/>
        <color rgb="FF000000"/>
        <rFont val="宋体"/>
        <family val="0"/>
        <charset val="134"/>
      </rPr>
      <t xml:space="preserve">6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2350000002937508</t>
  </si>
  <si>
    <t xml:space="preserve">黑龙江省北大荒米业集团卫星制米有限公司</t>
  </si>
  <si>
    <r>
      <rPr>
        <sz val="11"/>
        <color rgb="FF000000"/>
        <rFont val="Noto Sans"/>
        <family val="2"/>
      </rPr>
      <t xml:space="preserve">黑龙江省鸡西市虎林市八五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农场第九区三十五栋</t>
    </r>
  </si>
  <si>
    <t xml:space="preserve">福建永辉超市有限公司泉州丰泽泉秀店</t>
  </si>
  <si>
    <t xml:space="preserve">优质东北大米</t>
  </si>
  <si>
    <t xml:space="preserve">GC22350000002937509</t>
  </si>
  <si>
    <t xml:space="preserve">GC22350000002937510</t>
  </si>
  <si>
    <t xml:space="preserve">北大荒米业泰来食品科技有限公司</t>
  </si>
  <si>
    <t xml:space="preserve">黑龙江省泰来县工业园区</t>
  </si>
  <si>
    <t xml:space="preserve">长粒香米</t>
  </si>
  <si>
    <t xml:space="preserve">GC22350000002937830</t>
  </si>
  <si>
    <t xml:space="preserve">福建绿草食品有限公司</t>
  </si>
  <si>
    <r>
      <rPr>
        <sz val="11"/>
        <color rgb="FF000000"/>
        <rFont val="Noto Sans"/>
        <family val="2"/>
      </rPr>
      <t xml:space="preserve">福建省福州市闽侯县荆溪镇福州粮食批发交易市场加工区</t>
    </r>
    <r>
      <rPr>
        <sz val="11"/>
        <color rgb="FF000000"/>
        <rFont val="宋体"/>
        <family val="0"/>
        <charset val="134"/>
      </rPr>
      <t xml:space="preserve">7#</t>
    </r>
    <r>
      <rPr>
        <sz val="11"/>
        <color rgb="FF000000"/>
        <rFont val="Noto Sans"/>
        <family val="2"/>
      </rPr>
      <t xml:space="preserve">二层</t>
    </r>
  </si>
  <si>
    <t xml:space="preserve">晋江润德商业有限公司迎宾路分公司</t>
  </si>
  <si>
    <t xml:space="preserve">精选燕麦片</t>
  </si>
  <si>
    <r>
      <rPr>
        <sz val="11"/>
        <color rgb="FF000000"/>
        <rFont val="宋体"/>
        <family val="0"/>
        <charset val="134"/>
      </rPr>
      <t xml:space="preserve">220g/</t>
    </r>
    <r>
      <rPr>
        <sz val="11"/>
        <color rgb="FF000000"/>
        <rFont val="Noto Sans"/>
        <family val="2"/>
      </rPr>
      <t xml:space="preserve">袋</t>
    </r>
  </si>
  <si>
    <t xml:space="preserve">GC22350000002937829</t>
  </si>
  <si>
    <t xml:space="preserve">黑龙江省牡丹江农垦辉业农业发展有限公司</t>
  </si>
  <si>
    <t xml:space="preserve">黑龙江省鸡西市密山市八五一一农场工业园区</t>
  </si>
  <si>
    <t xml:space="preserve">GC22350000002937828</t>
  </si>
  <si>
    <t xml:space="preserve">吉林省德伟米业有限公司</t>
  </si>
  <si>
    <t xml:space="preserve">吉林省松原市宁江区雅达虹工业集中区</t>
  </si>
  <si>
    <t xml:space="preserve">德伟有机长粒香大米（分装）</t>
  </si>
  <si>
    <r>
      <rPr>
        <sz val="11"/>
        <color rgb="FF000000"/>
        <rFont val="宋体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2350000002937827</t>
  </si>
  <si>
    <t xml:space="preserve">德伟有机糯米（分装）</t>
  </si>
  <si>
    <t xml:space="preserve">GC22350000002937825</t>
  </si>
  <si>
    <t xml:space="preserve">东莞市太粮米业有限公司厚街分公司</t>
  </si>
  <si>
    <t xml:space="preserve">东莞市厚街镇溪头村、东莞市厚街镇厚街科技工业城太粮路</t>
  </si>
  <si>
    <t xml:space="preserve">太粮稻虾贡米（大米）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2350000002937824</t>
  </si>
  <si>
    <t xml:space="preserve">吉林省松江佰顺米业有限公司</t>
  </si>
  <si>
    <t xml:space="preserve">吉林省长春市德惠市岔路口镇南长沟村窑后屯</t>
  </si>
  <si>
    <t xml:space="preserve">寒香东北大米</t>
  </si>
  <si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食品监督抽检合格产品信息表（肉制品） </t>
  </si>
  <si>
    <r>
      <rPr>
        <sz val="11"/>
        <rFont val="Noto Sans"/>
        <family val="2"/>
      </rPr>
      <t xml:space="preserve">        肉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9921</t>
    </r>
    <r>
      <rPr>
        <sz val="11"/>
        <rFont val="Noto Sans"/>
        <family val="2"/>
      </rPr>
      <t xml:space="preserve">《食品安全国家标准 食品中致病菌限量》、</t>
    </r>
    <r>
      <rPr>
        <sz val="11"/>
        <rFont val="Times New Roman"/>
        <family val="1"/>
      </rPr>
      <t xml:space="preserve">GB 2726</t>
    </r>
    <r>
      <rPr>
        <sz val="11"/>
        <rFont val="Noto Sans"/>
        <family val="2"/>
      </rPr>
      <t xml:space="preserve">《食品安全国家标准 熟肉制品》等标准及经备案现行有效的企业标准和产品明示质量要求、相关的法律法规、部门规章和规定。                                                                                                                       
        肉制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镉（以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计）、铬（以</t>
    </r>
    <r>
      <rPr>
        <sz val="11"/>
        <rFont val="Times New Roman"/>
        <family val="1"/>
      </rPr>
      <t xml:space="preserve">Cr</t>
    </r>
    <r>
      <rPr>
        <sz val="11"/>
        <rFont val="Noto Sans"/>
        <family val="2"/>
      </rPr>
      <t xml:space="preserve">计）、氯霉素、亚硝酸盐（以亚硝酸钠计）、苯甲酸及其钠盐（以苯甲酸计）、山梨酸及其钾盐（以山梨酸计）、脱氢乙酸及其钠盐（以脱氢乙酸计）、防腐剂混合使用时各自用量占其最大使用量的比例之和、糖精钠（以糖精计）、菌落总数、大肠菌群、沙门氏菌、金黄色葡萄球菌、单核细胞增生李斯特氏菌等指标。</t>
    </r>
  </si>
  <si>
    <t xml:space="preserve">GC22350000002935874</t>
  </si>
  <si>
    <t xml:space="preserve">四川品品食品有限公司</t>
  </si>
  <si>
    <r>
      <rPr>
        <sz val="11"/>
        <color rgb="FF000000"/>
        <rFont val="Noto Sans"/>
        <family val="2"/>
      </rPr>
      <t xml:space="preserve">成都市郫都区安德镇中国川菜产业功能区蜀雅路</t>
    </r>
    <r>
      <rPr>
        <sz val="11"/>
        <color rgb="FF000000"/>
        <rFont val="宋体"/>
        <family val="0"/>
        <charset val="134"/>
      </rPr>
      <t xml:space="preserve">272</t>
    </r>
    <r>
      <rPr>
        <sz val="11"/>
        <color rgb="FF000000"/>
        <rFont val="Noto Sans"/>
        <family val="2"/>
      </rPr>
      <t xml:space="preserve">号</t>
    </r>
  </si>
  <si>
    <t xml:space="preserve">奥尔良味烤鸡小腿（鸡翅根）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肉制品</t>
  </si>
  <si>
    <t xml:space="preserve">GC22350000002935879</t>
  </si>
  <si>
    <t xml:space="preserve">福建高品轩食品有限公司</t>
  </si>
  <si>
    <r>
      <rPr>
        <sz val="11"/>
        <color rgb="FF000000"/>
        <rFont val="Noto Sans"/>
        <family val="2"/>
      </rPr>
      <t xml:space="preserve">福建省龙岩市新罗区工业西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龙州工业园标准厂房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</si>
  <si>
    <t xml:space="preserve">美味肉酥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GC22350000002935901</t>
  </si>
  <si>
    <t xml:space="preserve">三明市永绿工贸有限公司</t>
  </si>
  <si>
    <r>
      <rPr>
        <sz val="11"/>
        <color rgb="FF000000"/>
        <rFont val="Noto Sans"/>
        <family val="2"/>
      </rPr>
      <t xml:space="preserve">三明市三元区荆东路荆东工业园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（二层）</t>
    </r>
  </si>
  <si>
    <t xml:space="preserve">福州金榕大润发商业有限公司</t>
  </si>
  <si>
    <t xml:space="preserve">泡鸭翅</t>
  </si>
  <si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2350000002935880</t>
  </si>
  <si>
    <t xml:space="preserve">海苔肉酥</t>
  </si>
  <si>
    <t xml:space="preserve">GC22350000002936233</t>
  </si>
  <si>
    <t xml:space="preserve">江门市江海区杰记腊味加工场</t>
  </si>
  <si>
    <t xml:space="preserve">广东省江门市江海区礼乐新华开发区</t>
  </si>
  <si>
    <t xml:space="preserve">风味肠（腌腊肉制品）</t>
  </si>
  <si>
    <t xml:space="preserve">GC22350000002936274</t>
  </si>
  <si>
    <t xml:space="preserve">浏阳市古港镇仙洲村土阿婆肉制品厂</t>
  </si>
  <si>
    <t xml:space="preserve">浏阳市古港镇仙洲村</t>
  </si>
  <si>
    <t xml:space="preserve">美味腊肉</t>
  </si>
  <si>
    <t xml:space="preserve">GC22350000002936437</t>
  </si>
  <si>
    <t xml:space="preserve">有友食品重庆制造有限公司</t>
  </si>
  <si>
    <r>
      <rPr>
        <sz val="11"/>
        <color rgb="FF000000"/>
        <rFont val="Noto Sans"/>
        <family val="2"/>
      </rPr>
      <t xml:space="preserve">重庆市璧山区璧泉街道剑山路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号</t>
    </r>
  </si>
  <si>
    <t xml:space="preserve">椒香泡凤爪（辐照食品）</t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2350000002936438</t>
  </si>
  <si>
    <t xml:space="preserve">酸菜泡凤爪（辐照食品）</t>
  </si>
  <si>
    <t xml:space="preserve">GC22350000002936439</t>
  </si>
  <si>
    <t xml:space="preserve">广州市牛牛食品有限公司</t>
  </si>
  <si>
    <r>
      <rPr>
        <sz val="11"/>
        <color rgb="FF000000"/>
        <rFont val="Noto Sans"/>
        <family val="2"/>
      </rPr>
      <t xml:space="preserve">广州市白云区人和镇高增村人汉路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</si>
  <si>
    <t xml:space="preserve">牛肉粒（五香味）</t>
  </si>
  <si>
    <t xml:space="preserve">GC22350000002936670</t>
  </si>
  <si>
    <t xml:space="preserve">重庆汇悦食品有限公司</t>
  </si>
  <si>
    <r>
      <rPr>
        <sz val="11"/>
        <color rgb="FF000000"/>
        <rFont val="Noto Sans"/>
        <family val="2"/>
      </rPr>
      <t xml:space="preserve">重庆市南岸区长江工业园江迎路</t>
    </r>
    <r>
      <rPr>
        <sz val="11"/>
        <color rgb="FF000000"/>
        <rFont val="宋体"/>
        <family val="0"/>
        <charset val="134"/>
      </rPr>
      <t xml:space="preserve">13-3</t>
    </r>
    <r>
      <rPr>
        <sz val="11"/>
        <color rgb="FF000000"/>
        <rFont val="Noto Sans"/>
        <family val="2"/>
      </rPr>
      <t xml:space="preserve">号</t>
    </r>
  </si>
  <si>
    <t xml:space="preserve">山椒风味凤爪（辅照食品）</t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2350000002936669</t>
  </si>
  <si>
    <t xml:space="preserve">重庆市选旺食品有限公司</t>
  </si>
  <si>
    <r>
      <rPr>
        <sz val="11"/>
        <color rgb="FF000000"/>
        <rFont val="Noto Sans"/>
        <family val="2"/>
      </rPr>
      <t xml:space="preserve">重庆市九龙坡区白市驿镇三多桥村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“土”牌野山椒土鸡爪</t>
  </si>
  <si>
    <t xml:space="preserve">GC22350000002936727</t>
  </si>
  <si>
    <t xml:space="preserve">广州市沧洲肉食制品有限公司</t>
  </si>
  <si>
    <r>
      <rPr>
        <sz val="11"/>
        <color rgb="FF000000"/>
        <rFont val="Noto Sans"/>
        <family val="2"/>
      </rPr>
      <t xml:space="preserve">广东从化经济开发区高技术产业园创业路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（厂房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</si>
  <si>
    <t xml:space="preserve">炭烧味猪肉脯</t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2350000002936668</t>
  </si>
  <si>
    <t xml:space="preserve">重庆市蜀天食品有限公司</t>
  </si>
  <si>
    <t xml:space="preserve">重庆市巴南区南泉街道虎啸村十社</t>
  </si>
  <si>
    <t xml:space="preserve">去骨柠檬鸭掌 酸辣味（辅照食品）</t>
  </si>
  <si>
    <t xml:space="preserve">GC22350000002936728</t>
  </si>
  <si>
    <t xml:space="preserve">贵州高原颂食品有限公司</t>
  </si>
  <si>
    <t xml:space="preserve">贵州省安顺市开发区幺铺镇新铺路</t>
  </si>
  <si>
    <t xml:space="preserve">香酥牛肉干（五香味）</t>
  </si>
  <si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22350000002936667</t>
  </si>
  <si>
    <t xml:space="preserve">去骨柠檬凤爪 酸辣味（辅照食品）</t>
  </si>
  <si>
    <t xml:space="preserve">GC22350000002936729</t>
  </si>
  <si>
    <t xml:space="preserve">江苏味巴哥食品股份有限公司</t>
  </si>
  <si>
    <r>
      <rPr>
        <sz val="11"/>
        <color rgb="FF000000"/>
        <rFont val="Noto Sans"/>
        <family val="2"/>
      </rPr>
      <t xml:space="preserve">靖江市经济开发区城北园区纬二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精制猪肉脯</t>
  </si>
  <si>
    <t xml:space="preserve">GC22350000002936731</t>
  </si>
  <si>
    <t xml:space="preserve">泡鸭爪</t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2350000002936730</t>
  </si>
  <si>
    <t xml:space="preserve">重庆好弟兄食品有限公司</t>
  </si>
  <si>
    <t xml:space="preserve">重庆市长寿区健康科技产业基地（葛兰工业组团）</t>
  </si>
  <si>
    <t xml:space="preserve">山椒凤爪</t>
  </si>
  <si>
    <t xml:space="preserve">GC22350000002937073</t>
  </si>
  <si>
    <t xml:space="preserve">鼎鼎（福州）食品有限公司</t>
  </si>
  <si>
    <t xml:space="preserve">福建省福州闽侯经济技术开发区</t>
  </si>
  <si>
    <t xml:space="preserve">油酥肉香松</t>
  </si>
  <si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2350000002937335</t>
  </si>
  <si>
    <t xml:space="preserve">龙海市寿安食品有限公司</t>
  </si>
  <si>
    <t xml:space="preserve">龙海市榜山镇平宁严溪头工业区</t>
  </si>
  <si>
    <t xml:space="preserve">香辣牛肉粒</t>
  </si>
  <si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22350000002937687</t>
  </si>
  <si>
    <r>
      <rPr>
        <sz val="11"/>
        <color rgb="FF000000"/>
        <rFont val="Noto Sans"/>
        <family val="2"/>
      </rPr>
      <t xml:space="preserve">思美香食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龙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福建省漳州市台商投资区角美镇上福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厂房一、二、四层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厂房）</t>
    </r>
  </si>
  <si>
    <t xml:space="preserve">杭州美珍香食品有限公司</t>
  </si>
  <si>
    <t xml:space="preserve">浙江</t>
  </si>
  <si>
    <t xml:space="preserve">迷你金钱烧烤猪肉</t>
  </si>
  <si>
    <t xml:space="preserve">GC22350000002937688</t>
  </si>
  <si>
    <t xml:space="preserve">福建省漳州市台商投资区福龙工业园</t>
  </si>
  <si>
    <t xml:space="preserve">休闲金尊烧烤猪肉</t>
  </si>
  <si>
    <t xml:space="preserve">GC22350000002937689</t>
  </si>
  <si>
    <t xml:space="preserve">思美香食品（龙海）有限公司</t>
  </si>
  <si>
    <t xml:space="preserve">迷你休闲烧烤猪肉</t>
  </si>
  <si>
    <t xml:space="preserve">GC22350000002938161</t>
  </si>
  <si>
    <t xml:space="preserve">湖南诚招食品有限公司</t>
  </si>
  <si>
    <r>
      <rPr>
        <sz val="11"/>
        <color rgb="FF000000"/>
        <rFont val="Noto Sans"/>
        <family val="2"/>
      </rPr>
      <t xml:space="preserve">湖南浏阳经济技术开发区北盛西路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t xml:space="preserve">福建冠业投资发展有限公司仙游店</t>
  </si>
  <si>
    <t xml:space="preserve">烤脖（黑鸭味）</t>
  </si>
  <si>
    <t xml:space="preserve">食品监督抽检合格产品信息表（乳制品） </t>
  </si>
  <si>
    <r>
      <rPr>
        <sz val="11"/>
        <rFont val="Noto Sans"/>
        <family val="2"/>
      </rPr>
      <t xml:space="preserve">        乳制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19644</t>
    </r>
    <r>
      <rPr>
        <sz val="11"/>
        <rFont val="Noto Sans"/>
        <family val="2"/>
      </rPr>
      <t xml:space="preserve">《食品安全国家标准 乳粉》、</t>
    </r>
    <r>
      <rPr>
        <sz val="11"/>
        <rFont val="Times New Roman"/>
        <family val="1"/>
      </rPr>
      <t xml:space="preserve">GB 25191</t>
    </r>
    <r>
      <rPr>
        <sz val="11"/>
        <rFont val="Noto Sans"/>
        <family val="2"/>
      </rPr>
      <t xml:space="preserve">《食品安全国家标准 调制乳》等标准及经备案现行有效的企业标准和产品明示质量要求、相关的法律法规、部门规章和规定。
        乳制品抽检项目包括蛋白质、三聚氰胺、菌落总数、大肠菌群、沙门氏菌、金黄色葡萄球菌等指标。</t>
    </r>
  </si>
  <si>
    <t xml:space="preserve">GC22350000002936002</t>
  </si>
  <si>
    <t xml:space="preserve">内蒙古伊利实业集团股份有限公司乌兰察布乳品厂</t>
  </si>
  <si>
    <t xml:space="preserve">内蒙古自治区乌兰察布市察右前旗察哈尔生态工业园区</t>
  </si>
  <si>
    <t xml:space="preserve">早餐奶（麦香味）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盒</t>
    </r>
  </si>
  <si>
    <t xml:space="preserve">乳制品</t>
  </si>
  <si>
    <t xml:space="preserve">GC22350000002937798</t>
  </si>
  <si>
    <t xml:space="preserve">福建大乘乳业股份有限公司</t>
  </si>
  <si>
    <r>
      <rPr>
        <sz val="11"/>
        <color rgb="FF000000"/>
        <rFont val="Noto Sans"/>
        <family val="2"/>
      </rPr>
      <t xml:space="preserve">福建省南平市延平区建溪路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福建永辉超市有限公司南平市体育公园店</t>
  </si>
  <si>
    <t xml:space="preserve">巴氏鲜奶</t>
  </si>
  <si>
    <r>
      <rPr>
        <sz val="11"/>
        <color rgb="FF000000"/>
        <rFont val="宋体"/>
        <family val="0"/>
        <charset val="134"/>
      </rPr>
      <t xml:space="preserve">221mL/</t>
    </r>
    <r>
      <rPr>
        <sz val="11"/>
        <color rgb="FF000000"/>
        <rFont val="Noto Sans"/>
        <family val="2"/>
      </rPr>
      <t xml:space="preserve">袋</t>
    </r>
  </si>
  <si>
    <t xml:space="preserve">食品监督抽检合格产品信息表（食品添加剂） </t>
  </si>
  <si>
    <r>
      <rPr>
        <sz val="11"/>
        <rFont val="Noto Sans"/>
        <family val="2"/>
      </rPr>
      <t xml:space="preserve">        食品添加剂抽检依据为</t>
    </r>
    <r>
      <rPr>
        <sz val="11"/>
        <rFont val="Times New Roman"/>
        <family val="1"/>
      </rPr>
      <t xml:space="preserve">GB 26687</t>
    </r>
    <r>
      <rPr>
        <sz val="11"/>
        <rFont val="Noto Sans"/>
        <family val="2"/>
      </rPr>
      <t xml:space="preserve">《食品安全国家标准 复配食品添加剂通则》、</t>
    </r>
    <r>
      <rPr>
        <sz val="11"/>
        <rFont val="Times New Roman"/>
        <family val="1"/>
      </rPr>
      <t xml:space="preserve">GB 30616</t>
    </r>
    <r>
      <rPr>
        <sz val="11"/>
        <rFont val="Noto Sans"/>
        <family val="2"/>
      </rPr>
      <t xml:space="preserve">《食品安全国家标准 食品用香精》等标准及经备案现行有效的企业标准和产品明示质量要求、相关的法律法规、部门规章和规定。
        食品添加剂抽检项目包括铬（</t>
    </r>
    <r>
      <rPr>
        <sz val="11"/>
        <rFont val="Times New Roman"/>
        <family val="1"/>
      </rPr>
      <t xml:space="preserve">Cr</t>
    </r>
    <r>
      <rPr>
        <sz val="11"/>
        <rFont val="Noto Sans"/>
        <family val="2"/>
      </rPr>
      <t xml:space="preserve">）、铅（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）、砷（以</t>
    </r>
    <r>
      <rPr>
        <sz val="11"/>
        <rFont val="Times New Roman"/>
        <family val="1"/>
      </rPr>
      <t xml:space="preserve">As</t>
    </r>
    <r>
      <rPr>
        <sz val="11"/>
        <rFont val="Noto Sans"/>
        <family val="2"/>
      </rPr>
      <t xml:space="preserve">计）等指标。</t>
    </r>
  </si>
  <si>
    <t xml:space="preserve">GC22350000002936473</t>
  </si>
  <si>
    <t xml:space="preserve">福州鑫辉食品有限公司</t>
  </si>
  <si>
    <t xml:space="preserve">福建省福州市闽侯县祥谦镇泮洋村</t>
  </si>
  <si>
    <r>
      <rPr>
        <sz val="11"/>
        <color rgb="FF000000"/>
        <rFont val="Noto Sans"/>
        <family val="2"/>
      </rPr>
      <t xml:space="preserve">复配酸度调节剂 </t>
    </r>
    <r>
      <rPr>
        <sz val="11"/>
        <color rgb="FF000000"/>
        <rFont val="宋体"/>
        <family val="0"/>
        <charset val="134"/>
      </rPr>
      <t xml:space="preserve">2#</t>
    </r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包</t>
    </r>
  </si>
  <si>
    <t xml:space="preserve">食品添加剂</t>
  </si>
  <si>
    <t xml:space="preserve">食品监督抽检合格产品信息表（食糖） </t>
  </si>
  <si>
    <r>
      <rPr>
        <sz val="11"/>
        <rFont val="Noto Sans"/>
        <family val="2"/>
      </rPr>
      <t xml:space="preserve">        食糖抽检依据为</t>
    </r>
    <r>
      <rPr>
        <sz val="11"/>
        <rFont val="Times New Roman"/>
        <family val="1"/>
      </rPr>
      <t xml:space="preserve">GB 317-1998</t>
    </r>
    <r>
      <rPr>
        <sz val="11"/>
        <rFont val="Noto Sans"/>
        <family val="2"/>
      </rPr>
      <t xml:space="preserve">《白砂糖》、</t>
    </r>
    <r>
      <rPr>
        <sz val="11"/>
        <rFont val="Times New Roman"/>
        <family val="1"/>
      </rPr>
      <t xml:space="preserve">GB 13104</t>
    </r>
    <r>
      <rPr>
        <sz val="11"/>
        <rFont val="Noto Sans"/>
        <family val="2"/>
      </rPr>
      <t xml:space="preserve">《食品安全国家标准 食糖》等标准及经备案现行有效的企业标准和产品明示质量要求、相关的法律法规、部门规章和规定。
        食糖抽检项目包括二氧化硫残留量、色值、螨等指标。</t>
    </r>
  </si>
  <si>
    <t xml:space="preserve">GC22350000002935600</t>
  </si>
  <si>
    <t xml:space="preserve">安琪酵母（赤峰）有限公司</t>
  </si>
  <si>
    <t xml:space="preserve">内蒙古自治区赤峰市翁牛特旗乌丹镇玉龙工业园区南区</t>
  </si>
  <si>
    <t xml:space="preserve">漳州新华都百货有限责任公司漳浦绥安店</t>
  </si>
  <si>
    <t xml:space="preserve">优级绵白糖</t>
  </si>
  <si>
    <t xml:space="preserve">食糖</t>
  </si>
  <si>
    <t xml:space="preserve">GC22350000002936226</t>
  </si>
  <si>
    <t xml:space="preserve">佛山市佳事达糖制品有限公司</t>
  </si>
  <si>
    <r>
      <rPr>
        <sz val="11"/>
        <color rgb="FF000000"/>
        <rFont val="Noto Sans"/>
        <family val="2"/>
      </rPr>
      <t xml:space="preserve">佛山市三水中心科技工业区芦苞园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之一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（邮政编码：</t>
    </r>
    <r>
      <rPr>
        <sz val="11"/>
        <color rgb="FF000000"/>
        <rFont val="宋体"/>
        <family val="0"/>
        <charset val="134"/>
      </rPr>
      <t xml:space="preserve">528139</t>
    </r>
    <r>
      <rPr>
        <sz val="11"/>
        <color rgb="FF000000"/>
        <rFont val="Noto Sans"/>
        <family val="2"/>
      </rPr>
      <t xml:space="preserve">）</t>
    </r>
  </si>
  <si>
    <t xml:space="preserve">优级方糖</t>
  </si>
  <si>
    <r>
      <rPr>
        <sz val="11"/>
        <color rgb="FF000000"/>
        <rFont val="宋体"/>
        <family val="0"/>
        <charset val="134"/>
      </rPr>
      <t xml:space="preserve">454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22350000002936650</t>
  </si>
  <si>
    <t xml:space="preserve">义乌市荣诚食品厂</t>
  </si>
  <si>
    <r>
      <rPr>
        <sz val="11"/>
        <color rgb="FF000000"/>
        <rFont val="Noto Sans"/>
        <family val="2"/>
      </rPr>
      <t xml:space="preserve">浙江省义乌市稠江街道四海大道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女人红糖</t>
  </si>
  <si>
    <t xml:space="preserve">GC22350000002936652</t>
  </si>
  <si>
    <t xml:space="preserve">山东雅汇糖业有限公司</t>
  </si>
  <si>
    <t xml:space="preserve">山东省菏泽市鄄城县富春乡工业园（金堤口北）</t>
  </si>
  <si>
    <t xml:space="preserve">绵白糖（分装）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2350000002937324</t>
  </si>
  <si>
    <t xml:space="preserve">南京甘汁园糖业有限公司</t>
  </si>
  <si>
    <r>
      <rPr>
        <sz val="11"/>
        <color rgb="FF000000"/>
        <rFont val="Noto Sans"/>
        <family val="2"/>
      </rPr>
      <t xml:space="preserve">南京江宁滨江开发区地秀路</t>
    </r>
    <r>
      <rPr>
        <sz val="11"/>
        <color rgb="FF000000"/>
        <rFont val="宋体"/>
        <family val="0"/>
        <charset val="134"/>
      </rPr>
      <t xml:space="preserve">766</t>
    </r>
    <r>
      <rPr>
        <sz val="11"/>
        <color rgb="FF000000"/>
        <rFont val="Noto Sans"/>
        <family val="2"/>
      </rPr>
      <t xml:space="preserve">号</t>
    </r>
  </si>
  <si>
    <t xml:space="preserve">双碳绵白糖</t>
  </si>
  <si>
    <t xml:space="preserve">食品监督抽检合格产品信息表（食用农产品） </t>
  </si>
  <si>
    <r>
      <rPr>
        <sz val="11"/>
        <rFont val="Noto Sans"/>
        <family val="2"/>
      </rPr>
      <t xml:space="preserve">        食用农产品抽检依据为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Times New Roman"/>
        <family val="1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    食用农产品抽检项目包括重金属、禁限用农药、禁限用兽药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GC22350000002936067</t>
  </si>
  <si>
    <t xml:space="preserve">漳州平辉商贸有限公司</t>
  </si>
  <si>
    <t xml:space="preserve">红火龙果</t>
  </si>
  <si>
    <t xml:space="preserve">食用农产品</t>
  </si>
  <si>
    <t xml:space="preserve">GC22350000002936066</t>
  </si>
  <si>
    <t xml:space="preserve">大西芹</t>
  </si>
  <si>
    <t xml:space="preserve">GC22350000002936297</t>
  </si>
  <si>
    <t xml:space="preserve">油麦菜</t>
  </si>
  <si>
    <t xml:space="preserve">GC22350000002936296</t>
  </si>
  <si>
    <t xml:space="preserve">青椒</t>
  </si>
  <si>
    <t xml:space="preserve">GC22350000002936276</t>
  </si>
  <si>
    <t xml:space="preserve">福建省建瓯市盛洲食品有限公司</t>
  </si>
  <si>
    <t xml:space="preserve">福建省南平市建瓯市通济街道办事处建瓯市三门工业园区</t>
  </si>
  <si>
    <t xml:space="preserve">新鲜猪肝</t>
  </si>
  <si>
    <t xml:space="preserve">GC22350000002936277</t>
  </si>
  <si>
    <t xml:space="preserve">草鱼</t>
  </si>
  <si>
    <t xml:space="preserve">GC22350000002936318</t>
  </si>
  <si>
    <t xml:space="preserve">福建圣农发展股份有限公司</t>
  </si>
  <si>
    <t xml:space="preserve">福建省光泽县十里铺</t>
  </si>
  <si>
    <t xml:space="preserve">清流县龙腾商贸有限公司</t>
  </si>
  <si>
    <t xml:space="preserve">凤爪（鸡爪）</t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袋</t>
    </r>
  </si>
  <si>
    <t xml:space="preserve">GC22350000002936319</t>
  </si>
  <si>
    <t xml:space="preserve">单冻翅根（鸡翅根）</t>
  </si>
  <si>
    <t xml:space="preserve">GC22350000002936320</t>
  </si>
  <si>
    <r>
      <rPr>
        <sz val="11"/>
        <color rgb="FF000000"/>
        <rFont val="Noto Sans"/>
        <family val="2"/>
      </rPr>
      <t xml:space="preserve">福建省政和经济开发区同心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冻鸡胸肉</t>
  </si>
  <si>
    <t xml:space="preserve">GC22350000002936321</t>
  </si>
  <si>
    <t xml:space="preserve">寿光市圣德隆食品有限公司</t>
  </si>
  <si>
    <r>
      <rPr>
        <sz val="11"/>
        <color rgb="FF000000"/>
        <rFont val="Noto Sans"/>
        <family val="2"/>
      </rPr>
      <t xml:space="preserve">山东省寿光市菜都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冻鸭翅中</t>
  </si>
  <si>
    <t xml:space="preserve">GC22350000002936324</t>
  </si>
  <si>
    <t xml:space="preserve">GC22350000002936325</t>
  </si>
  <si>
    <t xml:space="preserve">白花生</t>
  </si>
  <si>
    <t xml:space="preserve">GC22350000002936326</t>
  </si>
  <si>
    <t xml:space="preserve">东北黄豆</t>
  </si>
  <si>
    <t xml:space="preserve">GC22350000002936341</t>
  </si>
  <si>
    <r>
      <rPr>
        <sz val="11"/>
        <color rgb="FF000000"/>
        <rFont val="宋体"/>
        <family val="0"/>
        <charset val="134"/>
      </rPr>
      <t xml:space="preserve">020c</t>
    </r>
    <r>
      <rPr>
        <sz val="11"/>
        <color rgb="FF000000"/>
        <rFont val="Noto Sans"/>
        <family val="2"/>
      </rPr>
      <t xml:space="preserve">黄瓜</t>
    </r>
  </si>
  <si>
    <t xml:space="preserve">GC22350000002936404</t>
  </si>
  <si>
    <t xml:space="preserve">老母鸡</t>
  </si>
  <si>
    <t xml:space="preserve">GC22350000002936406</t>
  </si>
  <si>
    <t xml:space="preserve">半番鸭</t>
  </si>
  <si>
    <t xml:space="preserve">GC22350000002936409</t>
  </si>
  <si>
    <t xml:space="preserve">韭菜</t>
  </si>
  <si>
    <t xml:space="preserve">GC22350000002936429</t>
  </si>
  <si>
    <t xml:space="preserve">鲜鸡</t>
  </si>
  <si>
    <t xml:space="preserve">GC22350000002936469</t>
  </si>
  <si>
    <r>
      <rPr>
        <sz val="11"/>
        <color rgb="FF000000"/>
        <rFont val="Noto Sans"/>
        <family val="2"/>
      </rPr>
      <t xml:space="preserve">朱赵桂（</t>
    </r>
    <r>
      <rPr>
        <sz val="11"/>
        <color rgb="FF000000"/>
        <rFont val="宋体"/>
        <family val="0"/>
        <charset val="134"/>
      </rPr>
      <t xml:space="preserve">352104198009085514</t>
    </r>
    <r>
      <rPr>
        <sz val="11"/>
        <color rgb="FF000000"/>
        <rFont val="Noto Sans"/>
        <family val="2"/>
      </rPr>
      <t xml:space="preserve">）</t>
    </r>
  </si>
  <si>
    <t xml:space="preserve">GC22350000002936470</t>
  </si>
  <si>
    <t xml:space="preserve">建瓯市南雅镇阿乐海鲜店</t>
  </si>
  <si>
    <t xml:space="preserve">GC22350000002936474</t>
  </si>
  <si>
    <t xml:space="preserve">香菇</t>
  </si>
  <si>
    <t xml:space="preserve">GC22350000002936475</t>
  </si>
  <si>
    <t xml:space="preserve">本地茄子</t>
  </si>
  <si>
    <t xml:space="preserve">GC22350000002936476</t>
  </si>
  <si>
    <t xml:space="preserve">本地大白菜</t>
  </si>
  <si>
    <t xml:space="preserve">GC22350000002936485</t>
  </si>
  <si>
    <t xml:space="preserve">福建省新天意商业管理有限公司三明分公司</t>
  </si>
  <si>
    <t xml:space="preserve">GC22350000002936478</t>
  </si>
  <si>
    <t xml:space="preserve">大西红柿</t>
  </si>
  <si>
    <t xml:space="preserve">GC22350000002936479</t>
  </si>
  <si>
    <t xml:space="preserve">沙县绿康食品厂</t>
  </si>
  <si>
    <t xml:space="preserve">福建省三明市沙县区凤岗街道办事处</t>
  </si>
  <si>
    <t xml:space="preserve">后腿肉（猪肉）</t>
  </si>
  <si>
    <t xml:space="preserve">GC22350000002936482</t>
  </si>
  <si>
    <t xml:space="preserve">鸡胸肉</t>
  </si>
  <si>
    <t xml:space="preserve">GC22350000002936496</t>
  </si>
  <si>
    <t xml:space="preserve">厦门市湖里区铭家鲜惠生鲜超市</t>
  </si>
  <si>
    <t xml:space="preserve">大白菜</t>
  </si>
  <si>
    <t xml:space="preserve">GC22350000002936494</t>
  </si>
  <si>
    <t xml:space="preserve">厦门市湖里区京隆泰便利店</t>
  </si>
  <si>
    <t xml:space="preserve">小龙虾</t>
  </si>
  <si>
    <t xml:space="preserve">GC22350000002936493</t>
  </si>
  <si>
    <t xml:space="preserve">GC22350000002936492</t>
  </si>
  <si>
    <t xml:space="preserve">芹菜</t>
  </si>
  <si>
    <t xml:space="preserve">GC22350000002936516</t>
  </si>
  <si>
    <t xml:space="preserve">番鸭</t>
  </si>
  <si>
    <t xml:space="preserve">GC22350000002936673</t>
  </si>
  <si>
    <t xml:space="preserve">邵武万全食品有限公司</t>
  </si>
  <si>
    <r>
      <rPr>
        <sz val="11"/>
        <color rgb="FF000000"/>
        <rFont val="Noto Sans"/>
        <family val="2"/>
      </rPr>
      <t xml:space="preserve">福建省南平市邵武市城郊镇邵武市城郊镇莲塘村洋上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五花肉（猪肉）</t>
  </si>
  <si>
    <t xml:space="preserve">GC22350000002936678</t>
  </si>
  <si>
    <t xml:space="preserve">GC22350000002936664</t>
  </si>
  <si>
    <t xml:space="preserve">福建省建瓯市福瑞生鲜超市有限公司</t>
  </si>
  <si>
    <t xml:space="preserve">土鸭蛋</t>
  </si>
  <si>
    <t xml:space="preserve">GC22350000002936619</t>
  </si>
  <si>
    <t xml:space="preserve">GC22350000002936621</t>
  </si>
  <si>
    <t xml:space="preserve">纸皮核桃</t>
  </si>
  <si>
    <t xml:space="preserve">GC22350000002936758</t>
  </si>
  <si>
    <t xml:space="preserve">泰宁县金湖食品有限公司</t>
  </si>
  <si>
    <t xml:space="preserve">福建省三明市泰宁县杉城镇杉城镇赤坑拢</t>
  </si>
  <si>
    <t xml:space="preserve">戈肉（猪肉）</t>
  </si>
  <si>
    <t xml:space="preserve">GC22350000002936808</t>
  </si>
  <si>
    <t xml:space="preserve">厦门夏商民兴超市有限公司紫金家园店</t>
  </si>
  <si>
    <r>
      <rPr>
        <sz val="11"/>
        <color rgb="FF000000"/>
        <rFont val="宋体"/>
        <family val="0"/>
        <charset val="134"/>
      </rPr>
      <t xml:space="preserve">020c</t>
    </r>
    <r>
      <rPr>
        <sz val="11"/>
        <color rgb="FF000000"/>
        <rFont val="Noto Sans"/>
        <family val="2"/>
      </rPr>
      <t xml:space="preserve">韭菜</t>
    </r>
  </si>
  <si>
    <t xml:space="preserve">GC22350000002936807</t>
  </si>
  <si>
    <r>
      <rPr>
        <sz val="11"/>
        <color rgb="FF000000"/>
        <rFont val="宋体"/>
        <family val="0"/>
        <charset val="134"/>
      </rPr>
      <t xml:space="preserve">020a</t>
    </r>
    <r>
      <rPr>
        <sz val="11"/>
        <color rgb="FF000000"/>
        <rFont val="Noto Sans"/>
        <family val="2"/>
      </rPr>
      <t xml:space="preserve">红萝卜</t>
    </r>
  </si>
  <si>
    <t xml:space="preserve">GC22350000002936805</t>
  </si>
  <si>
    <t xml:space="preserve">厦门夏商银谷禽业有限公司</t>
  </si>
  <si>
    <r>
      <rPr>
        <sz val="11"/>
        <color rgb="FF000000"/>
        <rFont val="Noto Sans"/>
        <family val="2"/>
      </rPr>
      <t xml:space="preserve">厦门市翔安区马巷镇洪溪湖厝里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号</t>
    </r>
  </si>
  <si>
    <t xml:space="preserve">矮脚土鸡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900-1250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22350000002936804</t>
  </si>
  <si>
    <r>
      <rPr>
        <sz val="11"/>
        <color rgb="FF000000"/>
        <rFont val="宋体"/>
        <family val="0"/>
        <charset val="134"/>
      </rPr>
      <t xml:space="preserve">020</t>
    </r>
    <r>
      <rPr>
        <sz val="11"/>
        <color rgb="FF000000"/>
        <rFont val="Noto Sans"/>
        <family val="2"/>
      </rPr>
      <t xml:space="preserve">腿肉（猪肉）</t>
    </r>
  </si>
  <si>
    <t xml:space="preserve">GC22350000002936905</t>
  </si>
  <si>
    <t xml:space="preserve">福建小熊优鲜超市有限公司</t>
  </si>
  <si>
    <t xml:space="preserve">GC22350000002936894</t>
  </si>
  <si>
    <t xml:space="preserve">老姜</t>
  </si>
  <si>
    <t xml:space="preserve">GC22350000002936893</t>
  </si>
  <si>
    <r>
      <rPr>
        <sz val="11"/>
        <color rgb="FF000000"/>
        <rFont val="Noto Sans"/>
        <family val="2"/>
      </rPr>
      <t xml:space="preserve">牛心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结球甘蓝</t>
    </r>
    <r>
      <rPr>
        <sz val="11"/>
        <color rgb="FF000000"/>
        <rFont val="宋体"/>
        <family val="0"/>
        <charset val="134"/>
      </rPr>
      <t xml:space="preserve">)</t>
    </r>
  </si>
  <si>
    <t xml:space="preserve">GC22350000002936892</t>
  </si>
  <si>
    <t xml:space="preserve">小白菜</t>
  </si>
  <si>
    <t xml:space="preserve">GC22350000002936891</t>
  </si>
  <si>
    <t xml:space="preserve">上海青</t>
  </si>
  <si>
    <t xml:space="preserve">GC22350000002936881</t>
  </si>
  <si>
    <t xml:space="preserve">GC22350000002936880</t>
  </si>
  <si>
    <r>
      <rPr>
        <sz val="11"/>
        <color rgb="FF000000"/>
        <rFont val="Noto Sans"/>
        <family val="2"/>
      </rPr>
      <t xml:space="preserve">刺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黄瓜</t>
    </r>
    <r>
      <rPr>
        <sz val="11"/>
        <color rgb="FF000000"/>
        <rFont val="宋体"/>
        <family val="0"/>
        <charset val="134"/>
      </rPr>
      <t xml:space="preserve">)</t>
    </r>
  </si>
  <si>
    <t xml:space="preserve">GC22350000002936879</t>
  </si>
  <si>
    <t xml:space="preserve">GC22350000002936878</t>
  </si>
  <si>
    <r>
      <rPr>
        <sz val="11"/>
        <color rgb="FF000000"/>
        <rFont val="Noto Sans"/>
        <family val="2"/>
      </rPr>
      <t xml:space="preserve">尖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辣椒</t>
    </r>
    <r>
      <rPr>
        <sz val="11"/>
        <color rgb="FF000000"/>
        <rFont val="宋体"/>
        <family val="0"/>
        <charset val="134"/>
      </rPr>
      <t xml:space="preserve">)</t>
    </r>
  </si>
  <si>
    <t xml:space="preserve">GC22350000002936877</t>
  </si>
  <si>
    <t xml:space="preserve">红茄（茄子）</t>
  </si>
  <si>
    <t xml:space="preserve">GC22350000002936960</t>
  </si>
  <si>
    <t xml:space="preserve">厦门永辉民生超市有限公司金湖店</t>
  </si>
  <si>
    <t xml:space="preserve">原鲜土猪精瘦肉</t>
  </si>
  <si>
    <t xml:space="preserve">GC22350000002936955</t>
  </si>
  <si>
    <t xml:space="preserve">湘佳洞庭番鸭</t>
  </si>
  <si>
    <t xml:space="preserve">GC22350000002937049</t>
  </si>
  <si>
    <t xml:space="preserve">福鼎市鼎嘉佳超市</t>
  </si>
  <si>
    <t xml:space="preserve">生姜</t>
  </si>
  <si>
    <t xml:space="preserve">GC22350000002937047</t>
  </si>
  <si>
    <t xml:space="preserve">长紫茄</t>
  </si>
  <si>
    <t xml:space="preserve">GC22350000002937044</t>
  </si>
  <si>
    <t xml:space="preserve">GC22350000002937041</t>
  </si>
  <si>
    <t xml:space="preserve">杏鲍菇</t>
  </si>
  <si>
    <t xml:space="preserve">GC22350000002937038</t>
  </si>
  <si>
    <t xml:space="preserve">西红柿</t>
  </si>
  <si>
    <t xml:space="preserve">GC22350000002937037</t>
  </si>
  <si>
    <t xml:space="preserve">毛粉西红柿</t>
  </si>
  <si>
    <t xml:space="preserve">GC22350000002937034</t>
  </si>
  <si>
    <t xml:space="preserve">放养蛋</t>
  </si>
  <si>
    <t xml:space="preserve">GC22350000002937033</t>
  </si>
  <si>
    <t xml:space="preserve">鲜土鸡蛋</t>
  </si>
  <si>
    <t xml:space="preserve">GC22350000002937068</t>
  </si>
  <si>
    <t xml:space="preserve">新疆核桃</t>
  </si>
  <si>
    <t xml:space="preserve">GC22350000002937065</t>
  </si>
  <si>
    <t xml:space="preserve">禹城和美食品有限公司</t>
  </si>
  <si>
    <r>
      <rPr>
        <sz val="11"/>
        <color rgb="FF000000"/>
        <rFont val="Noto Sans"/>
        <family val="2"/>
      </rPr>
      <t xml:space="preserve">山东省禹城市伦镇开发区（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国道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公里）</t>
    </r>
  </si>
  <si>
    <r>
      <rPr>
        <sz val="11"/>
        <color rgb="FF000000"/>
        <rFont val="Noto Sans"/>
        <family val="2"/>
      </rPr>
      <t xml:space="preserve">鸭肫</t>
    </r>
    <r>
      <rPr>
        <sz val="11"/>
        <color rgb="FF000000"/>
        <rFont val="宋体"/>
        <family val="0"/>
        <charset val="134"/>
      </rPr>
      <t xml:space="preserve">S</t>
    </r>
  </si>
  <si>
    <t xml:space="preserve">GC22350000002937064</t>
  </si>
  <si>
    <t xml:space="preserve">福建乐颐农业科技发展有限公司</t>
  </si>
  <si>
    <r>
      <rPr>
        <sz val="11"/>
        <color rgb="FF000000"/>
        <rFont val="Noto Sans"/>
        <family val="2"/>
      </rPr>
      <t xml:space="preserve">福建省福州市闽侯县南通镇商贸大道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倪世数宇家居生活广场</t>
    </r>
    <r>
      <rPr>
        <sz val="11"/>
        <color rgb="FF000000"/>
        <rFont val="宋体"/>
        <family val="0"/>
        <charset val="134"/>
      </rPr>
      <t xml:space="preserve">1#</t>
    </r>
  </si>
  <si>
    <t xml:space="preserve">乐颐绿豆芽</t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盒</t>
    </r>
  </si>
  <si>
    <t xml:space="preserve">GC22350000002937087</t>
  </si>
  <si>
    <t xml:space="preserve">GC22350000002937117</t>
  </si>
  <si>
    <t xml:space="preserve">福州市马尾区新世纪水产批发店</t>
  </si>
  <si>
    <t xml:space="preserve">鳊鱼</t>
  </si>
  <si>
    <t xml:space="preserve">GC22350000002937113</t>
  </si>
  <si>
    <t xml:space="preserve">湘佳鸡胸肉</t>
  </si>
  <si>
    <t xml:space="preserve">GC22350000002937114</t>
  </si>
  <si>
    <r>
      <rPr>
        <sz val="11"/>
        <color rgb="FF000000"/>
        <rFont val="Noto Sans"/>
        <family val="2"/>
      </rPr>
      <t xml:space="preserve">湘佳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洞庭番鸭</t>
    </r>
  </si>
  <si>
    <t xml:space="preserve">GC22350000002937115</t>
  </si>
  <si>
    <t xml:space="preserve">湘佳鸭胗</t>
  </si>
  <si>
    <t xml:space="preserve">GC22350000002937207</t>
  </si>
  <si>
    <t xml:space="preserve">福鼎市家佳隆超市有限公司</t>
  </si>
  <si>
    <t xml:space="preserve">黄圆椒</t>
  </si>
  <si>
    <t xml:space="preserve">GC22350000002937170</t>
  </si>
  <si>
    <t xml:space="preserve">龙海吉马商贸有限公司</t>
  </si>
  <si>
    <t xml:space="preserve">红萝卜</t>
  </si>
  <si>
    <t xml:space="preserve">GC22350000002937183</t>
  </si>
  <si>
    <t xml:space="preserve">GC22350000002937188</t>
  </si>
  <si>
    <t xml:space="preserve">GC22350000002937191</t>
  </si>
  <si>
    <t xml:space="preserve">积心包菜</t>
  </si>
  <si>
    <t xml:space="preserve">GC22350000002937193</t>
  </si>
  <si>
    <r>
      <rPr>
        <sz val="11"/>
        <color rgb="FF000000"/>
        <rFont val="Noto Sans"/>
        <family val="2"/>
      </rPr>
      <t xml:space="preserve">陕西富士（正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果）</t>
    </r>
  </si>
  <si>
    <t xml:space="preserve">GC22350000002937168</t>
  </si>
  <si>
    <t xml:space="preserve">四季豆</t>
  </si>
  <si>
    <t xml:space="preserve">GC22350000002937166</t>
  </si>
  <si>
    <t xml:space="preserve">长豆</t>
  </si>
  <si>
    <t xml:space="preserve">GC22350000002937165</t>
  </si>
  <si>
    <t xml:space="preserve">菠菜</t>
  </si>
  <si>
    <t xml:space="preserve">GC22350000002937163</t>
  </si>
  <si>
    <t xml:space="preserve">鲜鱿鱼</t>
  </si>
  <si>
    <t xml:space="preserve">GC22350000002937162</t>
  </si>
  <si>
    <t xml:space="preserve">GC22350000002937161</t>
  </si>
  <si>
    <t xml:space="preserve">西芹</t>
  </si>
  <si>
    <t xml:space="preserve">GC22350000002937160</t>
  </si>
  <si>
    <t xml:space="preserve">花生仁</t>
  </si>
  <si>
    <t xml:space="preserve">GC22350000002937148</t>
  </si>
  <si>
    <t xml:space="preserve">黄豆</t>
  </si>
  <si>
    <t xml:space="preserve">GC22350000002937265</t>
  </si>
  <si>
    <t xml:space="preserve">福州海峡果品批发市场景蝉商行</t>
  </si>
  <si>
    <t xml:space="preserve">香梨</t>
  </si>
  <si>
    <t xml:space="preserve">GC22350000002937269</t>
  </si>
  <si>
    <t xml:space="preserve">深圳市昶裕隆实业有限公司</t>
  </si>
  <si>
    <r>
      <rPr>
        <sz val="11"/>
        <color rgb="FF000000"/>
        <rFont val="Noto Sans"/>
        <family val="2"/>
      </rPr>
      <t xml:space="preserve">深圳市龙华区龙华街道龙园社区景乐新村北区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1</t>
    </r>
  </si>
  <si>
    <r>
      <rPr>
        <sz val="11"/>
        <color rgb="FF000000"/>
        <rFont val="Noto Sans"/>
        <family val="2"/>
      </rPr>
      <t xml:space="preserve">高山粉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番茄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.6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22350000002937270</t>
  </si>
  <si>
    <r>
      <rPr>
        <sz val="11"/>
        <color rgb="FF000000"/>
        <rFont val="宋体"/>
        <family val="0"/>
        <charset val="134"/>
      </rPr>
      <t xml:space="preserve">750g/</t>
    </r>
    <r>
      <rPr>
        <sz val="11"/>
        <color rgb="FF000000"/>
        <rFont val="Noto Sans"/>
        <family val="2"/>
      </rPr>
      <t xml:space="preserve">捆</t>
    </r>
  </si>
  <si>
    <t xml:space="preserve">GC22350000002937353</t>
  </si>
  <si>
    <t xml:space="preserve">闽侯县南通张开新蔬菜批发商行</t>
  </si>
  <si>
    <t xml:space="preserve">茄子</t>
  </si>
  <si>
    <t xml:space="preserve">GC22350000002937625</t>
  </si>
  <si>
    <t xml:space="preserve">福州市晋安区桥头生鲜店</t>
  </si>
  <si>
    <t xml:space="preserve">GC22350000002937650</t>
  </si>
  <si>
    <t xml:space="preserve">GC22350000002937762</t>
  </si>
  <si>
    <t xml:space="preserve">漳州台商投资区角美谊品食品商行</t>
  </si>
  <si>
    <t xml:space="preserve">绿豆芽</t>
  </si>
  <si>
    <t xml:space="preserve">GC22350000002937761</t>
  </si>
  <si>
    <t xml:space="preserve">GC22350000002937769</t>
  </si>
  <si>
    <t xml:space="preserve">厦门永辉民生超市有限公司集美万达广场店</t>
  </si>
  <si>
    <t xml:space="preserve">GC22350000002937897</t>
  </si>
  <si>
    <t xml:space="preserve">厦门市集美区金嘉日副食品店</t>
  </si>
  <si>
    <t xml:space="preserve">GC22350000002937945</t>
  </si>
  <si>
    <t xml:space="preserve">上杭县冠家商贸有限公司</t>
  </si>
  <si>
    <t xml:space="preserve">黄豆芽</t>
  </si>
  <si>
    <t xml:space="preserve">GC22350000002937944</t>
  </si>
  <si>
    <t xml:space="preserve">食品监督抽检合格产品信息表（食用油、油脂及其制品） </t>
  </si>
  <si>
    <r>
      <rPr>
        <sz val="11"/>
        <rFont val="Noto Sans"/>
        <family val="2"/>
      </rPr>
      <t xml:space="preserve">        食用油、油脂及其制品抽检依据为</t>
    </r>
    <r>
      <rPr>
        <sz val="11"/>
        <rFont val="Times New Roman"/>
        <family val="1"/>
      </rPr>
      <t xml:space="preserve">GB 2716</t>
    </r>
    <r>
      <rPr>
        <sz val="11"/>
        <rFont val="Noto Sans"/>
        <family val="2"/>
      </rPr>
      <t xml:space="preserve">《食品安全国家标准 植物油》、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    食用油、油脂及其制品抽检项目包括酸值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酸价、过氧化值、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苯并</t>
    </r>
    <r>
      <rPr>
        <sz val="11"/>
        <rFont val="Times New Roman"/>
        <family val="1"/>
      </rPr>
      <t xml:space="preserve">[a]</t>
    </r>
    <r>
      <rPr>
        <sz val="11"/>
        <rFont val="Noto Sans"/>
        <family val="2"/>
      </rPr>
      <t xml:space="preserve">芘、溶剂残留量等指标。</t>
    </r>
  </si>
  <si>
    <t xml:space="preserve">GC22350000002935869</t>
  </si>
  <si>
    <t xml:space="preserve">中储粮油脂工业东莞有限公司</t>
  </si>
  <si>
    <t xml:space="preserve">东莞市麻涌镇新沙港后工业园</t>
  </si>
  <si>
    <t xml:space="preserve">食用植物调和油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食用油、油脂及其制品</t>
  </si>
  <si>
    <t xml:space="preserve">GC22350000002935871</t>
  </si>
  <si>
    <t xml:space="preserve">压榨纯香菜籽油</t>
  </si>
  <si>
    <t xml:space="preserve">GC22350000002935870</t>
  </si>
  <si>
    <t xml:space="preserve">九三食品股份有限公司</t>
  </si>
  <si>
    <r>
      <rPr>
        <sz val="11"/>
        <color rgb="FF000000"/>
        <rFont val="Noto Sans"/>
        <family val="2"/>
      </rPr>
      <t xml:space="preserve">哈尔滨市开发区哈平路集中区哈平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5L/</t>
    </r>
    <r>
      <rPr>
        <sz val="11"/>
        <color rgb="FF000000"/>
        <rFont val="Noto Sans"/>
        <family val="2"/>
      </rPr>
      <t xml:space="preserve">桶</t>
    </r>
  </si>
  <si>
    <t xml:space="preserve">GC22350000002936176</t>
  </si>
  <si>
    <t xml:space="preserve">莆田市福哆哆食品有限公司</t>
  </si>
  <si>
    <t xml:space="preserve">福建省莆田市涵江区国欢镇沁西村沁西工业区</t>
  </si>
  <si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22350000002936175</t>
  </si>
  <si>
    <r>
      <rPr>
        <sz val="11"/>
        <color rgb="FF000000"/>
        <rFont val="宋体"/>
        <family val="0"/>
        <charset val="134"/>
      </rPr>
      <t xml:space="preserve">900ML/</t>
    </r>
    <r>
      <rPr>
        <sz val="11"/>
        <color rgb="FF000000"/>
        <rFont val="Noto Sans"/>
        <family val="2"/>
      </rPr>
      <t xml:space="preserve">瓶</t>
    </r>
  </si>
  <si>
    <t xml:space="preserve">GC22350000002936172</t>
  </si>
  <si>
    <t xml:space="preserve">纯香菜籽油</t>
  </si>
  <si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22350000002936171</t>
  </si>
  <si>
    <t xml:space="preserve">福建顶香油脂食品有限公司</t>
  </si>
  <si>
    <t xml:space="preserve">福建省福州市元洪投资区</t>
  </si>
  <si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纯正玉米胚芽油</t>
    </r>
  </si>
  <si>
    <t xml:space="preserve">GC22350000002936174</t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22350000002936173</t>
  </si>
  <si>
    <t xml:space="preserve">GC22350000002935820</t>
  </si>
  <si>
    <t xml:space="preserve">福建新德食品有限公司</t>
  </si>
  <si>
    <r>
      <rPr>
        <sz val="11"/>
        <color rgb="FF000000"/>
        <rFont val="Noto Sans"/>
        <family val="2"/>
      </rPr>
      <t xml:space="preserve">福建省福清市元洪国际食品产业园清源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福建永辉超市有限公司三明市沙县鸿图店</t>
  </si>
  <si>
    <t xml:space="preserve">GC22350000002936219</t>
  </si>
  <si>
    <t xml:space="preserve">福州市油脂公司</t>
  </si>
  <si>
    <r>
      <rPr>
        <sz val="11"/>
        <color rgb="FF000000"/>
        <rFont val="Noto Sans"/>
        <family val="2"/>
      </rPr>
      <t xml:space="preserve">福州市晋安区福兴投资区横屿村福兴大道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GC22350000002936218</t>
  </si>
  <si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22350000002936217</t>
  </si>
  <si>
    <t xml:space="preserve">福建省本地香食品发展有限公司</t>
  </si>
  <si>
    <r>
      <rPr>
        <sz val="11"/>
        <color rgb="FF000000"/>
        <rFont val="Noto Sans"/>
        <family val="2"/>
      </rPr>
      <t xml:space="preserve">莆田市荔城区黄石镇清前东湖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代黄金比例食用植物调和油</t>
    </r>
  </si>
  <si>
    <t xml:space="preserve">GC22350000002936214</t>
  </si>
  <si>
    <t xml:space="preserve">菜籽油</t>
  </si>
  <si>
    <t xml:space="preserve">GC22350000002936213</t>
  </si>
  <si>
    <t xml:space="preserve">大豆油</t>
  </si>
  <si>
    <t xml:space="preserve">GC22350000002936215</t>
  </si>
  <si>
    <t xml:space="preserve">四川剑虹粮油有限责任公司</t>
  </si>
  <si>
    <t xml:space="preserve">四川省德阳市罗江区万安镇金雁村二组</t>
  </si>
  <si>
    <t xml:space="preserve">小榨浓香菜籽油</t>
  </si>
  <si>
    <t xml:space="preserve">GC22350000002936412</t>
  </si>
  <si>
    <t xml:space="preserve">益海嘉里（武汉）粮油工业有限公司</t>
  </si>
  <si>
    <t xml:space="preserve">武汉市东西湖慈惠农场良种站</t>
  </si>
  <si>
    <t xml:space="preserve">芝麻香油</t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22350000002936428</t>
  </si>
  <si>
    <t xml:space="preserve">漳州市佳辰粮油工贸有限公司</t>
  </si>
  <si>
    <r>
      <rPr>
        <sz val="11"/>
        <color rgb="FF000000"/>
        <rFont val="Noto Sans"/>
        <family val="2"/>
      </rPr>
      <t xml:space="preserve">漳州市程溪开放路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低芥酸菜籽油</t>
  </si>
  <si>
    <r>
      <rPr>
        <sz val="11"/>
        <color rgb="FF000000"/>
        <rFont val="宋体"/>
        <family val="0"/>
        <charset val="134"/>
      </rPr>
      <t xml:space="preserve">0.9L/</t>
    </r>
    <r>
      <rPr>
        <sz val="11"/>
        <color rgb="FF000000"/>
        <rFont val="Noto Sans"/>
        <family val="2"/>
      </rPr>
      <t xml:space="preserve">瓶</t>
    </r>
  </si>
  <si>
    <t xml:space="preserve">GC22350000002936659</t>
  </si>
  <si>
    <t xml:space="preserve">金太阳粮油股份有限公司</t>
  </si>
  <si>
    <r>
      <rPr>
        <sz val="11"/>
        <color rgb="FF000000"/>
        <rFont val="Noto Sans"/>
        <family val="2"/>
      </rPr>
      <t xml:space="preserve">江苏省南通市如东县岔河镇交通东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北大荒玉米胚芽油</t>
  </si>
  <si>
    <r>
      <rPr>
        <sz val="11"/>
        <color rgb="FF000000"/>
        <rFont val="宋体"/>
        <family val="0"/>
        <charset val="134"/>
      </rPr>
      <t xml:space="preserve">1.8L/</t>
    </r>
    <r>
      <rPr>
        <sz val="11"/>
        <color rgb="FF000000"/>
        <rFont val="Noto Sans"/>
        <family val="2"/>
      </rPr>
      <t xml:space="preserve">瓶</t>
    </r>
  </si>
  <si>
    <t xml:space="preserve">GC22350000002936661</t>
  </si>
  <si>
    <t xml:space="preserve">压榨一级菜籽油</t>
  </si>
  <si>
    <r>
      <rPr>
        <sz val="11"/>
        <color rgb="FF000000"/>
        <rFont val="宋体"/>
        <family val="0"/>
        <charset val="134"/>
      </rPr>
      <t xml:space="preserve">5L/</t>
    </r>
    <r>
      <rPr>
        <sz val="11"/>
        <color rgb="FF000000"/>
        <rFont val="Noto Sans"/>
        <family val="2"/>
      </rPr>
      <t xml:space="preserve">瓶</t>
    </r>
  </si>
  <si>
    <t xml:space="preserve">GC22350000002936662</t>
  </si>
  <si>
    <t xml:space="preserve">北大荒压榨清香菜籽油</t>
  </si>
  <si>
    <t xml:space="preserve">GC22350000002936684</t>
  </si>
  <si>
    <t xml:space="preserve">香满园纯芝麻油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22350000002936766</t>
  </si>
  <si>
    <t xml:space="preserve">福建罗星塔食品股份有限公司连江第一分公司</t>
  </si>
  <si>
    <r>
      <rPr>
        <sz val="11"/>
        <color rgb="FF000000"/>
        <rFont val="Noto Sans"/>
        <family val="2"/>
      </rPr>
      <t xml:space="preserve">连江县经济开发区东湖园区福建好莱屋轻纺有限公司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厂房二楼</t>
    </r>
  </si>
  <si>
    <r>
      <rPr>
        <sz val="11"/>
        <color rgb="FF000000"/>
        <rFont val="宋体"/>
        <family val="0"/>
        <charset val="134"/>
      </rPr>
      <t xml:space="preserve">900ml/</t>
    </r>
    <r>
      <rPr>
        <sz val="11"/>
        <color rgb="FF000000"/>
        <rFont val="Noto Sans"/>
        <family val="2"/>
      </rPr>
      <t xml:space="preserve">瓶</t>
    </r>
  </si>
  <si>
    <t xml:space="preserve">GC22350000002936767</t>
  </si>
  <si>
    <t xml:space="preserve">GC22350000002936359</t>
  </si>
  <si>
    <t xml:space="preserve">福建圣谷油脂生物技术有限公司</t>
  </si>
  <si>
    <t xml:space="preserve">福建省长乐市鹤上镇鲤鱼山工业区</t>
  </si>
  <si>
    <t xml:space="preserve">特选花生浓香型食用植物调和油</t>
  </si>
  <si>
    <t xml:space="preserve">GC22350000002936968</t>
  </si>
  <si>
    <t xml:space="preserve">重庆鲁花食用油有限公司</t>
  </si>
  <si>
    <r>
      <rPr>
        <sz val="11"/>
        <color rgb="FF000000"/>
        <rFont val="Noto Sans"/>
        <family val="2"/>
      </rPr>
      <t xml:space="preserve">重庆市江津区德感工业园鲁花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压榨原香低芥酸菜籽油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22350000002936967</t>
  </si>
  <si>
    <t xml:space="preserve">莱阳鲁花高端食用油有限公司</t>
  </si>
  <si>
    <t xml:space="preserve">山东省烟台市莱阳市姜疃工业园</t>
  </si>
  <si>
    <t xml:space="preserve">鲁花小磨芝麻香油</t>
  </si>
  <si>
    <r>
      <rPr>
        <sz val="11"/>
        <color rgb="FF000000"/>
        <rFont val="宋体"/>
        <family val="0"/>
        <charset val="134"/>
      </rPr>
      <t xml:space="preserve">260ml/</t>
    </r>
    <r>
      <rPr>
        <sz val="11"/>
        <color rgb="FF000000"/>
        <rFont val="Noto Sans"/>
        <family val="2"/>
      </rPr>
      <t xml:space="preserve">瓶</t>
    </r>
  </si>
  <si>
    <t xml:space="preserve">GC22350000002937132</t>
  </si>
  <si>
    <t xml:space="preserve">青岛天祥食品集团有限公司</t>
  </si>
  <si>
    <r>
      <rPr>
        <sz val="11"/>
        <color rgb="FF000000"/>
        <rFont val="Noto Sans"/>
        <family val="2"/>
      </rPr>
      <t xml:space="preserve">山东省青岛市平度市南村镇郭庄三城路</t>
    </r>
    <r>
      <rPr>
        <sz val="11"/>
        <color rgb="FF000000"/>
        <rFont val="宋体"/>
        <family val="0"/>
        <charset val="134"/>
      </rPr>
      <t xml:space="preserve">86-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.6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22350000002937131</t>
  </si>
  <si>
    <t xml:space="preserve">中粮粮油工业（巢湖）有限公司</t>
  </si>
  <si>
    <t xml:space="preserve">合肥市巢湖市居巢经济开发区旗山路（旗山路与港口大道交叉口）</t>
  </si>
  <si>
    <t xml:space="preserve">GC22350000002937164</t>
  </si>
  <si>
    <t xml:space="preserve">煎炸用油</t>
  </si>
  <si>
    <t xml:space="preserve">GC22350000002937237</t>
  </si>
  <si>
    <t xml:space="preserve">湖南山润油茶科技发展有限公司</t>
  </si>
  <si>
    <t xml:space="preserve">湖南平江高新技术产业园区</t>
  </si>
  <si>
    <t xml:space="preserve">小榨特香菜籽油</t>
  </si>
  <si>
    <t xml:space="preserve">GC22350000002937238</t>
  </si>
  <si>
    <t xml:space="preserve">GC22350000002937268</t>
  </si>
  <si>
    <t xml:space="preserve">安徽龙溪外贸麻油制造有限公司</t>
  </si>
  <si>
    <t xml:space="preserve">安徽省池洲市东至县大渡口工业园区</t>
  </si>
  <si>
    <r>
      <rPr>
        <sz val="11"/>
        <color rgb="FF000000"/>
        <rFont val="宋体"/>
        <family val="0"/>
        <charset val="134"/>
      </rPr>
      <t xml:space="preserve">405ml/</t>
    </r>
    <r>
      <rPr>
        <sz val="11"/>
        <color rgb="FF000000"/>
        <rFont val="Noto Sans"/>
        <family val="2"/>
      </rPr>
      <t xml:space="preserve">瓶</t>
    </r>
  </si>
  <si>
    <t xml:space="preserve">GC22350000002937308</t>
  </si>
  <si>
    <t xml:space="preserve">江西青龙高科油脂有限公司</t>
  </si>
  <si>
    <r>
      <rPr>
        <sz val="11"/>
        <color rgb="FF000000"/>
        <rFont val="Noto Sans"/>
        <family val="2"/>
      </rPr>
      <t xml:space="preserve">江西省宜春市经济技术开发区春航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玉米胚芽油</t>
  </si>
  <si>
    <r>
      <rPr>
        <sz val="11"/>
        <color rgb="FF000000"/>
        <rFont val="宋体"/>
        <family val="0"/>
        <charset val="134"/>
      </rPr>
      <t xml:space="preserve">900mL/</t>
    </r>
    <r>
      <rPr>
        <sz val="11"/>
        <color rgb="FF000000"/>
        <rFont val="Noto Sans"/>
        <family val="2"/>
      </rPr>
      <t xml:space="preserve">瓶</t>
    </r>
  </si>
  <si>
    <t xml:space="preserve">GC22350000002937307</t>
  </si>
  <si>
    <t xml:space="preserve">GC22350000002937309</t>
  </si>
  <si>
    <t xml:space="preserve">莱阳鲁花浓香花生油有限公司</t>
  </si>
  <si>
    <r>
      <rPr>
        <sz val="11"/>
        <color rgb="FF000000"/>
        <rFont val="Noto Sans"/>
        <family val="2"/>
      </rPr>
      <t xml:space="preserve">山东省莱阳市龙门东路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果尔特级初榨橄榄油</t>
  </si>
  <si>
    <r>
      <rPr>
        <sz val="11"/>
        <color rgb="FF000000"/>
        <rFont val="宋体"/>
        <family val="0"/>
        <charset val="134"/>
      </rPr>
      <t xml:space="preserve">750mL/</t>
    </r>
    <r>
      <rPr>
        <sz val="11"/>
        <color rgb="FF000000"/>
        <rFont val="Noto Sans"/>
        <family val="2"/>
      </rPr>
      <t xml:space="preserve">瓶</t>
    </r>
  </si>
  <si>
    <t xml:space="preserve">食品监督抽检合格产品信息表（蔬菜制品） </t>
  </si>
  <si>
    <r>
      <rPr>
        <sz val="11"/>
        <rFont val="Noto Sans"/>
        <family val="2"/>
      </rPr>
      <t xml:space="preserve">        蔬菜制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714</t>
    </r>
    <r>
      <rPr>
        <sz val="11"/>
        <rFont val="Noto Sans"/>
        <family val="2"/>
      </rPr>
      <t xml:space="preserve">《食品安全国家标准 酱腌菜》等标准及经备案现行有效的企业标准和产品明示质量要求、相关的法律法规、部门规章和规定。
        蔬菜制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苯甲酸及其钠盐（以苯甲酸计）、二氧化硫残留量、山梨酸及其钾盐（以山梨酸计）、糖精钠（以糖精计）等指标。</t>
    </r>
  </si>
  <si>
    <t xml:space="preserve">GC22350000002935982</t>
  </si>
  <si>
    <t xml:space="preserve">福建杰味农业有限公司</t>
  </si>
  <si>
    <r>
      <rPr>
        <sz val="11"/>
        <color rgb="FF000000"/>
        <rFont val="Noto Sans"/>
        <family val="2"/>
      </rPr>
      <t xml:space="preserve">福建省泉州市鲤城区常泰街道锦田社区通渠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明珠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601</t>
    </r>
  </si>
  <si>
    <t xml:space="preserve">花菇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蔬菜制品</t>
  </si>
  <si>
    <t xml:space="preserve">GC22350000002935983</t>
  </si>
  <si>
    <t xml:space="preserve">黑木耳</t>
  </si>
  <si>
    <t xml:space="preserve">GC22350000002936040</t>
  </si>
  <si>
    <t xml:space="preserve">山珍菇</t>
  </si>
  <si>
    <t xml:space="preserve">GC22350000002936124</t>
  </si>
  <si>
    <t xml:space="preserve">乐陵市华畅调味食品有限公司</t>
  </si>
  <si>
    <t xml:space="preserve">乐陵市杨安镇三岔口</t>
  </si>
  <si>
    <r>
      <rPr>
        <sz val="11"/>
        <color rgb="FF000000"/>
        <rFont val="Noto Sans"/>
        <family val="2"/>
      </rPr>
      <t xml:space="preserve">黑木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分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包</t>
    </r>
  </si>
  <si>
    <t xml:space="preserve">GC22350000002936123</t>
  </si>
  <si>
    <r>
      <rPr>
        <sz val="11"/>
        <color rgb="FF000000"/>
        <rFont val="Noto Sans"/>
        <family val="2"/>
      </rPr>
      <t xml:space="preserve">香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分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0g/</t>
    </r>
    <r>
      <rPr>
        <sz val="11"/>
        <color rgb="FF000000"/>
        <rFont val="Noto Sans"/>
        <family val="2"/>
      </rPr>
      <t xml:space="preserve">包</t>
    </r>
  </si>
  <si>
    <t xml:space="preserve">GC22350000002936117</t>
  </si>
  <si>
    <t xml:space="preserve">四川广乐食品有限公司</t>
  </si>
  <si>
    <r>
      <rPr>
        <sz val="11"/>
        <color rgb="FF000000"/>
        <rFont val="Noto Sans"/>
        <family val="2"/>
      </rPr>
      <t xml:space="preserve">成都经济技术开发区雅士路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青菜金针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酱腌菜</t>
    </r>
    <r>
      <rPr>
        <sz val="11"/>
        <color rgb="FF000000"/>
        <rFont val="宋体"/>
        <family val="0"/>
        <charset val="134"/>
      </rPr>
      <t xml:space="preserve">)</t>
    </r>
  </si>
  <si>
    <t xml:space="preserve">GC22350000002936273</t>
  </si>
  <si>
    <t xml:space="preserve">厦门金山珍食品有限公司</t>
  </si>
  <si>
    <r>
      <rPr>
        <sz val="11"/>
        <color rgb="FF000000"/>
        <rFont val="Noto Sans"/>
        <family val="2"/>
      </rPr>
      <t xml:space="preserve">厦门市同安区美溪道湖里工业园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厂房二楼</t>
    </r>
  </si>
  <si>
    <t xml:space="preserve">茶树菇</t>
  </si>
  <si>
    <r>
      <rPr>
        <sz val="11"/>
        <color rgb="FF000000"/>
        <rFont val="宋体"/>
        <family val="0"/>
        <charset val="134"/>
      </rPr>
      <t xml:space="preserve">19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2350000002936454</t>
  </si>
  <si>
    <t xml:space="preserve">浙江农米生物科技有限公司</t>
  </si>
  <si>
    <r>
      <rPr>
        <sz val="11"/>
        <color rgb="FF000000"/>
        <rFont val="Noto Sans"/>
        <family val="2"/>
      </rPr>
      <t xml:space="preserve">浙江省丽水市莲都区天宁街</t>
    </r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</si>
  <si>
    <t xml:space="preserve">厦门元初食品股份有限公司金民里店</t>
  </si>
  <si>
    <t xml:space="preserve">珍珠菇</t>
  </si>
  <si>
    <t xml:space="preserve">GC22350000002936455</t>
  </si>
  <si>
    <t xml:space="preserve">冬菇</t>
  </si>
  <si>
    <t xml:space="preserve">GC22350000002936483</t>
  </si>
  <si>
    <t xml:space="preserve">四川菜花香食品有限公司</t>
  </si>
  <si>
    <t xml:space="preserve">眉山市东坡区太和经济开发区</t>
  </si>
  <si>
    <t xml:space="preserve">鱼酸菜（酱腌菜）</t>
  </si>
  <si>
    <t xml:space="preserve">GC22350000002936484</t>
  </si>
  <si>
    <t xml:space="preserve">开味菜（酱腌菜类）</t>
  </si>
  <si>
    <r>
      <rPr>
        <sz val="11"/>
        <color rgb="FF000000"/>
        <rFont val="宋体"/>
        <family val="0"/>
        <charset val="134"/>
      </rPr>
      <t xml:space="preserve">103g/</t>
    </r>
    <r>
      <rPr>
        <sz val="11"/>
        <color rgb="FF000000"/>
        <rFont val="Noto Sans"/>
        <family val="2"/>
      </rPr>
      <t xml:space="preserve">袋</t>
    </r>
  </si>
  <si>
    <t xml:space="preserve">GC22350000002936513</t>
  </si>
  <si>
    <t xml:space="preserve">茶花菇</t>
  </si>
  <si>
    <t xml:space="preserve">GC22350000002936534</t>
  </si>
  <si>
    <t xml:space="preserve">深圳市永福元工贸有限公司</t>
  </si>
  <si>
    <r>
      <rPr>
        <sz val="11"/>
        <color rgb="FF000000"/>
        <rFont val="Noto Sans"/>
        <family val="2"/>
      </rPr>
      <t xml:space="preserve">深圳市宝安区西乡街道恒丰工业城</t>
    </r>
    <r>
      <rPr>
        <sz val="11"/>
        <color rgb="FF000000"/>
        <rFont val="宋体"/>
        <family val="0"/>
        <charset val="134"/>
      </rPr>
      <t xml:space="preserve">C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</t>
    </r>
  </si>
  <si>
    <t xml:space="preserve">精选黄花菜</t>
  </si>
  <si>
    <t xml:space="preserve">GC22350000002936561</t>
  </si>
  <si>
    <t xml:space="preserve">古田县九溪食品有限公司</t>
  </si>
  <si>
    <r>
      <rPr>
        <sz val="11"/>
        <color rgb="FF000000"/>
        <rFont val="Noto Sans"/>
        <family val="2"/>
      </rPr>
      <t xml:space="preserve">福建省古田县城东街道前山食用菌加工基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鹿茸菇</t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袋</t>
    </r>
  </si>
  <si>
    <t xml:space="preserve">GC22350000002936694</t>
  </si>
  <si>
    <t xml:space="preserve">漳州市紫山食品工业有限公司</t>
  </si>
  <si>
    <t xml:space="preserve">福建省龙海市颜厝镇田址村</t>
  </si>
  <si>
    <t xml:space="preserve">金针菇</t>
  </si>
  <si>
    <t xml:space="preserve">GC22350000002937274</t>
  </si>
  <si>
    <t xml:space="preserve">深圳市尚古堂食品发展有限公司</t>
  </si>
  <si>
    <r>
      <rPr>
        <sz val="11"/>
        <color rgb="FF000000"/>
        <rFont val="Noto Sans"/>
        <family val="2"/>
      </rPr>
      <t xml:space="preserve">深圳市龙岗区南湾街道盛宝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中海信创新产业城</t>
    </r>
    <r>
      <rPr>
        <sz val="11"/>
        <color rgb="FF000000"/>
        <rFont val="宋体"/>
        <family val="0"/>
        <charset val="134"/>
      </rPr>
      <t xml:space="preserve">2A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</si>
  <si>
    <t xml:space="preserve">GC22350000002937333</t>
  </si>
  <si>
    <t xml:space="preserve">抚州嘉新正食品有限公司</t>
  </si>
  <si>
    <t xml:space="preserve">江西省抚州市广昌县工业园区</t>
  </si>
  <si>
    <t xml:space="preserve">润之家香菇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22350000002937424</t>
  </si>
  <si>
    <t xml:space="preserve">方家铺子（莆田）绿色食品有限公司</t>
  </si>
  <si>
    <r>
      <rPr>
        <sz val="11"/>
        <color rgb="FF000000"/>
        <rFont val="Noto Sans"/>
        <family val="2"/>
      </rPr>
      <t xml:space="preserve">福建省莆田市涵江区梧塘镇溪游村上村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号</t>
    </r>
  </si>
  <si>
    <t xml:space="preserve">黄花菜</t>
  </si>
  <si>
    <t xml:space="preserve">GC22350000002937423</t>
  </si>
  <si>
    <t xml:space="preserve">GC22350000002937641</t>
  </si>
  <si>
    <t xml:space="preserve">四川省味聚特食品有限公司</t>
  </si>
  <si>
    <r>
      <rPr>
        <sz val="11"/>
        <color rgb="FF000000"/>
        <rFont val="Noto Sans"/>
        <family val="2"/>
      </rPr>
      <t xml:space="preserve">眉山市东坡区诗书路南段</t>
    </r>
    <r>
      <rPr>
        <sz val="11"/>
        <color rgb="FF000000"/>
        <rFont val="宋体"/>
        <family val="0"/>
        <charset val="134"/>
      </rPr>
      <t xml:space="preserve">1038</t>
    </r>
    <r>
      <rPr>
        <sz val="11"/>
        <color rgb="FF000000"/>
        <rFont val="Noto Sans"/>
        <family val="2"/>
      </rPr>
      <t xml:space="preserve">号</t>
    </r>
  </si>
  <si>
    <t xml:space="preserve">红油榨菜（酱腌菜）</t>
  </si>
  <si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2350000002937783</t>
  </si>
  <si>
    <t xml:space="preserve">福建贯一食品有限公司</t>
  </si>
  <si>
    <r>
      <rPr>
        <sz val="11"/>
        <color rgb="FF000000"/>
        <rFont val="Noto Sans"/>
        <family val="2"/>
      </rPr>
      <t xml:space="preserve">福建省泉州市安溪县官桥镇莲美村后山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湖里工业园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01</t>
    </r>
  </si>
  <si>
    <t xml:space="preserve">中闽百汇（中国）零售集团有限公司丰泽泉秀路分公司</t>
  </si>
  <si>
    <t xml:space="preserve">白木耳</t>
  </si>
  <si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食品监督抽检合格产品信息表（薯类和膨化食品） </t>
  </si>
  <si>
    <r>
      <rPr>
        <sz val="11"/>
        <rFont val="Noto Sans"/>
        <family val="2"/>
      </rPr>
      <t xml:space="preserve">        薯类和膨化食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7401</t>
    </r>
    <r>
      <rPr>
        <sz val="11"/>
        <rFont val="Noto Sans"/>
        <family val="2"/>
      </rPr>
      <t xml:space="preserve">《食品安全国家标准 膨化食品》、</t>
    </r>
    <r>
      <rPr>
        <sz val="11"/>
        <rFont val="Times New Roman"/>
        <family val="1"/>
      </rPr>
      <t xml:space="preserve">GB 29921</t>
    </r>
    <r>
      <rPr>
        <sz val="11"/>
        <rFont val="Noto Sans"/>
        <family val="2"/>
      </rPr>
      <t xml:space="preserve">《食品安全国家标准 食品中致病菌限量》等标准及经备案现行有效的企业标准和产品明示质量要求、相关的法律法规、部门规章和规定。
        薯类和膨化食品抽检项目包括酸价（以脂肪计）、过氧化值（以脂肪计）、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沙门氏菌、金黄色葡萄球菌等指标。</t>
    </r>
  </si>
  <si>
    <t xml:space="preserve">GC22350000002936161</t>
  </si>
  <si>
    <t xml:space="preserve">源茂（漳州）食品有限公司</t>
  </si>
  <si>
    <r>
      <rPr>
        <sz val="11"/>
        <color rgb="FF000000"/>
        <rFont val="Noto Sans"/>
        <family val="2"/>
      </rPr>
      <t xml:space="preserve">福建省漳州市龙海区白水镇西凤村檨仔园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泉州尚可贸易有限公司</t>
  </si>
  <si>
    <t xml:space="preserve">粗粮脆锅巴（酱香牛排味）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箱</t>
    </r>
  </si>
  <si>
    <t xml:space="preserve">薯类和膨化食品</t>
  </si>
  <si>
    <t xml:space="preserve">GC22350000002936163</t>
  </si>
  <si>
    <t xml:space="preserve">小米锅巴（香辣味）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GC22350000002936164</t>
  </si>
  <si>
    <t xml:space="preserve">小米锅巴（原味）</t>
  </si>
  <si>
    <t xml:space="preserve">GC22350000002936165</t>
  </si>
  <si>
    <t xml:space="preserve">鱿鱼卷（香辣味）</t>
  </si>
  <si>
    <t xml:space="preserve">GC22350000002936166</t>
  </si>
  <si>
    <t xml:space="preserve">鱿鱼卷（牛排味）</t>
  </si>
  <si>
    <t xml:space="preserve">GC22350000002936154</t>
  </si>
  <si>
    <t xml:space="preserve">洽洽食品股份有限公司</t>
  </si>
  <si>
    <t xml:space="preserve">安徽省合肥市经济技术开发区莲花路</t>
  </si>
  <si>
    <t xml:space="preserve">泉州市丰泽区尚客食品有限公司</t>
  </si>
  <si>
    <t xml:space="preserve">洽洽喀吱脆小薯片（韩式泡菜味）</t>
  </si>
  <si>
    <r>
      <rPr>
        <sz val="11"/>
        <color rgb="FF000000"/>
        <rFont val="宋体"/>
        <family val="0"/>
        <charset val="134"/>
      </rPr>
      <t xml:space="preserve">35g/</t>
    </r>
    <r>
      <rPr>
        <sz val="11"/>
        <color rgb="FF000000"/>
        <rFont val="Noto Sans"/>
        <family val="2"/>
      </rPr>
      <t xml:space="preserve">袋</t>
    </r>
  </si>
  <si>
    <t xml:space="preserve">GC22350000002936155</t>
  </si>
  <si>
    <t xml:space="preserve">洽洽喀吱脆小薯片（铁板烧烤味）</t>
  </si>
  <si>
    <t xml:space="preserve">GC22350000002936156</t>
  </si>
  <si>
    <t xml:space="preserve">洽洽喀吱脆小薯片（珍品原味）</t>
  </si>
  <si>
    <t xml:space="preserve">GC22350000002936157</t>
  </si>
  <si>
    <t xml:space="preserve">陕西稻禾谷奇食品有限公司</t>
  </si>
  <si>
    <r>
      <rPr>
        <sz val="11"/>
        <color rgb="FF000000"/>
        <rFont val="Noto Sans"/>
        <family val="2"/>
      </rPr>
      <t xml:space="preserve">陕西省西安市沣东新城斗门街办下泉村三组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花椒锅巴（椒香味）</t>
  </si>
  <si>
    <r>
      <rPr>
        <sz val="11"/>
        <color rgb="FF000000"/>
        <rFont val="宋体"/>
        <family val="0"/>
        <charset val="134"/>
      </rPr>
      <t xml:space="preserve">128g/</t>
    </r>
    <r>
      <rPr>
        <sz val="11"/>
        <color rgb="FF000000"/>
        <rFont val="Noto Sans"/>
        <family val="2"/>
      </rPr>
      <t xml:space="preserve">袋</t>
    </r>
  </si>
  <si>
    <t xml:space="preserve">GC22350000002936158</t>
  </si>
  <si>
    <t xml:space="preserve">花椒锅巴（麻辣味）</t>
  </si>
  <si>
    <t xml:space="preserve">GC22350000002936159</t>
  </si>
  <si>
    <t xml:space="preserve">花椒锅巴（爆辣味）</t>
  </si>
  <si>
    <t xml:space="preserve">GC22350000002936356</t>
  </si>
  <si>
    <t xml:space="preserve">百事食品（中国）有限公司</t>
  </si>
  <si>
    <r>
      <rPr>
        <sz val="11"/>
        <color rgb="FF000000"/>
        <rFont val="Noto Sans"/>
        <family val="2"/>
      </rPr>
      <t xml:space="preserve">上海市松江工业区东兴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马铃薯片（黄瓜味）</t>
  </si>
  <si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2350000002936981</t>
  </si>
  <si>
    <t xml:space="preserve">淮安甜蜜食品有限公司</t>
  </si>
  <si>
    <r>
      <rPr>
        <sz val="11"/>
        <color rgb="FF000000"/>
        <rFont val="Noto Sans"/>
        <family val="2"/>
      </rPr>
      <t xml:space="preserve">淮安市淮安区工业新区经十一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台湾风味米饼（蛋黄味）</t>
  </si>
  <si>
    <r>
      <rPr>
        <sz val="11"/>
        <color rgb="FF000000"/>
        <rFont val="宋体"/>
        <family val="0"/>
        <charset val="134"/>
      </rPr>
      <t xml:space="preserve">320g(</t>
    </r>
    <r>
      <rPr>
        <sz val="11"/>
        <color rgb="FF000000"/>
        <rFont val="Noto Sans"/>
        <family val="2"/>
      </rPr>
      <t xml:space="preserve">独立装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袋</t>
    </r>
  </si>
  <si>
    <t xml:space="preserve">GC22350000002937444</t>
  </si>
  <si>
    <t xml:space="preserve">福建省长汀盼盼食品有限公司</t>
  </si>
  <si>
    <t xml:space="preserve">长汀县腾飞经济开发区</t>
  </si>
  <si>
    <t xml:space="preserve">雪饼（焙烤型膨化食品）</t>
  </si>
  <si>
    <t xml:space="preserve">GC22350000002937460</t>
  </si>
  <si>
    <t xml:space="preserve">可比克原滋味薯片</t>
  </si>
  <si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食品监督抽检合格产品信息表（水产制品） </t>
  </si>
  <si>
    <r>
      <rPr>
        <sz val="11"/>
        <rFont val="Noto Sans"/>
        <family val="2"/>
      </rPr>
      <t xml:space="preserve">        水产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0136</t>
    </r>
    <r>
      <rPr>
        <sz val="11"/>
        <rFont val="Noto Sans"/>
        <family val="2"/>
      </rPr>
      <t xml:space="preserve">《食品安全国家标准 动物性水产制品》、</t>
    </r>
    <r>
      <rPr>
        <sz val="11"/>
        <rFont val="Times New Roman"/>
        <family val="1"/>
      </rPr>
      <t xml:space="preserve">GB 19643</t>
    </r>
    <r>
      <rPr>
        <sz val="11"/>
        <rFont val="Noto Sans"/>
        <family val="2"/>
      </rPr>
      <t xml:space="preserve">《食品安全国家标准 藻类及其制品》等标准及经备案现行有效的企业标准和产品明示质量要求、相关的法律法规、部门规章和规定。
        水产制品抽检项目包括苯甲酸及其钠盐（以苯甲酸计）、山梨酸及其钾盐（以山梨酸计）、菌落总数、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等指标。</t>
    </r>
  </si>
  <si>
    <t xml:space="preserve">GC22350000002935904</t>
  </si>
  <si>
    <t xml:space="preserve">福建省益岐晟工贸有限公司</t>
  </si>
  <si>
    <t xml:space="preserve">福建省霞浦县松港街道小沙村（福宁工业园区一区）</t>
  </si>
  <si>
    <t xml:space="preserve">龙岩市博凯贸易有限公司</t>
  </si>
  <si>
    <t xml:space="preserve">海带嫩苗</t>
  </si>
  <si>
    <t xml:space="preserve">水产制品</t>
  </si>
  <si>
    <t xml:space="preserve">GC22350000002935985</t>
  </si>
  <si>
    <t xml:space="preserve">苍南县忠杰水产品加工厂</t>
  </si>
  <si>
    <r>
      <rPr>
        <sz val="11"/>
        <color rgb="FF000000"/>
        <rFont val="Noto Sans"/>
        <family val="2"/>
      </rPr>
      <t xml:space="preserve">浙江省苍南县灵溪镇坝头村正茂苑小区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-203</t>
    </r>
    <r>
      <rPr>
        <sz val="11"/>
        <color rgb="FF000000"/>
        <rFont val="Noto Sans"/>
        <family val="2"/>
      </rPr>
      <t xml:space="preserve">室</t>
    </r>
  </si>
  <si>
    <t xml:space="preserve">东海紫菜</t>
  </si>
  <si>
    <t xml:space="preserve">GC22350000002935957</t>
  </si>
  <si>
    <t xml:space="preserve">晋江鲜之惠食品有限公司</t>
  </si>
  <si>
    <t xml:space="preserve">福建省晋江市安海浦边工业区</t>
  </si>
  <si>
    <t xml:space="preserve">干紫菜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（干坛紫菜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克，调料包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2350000002935984</t>
  </si>
  <si>
    <t xml:space="preserve">GC22350000002935989</t>
  </si>
  <si>
    <t xml:space="preserve">阿一波食品有限公司</t>
  </si>
  <si>
    <r>
      <rPr>
        <sz val="11"/>
        <color rgb="FF000000"/>
        <rFont val="Noto Sans"/>
        <family val="2"/>
      </rPr>
      <t xml:space="preserve">晋江市经济开发区（五里园）安麒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有机紫菜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2350000002936032</t>
  </si>
  <si>
    <t xml:space="preserve">海峡紫菜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（紫菜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克，调味料包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+35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2350000002936107</t>
  </si>
  <si>
    <t xml:space="preserve">福建省晋江市灵源绿潮食品有限公司</t>
  </si>
  <si>
    <r>
      <rPr>
        <sz val="11"/>
        <color rgb="FF000000"/>
        <rFont val="Noto Sans"/>
        <family val="2"/>
      </rPr>
      <t xml:space="preserve">晋江市灵源街道灵水灵霞南路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</si>
  <si>
    <t xml:space="preserve">好人佳干坛紫菜</t>
  </si>
  <si>
    <r>
      <rPr>
        <sz val="11"/>
        <color rgb="FF000000"/>
        <rFont val="宋体"/>
        <family val="0"/>
        <charset val="134"/>
      </rPr>
      <t xml:space="preserve">52g/</t>
    </r>
    <r>
      <rPr>
        <sz val="11"/>
        <color rgb="FF000000"/>
        <rFont val="Noto Sans"/>
        <family val="2"/>
      </rPr>
      <t xml:space="preserve">袋</t>
    </r>
  </si>
  <si>
    <t xml:space="preserve">GC22350000002936271</t>
  </si>
  <si>
    <t xml:space="preserve">福建省晋江市安海三源食品实业有限公司</t>
  </si>
  <si>
    <r>
      <rPr>
        <sz val="11"/>
        <color rgb="FF000000"/>
        <rFont val="Noto Sans"/>
        <family val="2"/>
      </rPr>
      <t xml:space="preserve">晋江市安海前蔡工业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乐惠有机紫菜</t>
  </si>
  <si>
    <t xml:space="preserve">GC22350000002936272</t>
  </si>
  <si>
    <t xml:space="preserve">精选干贝</t>
  </si>
  <si>
    <r>
      <rPr>
        <sz val="11"/>
        <color rgb="FF000000"/>
        <rFont val="宋体"/>
        <family val="0"/>
        <charset val="134"/>
      </rPr>
      <t xml:space="preserve">258g/</t>
    </r>
    <r>
      <rPr>
        <sz val="11"/>
        <color rgb="FF000000"/>
        <rFont val="Noto Sans"/>
        <family val="2"/>
      </rPr>
      <t xml:space="preserve">袋</t>
    </r>
  </si>
  <si>
    <t xml:space="preserve">GC22350000002936423</t>
  </si>
  <si>
    <t xml:space="preserve">霞浦源之初工贸有限公司</t>
  </si>
  <si>
    <r>
      <rPr>
        <sz val="11"/>
        <color rgb="FF000000"/>
        <rFont val="Noto Sans"/>
        <family val="2"/>
      </rPr>
      <t xml:space="preserve">霞浦县沙江镇沙塘街村新兴弄</t>
    </r>
    <r>
      <rPr>
        <sz val="11"/>
        <color rgb="FF000000"/>
        <rFont val="宋体"/>
        <family val="0"/>
        <charset val="134"/>
      </rPr>
      <t xml:space="preserve">75-6</t>
    </r>
    <r>
      <rPr>
        <sz val="11"/>
        <color rgb="FF000000"/>
        <rFont val="Noto Sans"/>
        <family val="2"/>
      </rPr>
      <t xml:space="preserve">号</t>
    </r>
  </si>
  <si>
    <t xml:space="preserve">霞浦紫菜</t>
  </si>
  <si>
    <r>
      <rPr>
        <sz val="11"/>
        <color rgb="FF000000"/>
        <rFont val="宋体"/>
        <family val="0"/>
        <charset val="134"/>
      </rPr>
      <t xml:space="preserve">60g/</t>
    </r>
    <r>
      <rPr>
        <sz val="11"/>
        <color rgb="FF000000"/>
        <rFont val="Noto Sans"/>
        <family val="2"/>
      </rPr>
      <t xml:space="preserve">袋</t>
    </r>
  </si>
  <si>
    <t xml:space="preserve">GC22350000002936424</t>
  </si>
  <si>
    <r>
      <rPr>
        <sz val="11"/>
        <color rgb="FF000000"/>
        <rFont val="Noto Sans"/>
        <family val="2"/>
      </rPr>
      <t xml:space="preserve">霞浦县沙江镇沙塘街村新兴弄</t>
    </r>
    <r>
      <rPr>
        <sz val="11"/>
        <color rgb="FF000000"/>
        <rFont val="宋体"/>
        <family val="0"/>
        <charset val="134"/>
      </rPr>
      <t xml:space="preserve">75-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30g/</t>
    </r>
    <r>
      <rPr>
        <sz val="11"/>
        <color rgb="FF000000"/>
        <rFont val="Noto Sans"/>
        <family val="2"/>
      </rPr>
      <t xml:space="preserve">袋</t>
    </r>
  </si>
  <si>
    <t xml:space="preserve">GC22350000002936419</t>
  </si>
  <si>
    <t xml:space="preserve">荣成市茸康海带加工有限公司</t>
  </si>
  <si>
    <t xml:space="preserve">荣成市寻山街道西北山村</t>
  </si>
  <si>
    <t xml:space="preserve">烘干海带丝</t>
  </si>
  <si>
    <t xml:space="preserve">GC22350000002936371</t>
  </si>
  <si>
    <t xml:space="preserve">福建省宁德市龙洋水产有限公司</t>
  </si>
  <si>
    <r>
      <rPr>
        <sz val="11"/>
        <color rgb="FF000000"/>
        <rFont val="Noto Sans"/>
        <family val="2"/>
      </rPr>
      <t xml:space="preserve">福建省宁德市蕉城区青山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糟香黄鱼鲞</t>
  </si>
  <si>
    <t xml:space="preserve">GC22350000002936453</t>
  </si>
  <si>
    <t xml:space="preserve">福州海林食品有限公司</t>
  </si>
  <si>
    <t xml:space="preserve">福建省罗源县起步经济开发区</t>
  </si>
  <si>
    <t xml:space="preserve">海带结</t>
  </si>
  <si>
    <t xml:space="preserve">GC22350000002936486</t>
  </si>
  <si>
    <t xml:space="preserve">福建省东贵农业科技股份有限公司</t>
  </si>
  <si>
    <r>
      <rPr>
        <sz val="11"/>
        <color rgb="FF000000"/>
        <rFont val="Noto Sans"/>
        <family val="2"/>
      </rPr>
      <t xml:space="preserve">福建省福鼎市星火工业园区星火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东贵海蜇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克（海蜇包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调料包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2350000002936542</t>
  </si>
  <si>
    <t xml:space="preserve">福建省力诚食品有限公司</t>
  </si>
  <si>
    <r>
      <rPr>
        <sz val="11"/>
        <color rgb="FF000000"/>
        <rFont val="Noto Sans"/>
        <family val="2"/>
      </rPr>
      <t xml:space="preserve">晋江市经济开发区（五里园）灵智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手撕蟹柳（原味）</t>
  </si>
  <si>
    <t xml:space="preserve">GC22350000002936543</t>
  </si>
  <si>
    <t xml:space="preserve">手撕蟹柳（香辣味）</t>
  </si>
  <si>
    <t xml:space="preserve">GC22350000002936519</t>
  </si>
  <si>
    <t xml:space="preserve">贵阳恒昌生态农业有限公司</t>
  </si>
  <si>
    <r>
      <rPr>
        <sz val="11"/>
        <color rgb="FF000000"/>
        <rFont val="Noto Sans"/>
        <family val="2"/>
      </rPr>
      <t xml:space="preserve">贵州省贵阳市南明区龙洞堡食品工业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紫菜</t>
  </si>
  <si>
    <t xml:space="preserve">GC22350000002936530</t>
  </si>
  <si>
    <t xml:space="preserve">生干虾皮</t>
  </si>
  <si>
    <t xml:space="preserve">GC22350000002936520</t>
  </si>
  <si>
    <t xml:space="preserve">GC22350000002936521</t>
  </si>
  <si>
    <t xml:space="preserve">汕头市佳盛食品科技有限公司</t>
  </si>
  <si>
    <t xml:space="preserve">汕头市澄海区莲上镇兰苑崇晋路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22350000002936522</t>
  </si>
  <si>
    <r>
      <rPr>
        <sz val="11"/>
        <color rgb="FF000000"/>
        <rFont val="Noto Sans"/>
        <family val="2"/>
      </rPr>
      <t xml:space="preserve">霞浦县沙江镇沙塘街村新兴弄</t>
    </r>
    <r>
      <rPr>
        <sz val="11"/>
        <color rgb="FF000000"/>
        <rFont val="宋体"/>
        <family val="0"/>
        <charset val="134"/>
      </rPr>
      <t xml:space="preserve">75-6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76-3</t>
    </r>
    <r>
      <rPr>
        <sz val="11"/>
        <color rgb="FF000000"/>
        <rFont val="Noto Sans"/>
        <family val="2"/>
      </rPr>
      <t xml:space="preserve">号</t>
    </r>
  </si>
  <si>
    <t xml:space="preserve">GC22350000002936638</t>
  </si>
  <si>
    <t xml:space="preserve">晋江福利来食品有限公司</t>
  </si>
  <si>
    <t xml:space="preserve">福建省晋江市安海镇庄头工业区</t>
  </si>
  <si>
    <t xml:space="preserve">海之蓝紫菜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（紫菜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克，调料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包，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包）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22350000002936639</t>
  </si>
  <si>
    <t xml:space="preserve">泉州福兴食品有限公司</t>
  </si>
  <si>
    <r>
      <rPr>
        <sz val="11"/>
        <color rgb="FF000000"/>
        <rFont val="Noto Sans"/>
        <family val="2"/>
      </rPr>
      <t xml:space="preserve">福建省晋江市安海镇前蔡工业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美食客干坛紫菜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（紫菜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，食用盐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2350000002936696</t>
  </si>
  <si>
    <t xml:space="preserve">安徽彩食鲜供应链发展有限公司</t>
  </si>
  <si>
    <t xml:space="preserve">合肥市肥东县撮镇镇龙塘村综合楼</t>
  </si>
  <si>
    <t xml:space="preserve">瑶柱</t>
  </si>
  <si>
    <t xml:space="preserve">GC22350000002936704</t>
  </si>
  <si>
    <t xml:space="preserve">苍南县曾坤水产品有限公司</t>
  </si>
  <si>
    <r>
      <rPr>
        <sz val="11"/>
        <color rgb="FF000000"/>
        <rFont val="Noto Sans"/>
        <family val="2"/>
      </rPr>
      <t xml:space="preserve">苍南县马站镇后岘村中岙</t>
    </r>
    <r>
      <rPr>
        <sz val="11"/>
        <color rgb="FF000000"/>
        <rFont val="宋体"/>
        <family val="0"/>
        <charset val="134"/>
      </rPr>
      <t xml:space="preserve">79-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克（紫菜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、调味料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22350000002936680</t>
  </si>
  <si>
    <t xml:space="preserve">黄金鱼板烧（原味）</t>
  </si>
  <si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2350000002936677</t>
  </si>
  <si>
    <t xml:space="preserve">丹东润达食品有限公司</t>
  </si>
  <si>
    <r>
      <rPr>
        <sz val="11"/>
        <color rgb="FF000000"/>
        <rFont val="Noto Sans"/>
        <family val="2"/>
      </rPr>
      <t xml:space="preserve">宽甸石湖沟乡杨木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炭烤鱿鱼丝（即食鱼干）</t>
  </si>
  <si>
    <t xml:space="preserve">GC22350000002936676</t>
  </si>
  <si>
    <t xml:space="preserve">鱿鱼串（原味）</t>
  </si>
  <si>
    <t xml:space="preserve">GC22350000002936705</t>
  </si>
  <si>
    <t xml:space="preserve">干坛紫菜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22350000002936770</t>
  </si>
  <si>
    <t xml:space="preserve">王朝干坛紫菜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（紫菜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克、调料包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2350000002937275</t>
  </si>
  <si>
    <t xml:space="preserve">山东海之宝海洋科技有限公司</t>
  </si>
  <si>
    <r>
      <rPr>
        <sz val="11"/>
        <color rgb="FF000000"/>
        <rFont val="Noto Sans"/>
        <family val="2"/>
      </rPr>
      <t xml:space="preserve">荣成市凭海东路</t>
    </r>
    <r>
      <rPr>
        <sz val="11"/>
        <color rgb="FF000000"/>
        <rFont val="宋体"/>
        <family val="0"/>
        <charset val="134"/>
      </rPr>
      <t xml:space="preserve">259</t>
    </r>
    <r>
      <rPr>
        <sz val="11"/>
        <color rgb="FF000000"/>
        <rFont val="Noto Sans"/>
        <family val="2"/>
      </rPr>
      <t xml:space="preserve">号</t>
    </r>
  </si>
  <si>
    <t xml:space="preserve">有机深海小海带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(3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袋</t>
    </r>
  </si>
  <si>
    <t xml:space="preserve">GC22350000002937276</t>
  </si>
  <si>
    <t xml:space="preserve">福建省平潭县鲜有味食品有限公司福州分公司</t>
  </si>
  <si>
    <r>
      <rPr>
        <sz val="11"/>
        <color rgb="FF000000"/>
        <rFont val="Noto Sans"/>
        <family val="2"/>
      </rPr>
      <t xml:space="preserve">闽侯县南通镇海峡农副产品物流中心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区食品包装大楼四层</t>
    </r>
  </si>
  <si>
    <t xml:space="preserve">精选墨鱼干</t>
  </si>
  <si>
    <t xml:space="preserve">GC22350000002937277</t>
  </si>
  <si>
    <r>
      <rPr>
        <sz val="11"/>
        <color rgb="FF000000"/>
        <rFont val="Noto Sans"/>
        <family val="2"/>
      </rPr>
      <t xml:space="preserve">生蛏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级</t>
    </r>
    <r>
      <rPr>
        <sz val="11"/>
        <color rgb="FF000000"/>
        <rFont val="宋体"/>
        <family val="0"/>
        <charset val="134"/>
      </rPr>
      <t xml:space="preserve">)</t>
    </r>
  </si>
  <si>
    <t xml:space="preserve">GC22350000002937548</t>
  </si>
  <si>
    <t xml:space="preserve">苍南海之佳水产品有限公司</t>
  </si>
  <si>
    <r>
      <rPr>
        <sz val="11"/>
        <color rgb="FF000000"/>
        <rFont val="Noto Sans"/>
        <family val="2"/>
      </rPr>
      <t xml:space="preserve">浙江省温州市苍南县赤溪镇中墩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建瓯市万家乐贸易有限公司</t>
  </si>
  <si>
    <t xml:space="preserve">海之佳紫菜</t>
  </si>
  <si>
    <t xml:space="preserve">GC22350000002937549</t>
  </si>
  <si>
    <t xml:space="preserve">GC22350000002937644</t>
  </si>
  <si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克（紫菜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、调味料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2350000002937658</t>
  </si>
  <si>
    <t xml:space="preserve">GC22350000002937657</t>
  </si>
  <si>
    <t xml:space="preserve">有机海带结</t>
  </si>
  <si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2350000002937784</t>
  </si>
  <si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2350000002937946</t>
  </si>
  <si>
    <t xml:space="preserve">莆田市新华福食品有限公司</t>
  </si>
  <si>
    <r>
      <rPr>
        <sz val="11"/>
        <color rgb="FF000000"/>
        <rFont val="Noto Sans"/>
        <family val="2"/>
      </rPr>
      <t xml:space="preserve">福建省莆田市城厢区华亭镇荔华西大道</t>
    </r>
    <r>
      <rPr>
        <sz val="11"/>
        <color rgb="FF000000"/>
        <rFont val="宋体"/>
        <family val="0"/>
        <charset val="134"/>
      </rPr>
      <t xml:space="preserve">33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三层</t>
    </r>
  </si>
  <si>
    <t xml:space="preserve">GC22350000002937947</t>
  </si>
  <si>
    <t xml:space="preserve">晋江市好珍佳食品工贸有限公司</t>
  </si>
  <si>
    <t xml:space="preserve">福建省晋江市安海庄头工业区</t>
  </si>
  <si>
    <t xml:space="preserve">冠宜有机纯紫菜</t>
  </si>
  <si>
    <r>
      <rPr>
        <sz val="11"/>
        <color rgb="FF000000"/>
        <rFont val="宋体"/>
        <family val="0"/>
        <charset val="134"/>
      </rPr>
      <t xml:space="preserve">60 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2350000002938066</t>
  </si>
  <si>
    <t xml:space="preserve">晋江市灵源新意食品有限公司</t>
  </si>
  <si>
    <t xml:space="preserve">晋江市灵源街道办事处张前村</t>
  </si>
  <si>
    <t xml:space="preserve">厦门京泰隆商贸有限公司漳州台商投资区分公司</t>
  </si>
  <si>
    <t xml:space="preserve">纯紫菜</t>
  </si>
  <si>
    <t xml:space="preserve">GC22350000002938067</t>
  </si>
  <si>
    <r>
      <rPr>
        <sz val="11"/>
        <color rgb="FF000000"/>
        <rFont val="Noto Sans"/>
        <family val="2"/>
      </rPr>
      <t xml:space="preserve">福建省晋江市灵源街道办事处张前村中兴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GC22350000002938068</t>
  </si>
  <si>
    <r>
      <rPr>
        <sz val="11"/>
        <color rgb="FF000000"/>
        <rFont val="Noto Sans"/>
        <family val="2"/>
      </rPr>
      <t xml:space="preserve">福建省泉州市晋江市灵源街道张前社区中兴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免洗紫菜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紫菜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调味料包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2)/</t>
    </r>
    <r>
      <rPr>
        <sz val="11"/>
        <color rgb="FF000000"/>
        <rFont val="Noto Sans"/>
        <family val="2"/>
      </rPr>
      <t xml:space="preserve">袋</t>
    </r>
  </si>
  <si>
    <t xml:space="preserve">GC22350000002938069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（干坛紫菜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克，调料包</t>
    </r>
    <r>
      <rPr>
        <sz val="11"/>
        <color rgb="FF000000"/>
        <rFont val="宋体"/>
        <family val="0"/>
        <charset val="134"/>
      </rPr>
      <t xml:space="preserve">22.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2350000002938070</t>
  </si>
  <si>
    <t xml:space="preserve">厦门千禧郎食品有限公司</t>
  </si>
  <si>
    <r>
      <rPr>
        <sz val="11"/>
        <color rgb="FF000000"/>
        <rFont val="Noto Sans"/>
        <family val="2"/>
      </rPr>
      <t xml:space="preserve">福建省厦门市同安区大同街道田洋村上坊里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</si>
  <si>
    <t xml:space="preserve">河森干坛紫菜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（紫菜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克、调味包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2350000002938242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（干坛紫菜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克，调料包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食品监督抽检合格产品信息表（水果制品） </t>
  </si>
  <si>
    <r>
      <rPr>
        <sz val="11"/>
        <rFont val="Noto Sans"/>
        <family val="2"/>
      </rPr>
      <t xml:space="preserve">        水果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4884</t>
    </r>
    <r>
      <rPr>
        <sz val="11"/>
        <rFont val="Noto Sans"/>
        <family val="2"/>
      </rPr>
      <t xml:space="preserve">《食品安全国家标准 蜜饯》等标准及经备案现行有效的企业标准和产品明示质量要求、相关的法律法规、部门规章和规定。                                                                                                                                    
        水果制品抽检项目包括苯甲酸及其钠盐（以苯甲酸计）、脱氢乙酸及其钠盐（以脱氢乙酸计）、防腐剂混合使用时各自用量占其最大使用量的比例之和、糖精钠（以糖精计）、甜蜜素（以环己基氨基磺酸计）、菌落总数、大肠菌群、霉菌等指标。</t>
    </r>
  </si>
  <si>
    <t xml:space="preserve">GC22350000002935906</t>
  </si>
  <si>
    <t xml:space="preserve">佛山市甜心屋食品有限公司</t>
  </si>
  <si>
    <r>
      <rPr>
        <sz val="11"/>
        <color rgb="FF000000"/>
        <rFont val="Noto Sans"/>
        <family val="2"/>
      </rPr>
      <t xml:space="preserve">佛山市南海区狮山镇罗村芦塘村委会地段厂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</si>
  <si>
    <t xml:space="preserve">新疆葡萄干（葡萄）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水果制品</t>
  </si>
  <si>
    <t xml:space="preserve">GC22350000002936008</t>
  </si>
  <si>
    <t xml:space="preserve">连城县广大食品厂</t>
  </si>
  <si>
    <t xml:space="preserve">连城县莲峰镇江坊村</t>
  </si>
  <si>
    <t xml:space="preserve">新罗区曹溪英超食品经营部</t>
  </si>
  <si>
    <t xml:space="preserve">红薯干</t>
  </si>
  <si>
    <t xml:space="preserve">GC22350000002936010</t>
  </si>
  <si>
    <t xml:space="preserve">红薯仔</t>
  </si>
  <si>
    <t xml:space="preserve">GC22350000002936011</t>
  </si>
  <si>
    <t xml:space="preserve">紫薯仔</t>
  </si>
  <si>
    <t xml:space="preserve">GC22350000002936012</t>
  </si>
  <si>
    <t xml:space="preserve">兴隆县嘉祥食品有限公司</t>
  </si>
  <si>
    <t xml:space="preserve">兴隆县兴隆镇北区工业小区</t>
  </si>
  <si>
    <t xml:space="preserve">山楂果羹</t>
  </si>
  <si>
    <t xml:space="preserve">GC22350000002936111</t>
  </si>
  <si>
    <r>
      <rPr>
        <sz val="11"/>
        <color rgb="FF000000"/>
        <rFont val="Noto Sans"/>
        <family val="2"/>
      </rPr>
      <t xml:space="preserve">新疆大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分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包</t>
    </r>
  </si>
  <si>
    <t xml:space="preserve">GC22350000002936145</t>
  </si>
  <si>
    <t xml:space="preserve">成都市蜜缘枣业有限公司</t>
  </si>
  <si>
    <r>
      <rPr>
        <sz val="11"/>
        <color rgb="FF000000"/>
        <rFont val="Noto Sans"/>
        <family val="2"/>
      </rPr>
      <t xml:space="preserve">成都市温江区成都海峡两岸科技产业开发园金马街道永科路</t>
    </r>
    <r>
      <rPr>
        <sz val="11"/>
        <color rgb="FF000000"/>
        <rFont val="宋体"/>
        <family val="0"/>
        <charset val="134"/>
      </rPr>
      <t xml:space="preserve">430</t>
    </r>
    <r>
      <rPr>
        <sz val="11"/>
        <color rgb="FF000000"/>
        <rFont val="Noto Sans"/>
        <family val="2"/>
      </rPr>
      <t xml:space="preserve">号</t>
    </r>
  </si>
  <si>
    <t xml:space="preserve">臻选葡萄干</t>
  </si>
  <si>
    <t xml:space="preserve">GC22350000002936227</t>
  </si>
  <si>
    <t xml:space="preserve">上海梁氏食品有限公司</t>
  </si>
  <si>
    <r>
      <rPr>
        <sz val="11"/>
        <color rgb="FF000000"/>
        <rFont val="Noto Sans"/>
        <family val="2"/>
      </rPr>
      <t xml:space="preserve">上海市青浦区新业路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号</t>
    </r>
  </si>
  <si>
    <t xml:space="preserve">草莓果酱</t>
  </si>
  <si>
    <r>
      <rPr>
        <sz val="11"/>
        <color rgb="FF000000"/>
        <rFont val="宋体"/>
        <family val="0"/>
        <charset val="134"/>
      </rPr>
      <t xml:space="preserve">170g/</t>
    </r>
    <r>
      <rPr>
        <sz val="11"/>
        <color rgb="FF000000"/>
        <rFont val="Noto Sans"/>
        <family val="2"/>
      </rPr>
      <t xml:space="preserve">瓶</t>
    </r>
  </si>
  <si>
    <t xml:space="preserve">GC22350000002936236</t>
  </si>
  <si>
    <t xml:space="preserve">厦门市湖里区恋思涵食品店</t>
  </si>
  <si>
    <r>
      <rPr>
        <sz val="11"/>
        <color rgb="FF000000"/>
        <rFont val="Noto Sans"/>
        <family val="2"/>
      </rPr>
      <t xml:space="preserve">猕猴桃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分装</t>
    </r>
    <r>
      <rPr>
        <sz val="11"/>
        <color rgb="FF000000"/>
        <rFont val="宋体"/>
        <family val="0"/>
        <charset val="134"/>
      </rPr>
      <t xml:space="preserve">)</t>
    </r>
  </si>
  <si>
    <t xml:space="preserve">GC22350000002936237</t>
  </si>
  <si>
    <t xml:space="preserve">河北四方食品有限公司</t>
  </si>
  <si>
    <t xml:space="preserve">河北省保定市涿州市开发区润禾街</t>
  </si>
  <si>
    <t xml:space="preserve">白桃果干</t>
  </si>
  <si>
    <t xml:space="preserve">称重计量</t>
  </si>
  <si>
    <t xml:space="preserve">GC22350000002936238</t>
  </si>
  <si>
    <r>
      <rPr>
        <sz val="11"/>
        <color rgb="FF000000"/>
        <rFont val="Noto Sans"/>
        <family val="2"/>
      </rPr>
      <t xml:space="preserve">无籽葡萄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分装</t>
    </r>
    <r>
      <rPr>
        <sz val="11"/>
        <color rgb="FF000000"/>
        <rFont val="宋体"/>
        <family val="0"/>
        <charset val="134"/>
      </rPr>
      <t xml:space="preserve">)</t>
    </r>
  </si>
  <si>
    <t xml:space="preserve">GC22350000002936348</t>
  </si>
  <si>
    <t xml:space="preserve">福建龙岩晋龙食品有限公司</t>
  </si>
  <si>
    <r>
      <rPr>
        <sz val="11"/>
        <color rgb="FF000000"/>
        <rFont val="Noto Sans"/>
        <family val="2"/>
      </rPr>
      <t xml:space="preserve">龙岩市新罗区西陂街道福建龙州工业园园八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菠萝干</t>
  </si>
  <si>
    <t xml:space="preserve">GC22350000002936349</t>
  </si>
  <si>
    <t xml:space="preserve">百香果干</t>
  </si>
  <si>
    <t xml:space="preserve">GC22350000002936350</t>
  </si>
  <si>
    <t xml:space="preserve">猕猴桃凉果</t>
  </si>
  <si>
    <t xml:space="preserve">GC22350000002936351</t>
  </si>
  <si>
    <t xml:space="preserve">晋江市海珠园食品工业有限公司</t>
  </si>
  <si>
    <r>
      <rPr>
        <sz val="11"/>
        <color rgb="FF000000"/>
        <rFont val="Noto Sans"/>
        <family val="2"/>
      </rPr>
      <t xml:space="preserve">福建省泉州市晋江市罗山梧安古塘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</t>
    </r>
  </si>
  <si>
    <t xml:space="preserve">原味杨梅</t>
  </si>
  <si>
    <r>
      <rPr>
        <sz val="11"/>
        <color rgb="FF000000"/>
        <rFont val="宋体"/>
        <family val="0"/>
        <charset val="134"/>
      </rPr>
      <t xml:space="preserve">360g/</t>
    </r>
    <r>
      <rPr>
        <sz val="11"/>
        <color rgb="FF000000"/>
        <rFont val="Noto Sans"/>
        <family val="2"/>
      </rPr>
      <t xml:space="preserve">瓶</t>
    </r>
  </si>
  <si>
    <t xml:space="preserve">GC22350000002936336</t>
  </si>
  <si>
    <t xml:space="preserve">普宁市里湖和泰联食品厂</t>
  </si>
  <si>
    <t xml:space="preserve">里湖镇和平村</t>
  </si>
  <si>
    <t xml:space="preserve">九制话梅</t>
  </si>
  <si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22350000002936337</t>
  </si>
  <si>
    <t xml:space="preserve">八珍杨梅</t>
  </si>
  <si>
    <t xml:space="preserve">GC22350000002936338</t>
  </si>
  <si>
    <t xml:space="preserve">情人梅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22350000002936365</t>
  </si>
  <si>
    <t xml:space="preserve">浙江雪海梅乡食品有限公司</t>
  </si>
  <si>
    <r>
      <rPr>
        <sz val="11"/>
        <color rgb="FF000000"/>
        <rFont val="Noto Sans"/>
        <family val="2"/>
      </rPr>
      <t xml:space="preserve">浙江省湖州市德清县雷甸镇工业区东升路</t>
    </r>
    <r>
      <rPr>
        <sz val="11"/>
        <color rgb="FF000000"/>
        <rFont val="宋体"/>
        <family val="0"/>
        <charset val="134"/>
      </rPr>
      <t xml:space="preserve">177</t>
    </r>
    <r>
      <rPr>
        <sz val="11"/>
        <color rgb="FF000000"/>
        <rFont val="Noto Sans"/>
        <family val="2"/>
      </rPr>
      <t xml:space="preserve">号</t>
    </r>
  </si>
  <si>
    <t xml:space="preserve">绿葡萄干（辐照食品）</t>
  </si>
  <si>
    <t xml:space="preserve">GC22350000002936405</t>
  </si>
  <si>
    <t xml:space="preserve">泉州市泉利堂食品工业有限公司</t>
  </si>
  <si>
    <r>
      <rPr>
        <sz val="11"/>
        <color rgb="FF000000"/>
        <rFont val="Noto Sans"/>
        <family val="2"/>
      </rPr>
      <t xml:space="preserve">福建省晋江市罗山街道梧安古塘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樱桃味梅李</t>
  </si>
  <si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22350000002936488</t>
  </si>
  <si>
    <t xml:space="preserve">沧县龙丰食品有限公司</t>
  </si>
  <si>
    <t xml:space="preserve">沧县崔尔庄镇李韩店</t>
  </si>
  <si>
    <t xml:space="preserve">阿胶枣</t>
  </si>
  <si>
    <t xml:space="preserve">GC22350000002936536</t>
  </si>
  <si>
    <t xml:space="preserve">葡萄干</t>
  </si>
  <si>
    <t xml:space="preserve">GC22350000002936544</t>
  </si>
  <si>
    <t xml:space="preserve">福建田原农业发展有限公司</t>
  </si>
  <si>
    <r>
      <rPr>
        <sz val="11"/>
        <color rgb="FF000000"/>
        <rFont val="Noto Sans"/>
        <family val="2"/>
      </rPr>
      <t xml:space="preserve">漳平市菁城街道富山北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#</t>
    </r>
    <r>
      <rPr>
        <sz val="11"/>
        <color rgb="FF000000"/>
        <rFont val="Noto Sans"/>
        <family val="2"/>
      </rPr>
      <t xml:space="preserve">楼第一、二层</t>
    </r>
  </si>
  <si>
    <t xml:space="preserve">乳酸菌草莓果粒糕</t>
  </si>
  <si>
    <t xml:space="preserve">GC22350000002936545</t>
  </si>
  <si>
    <t xml:space="preserve">乳酸菌百香果糕</t>
  </si>
  <si>
    <t xml:space="preserve">GC22350000002936546</t>
  </si>
  <si>
    <t xml:space="preserve">广东好味佳食品有限公司</t>
  </si>
  <si>
    <t xml:space="preserve">广东省潮州市潮安区潮安大道西（好味佳工业城）</t>
  </si>
  <si>
    <t xml:space="preserve">惠享九制话梅（凉果类）</t>
  </si>
  <si>
    <r>
      <rPr>
        <sz val="11"/>
        <color rgb="FF000000"/>
        <rFont val="宋体"/>
        <family val="0"/>
        <charset val="134"/>
      </rPr>
      <t xml:space="preserve">208g/</t>
    </r>
    <r>
      <rPr>
        <sz val="11"/>
        <color rgb="FF000000"/>
        <rFont val="Noto Sans"/>
        <family val="2"/>
      </rPr>
      <t xml:space="preserve">瓶</t>
    </r>
  </si>
  <si>
    <t xml:space="preserve">GC22350000002936531</t>
  </si>
  <si>
    <t xml:space="preserve">沧州红园红枣业有限公司</t>
  </si>
  <si>
    <t xml:space="preserve">河北省沧县崔尔庄镇田村</t>
  </si>
  <si>
    <t xml:space="preserve">GC22350000002936532</t>
  </si>
  <si>
    <t xml:space="preserve">福州航漳楼食品有限公司</t>
  </si>
  <si>
    <r>
      <rPr>
        <sz val="11"/>
        <color rgb="FF000000"/>
        <rFont val="Noto Sans"/>
        <family val="2"/>
      </rPr>
      <t xml:space="preserve">福建省福州市长乐区漳港街道门楼村门楼里</t>
    </r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号</t>
    </r>
  </si>
  <si>
    <t xml:space="preserve">咸香榄</t>
  </si>
  <si>
    <t xml:space="preserve">GC22350000002936533</t>
  </si>
  <si>
    <t xml:space="preserve">揭西县棉湖瑞胜食品厂</t>
  </si>
  <si>
    <t xml:space="preserve">揭西县棉湖镇新越工业园</t>
  </si>
  <si>
    <t xml:space="preserve">冰糖杨梅</t>
  </si>
  <si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2350000002936535</t>
  </si>
  <si>
    <t xml:space="preserve">沧县枣乡食府果食品有限公司</t>
  </si>
  <si>
    <t xml:space="preserve">河北省沧州市沧县杜生镇李屯</t>
  </si>
  <si>
    <t xml:space="preserve">新疆灰枣</t>
  </si>
  <si>
    <t xml:space="preserve">GC22350000002936581</t>
  </si>
  <si>
    <t xml:space="preserve">邵武市福泰超市有限公司建瓯分公司</t>
  </si>
  <si>
    <r>
      <rPr>
        <sz val="11"/>
        <color rgb="FF000000"/>
        <rFont val="Noto Sans"/>
        <family val="2"/>
      </rPr>
      <t xml:space="preserve">广澳</t>
    </r>
    <r>
      <rPr>
        <sz val="11"/>
        <color rgb="FF000000"/>
        <rFont val="宋体"/>
        <family val="0"/>
        <charset val="134"/>
      </rPr>
      <t xml:space="preserve">®</t>
    </r>
    <r>
      <rPr>
        <sz val="11"/>
        <color rgb="FF000000"/>
        <rFont val="Noto Sans"/>
        <family val="2"/>
      </rPr>
      <t xml:space="preserve">梅（李子制品）</t>
    </r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2350000002936602</t>
  </si>
  <si>
    <t xml:space="preserve">杭州雅佳食品有限公司</t>
  </si>
  <si>
    <t xml:space="preserve">杭州市余杭区塘栖镇泰山村</t>
  </si>
  <si>
    <t xml:space="preserve">台式话梅</t>
  </si>
  <si>
    <t xml:space="preserve">GC22350000002936603</t>
  </si>
  <si>
    <t xml:space="preserve">化核桃条</t>
  </si>
  <si>
    <t xml:space="preserve">GC22350000002936604</t>
  </si>
  <si>
    <t xml:space="preserve">浙江省杭州市余杭区塘栖镇泰山村</t>
  </si>
  <si>
    <t xml:space="preserve">西梅干</t>
  </si>
  <si>
    <t xml:space="preserve">GC22350000002936582</t>
  </si>
  <si>
    <t xml:space="preserve">乌梅（青梅制品）</t>
  </si>
  <si>
    <t xml:space="preserve">GC22350000002936711</t>
  </si>
  <si>
    <t xml:space="preserve">好想你健康食品股份有限公司</t>
  </si>
  <si>
    <t xml:space="preserve">新郑市薛店镇</t>
  </si>
  <si>
    <t xml:space="preserve">千年胡杨枣（免洗红枣）</t>
  </si>
  <si>
    <t xml:space="preserve">GC22350000002936838</t>
  </si>
  <si>
    <t xml:space="preserve">宁波市鄞州富之华食品有限公司</t>
  </si>
  <si>
    <t xml:space="preserve">宁波市鄞州区首南街道三里村</t>
  </si>
  <si>
    <t xml:space="preserve">红薯条</t>
  </si>
  <si>
    <t xml:space="preserve">GC22350000002936850</t>
  </si>
  <si>
    <t xml:space="preserve">沧州思宏枣业有限公司</t>
  </si>
  <si>
    <t xml:space="preserve">永辉优选馋大狮新疆绿葡萄干</t>
  </si>
  <si>
    <t xml:space="preserve">GC22350000002937099</t>
  </si>
  <si>
    <t xml:space="preserve">杭州丘比食品有限公司（中日合资）</t>
  </si>
  <si>
    <r>
      <rPr>
        <sz val="11"/>
        <color rgb="FF000000"/>
        <rFont val="Noto Sans"/>
        <family val="2"/>
      </rPr>
      <t xml:space="preserve">浙江省杭州经济技术开发区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大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蓝莓果酱</t>
  </si>
  <si>
    <t xml:space="preserve">GC22350000002937103</t>
  </si>
  <si>
    <t xml:space="preserve">广东萌孩子食品有限公司</t>
  </si>
  <si>
    <t xml:space="preserve">揭阳市普侨区乌犁村安池公路南侧</t>
  </si>
  <si>
    <t xml:space="preserve">莆田市金利莱斯商贸有限公司</t>
  </si>
  <si>
    <t xml:space="preserve">妙酸梅</t>
  </si>
  <si>
    <t xml:space="preserve">GC22350000002937249</t>
  </si>
  <si>
    <t xml:space="preserve">福建紫心生物薯业有限公司</t>
  </si>
  <si>
    <r>
      <rPr>
        <sz val="11"/>
        <color rgb="FF000000"/>
        <rFont val="Noto Sans"/>
        <family val="2"/>
      </rPr>
      <t xml:space="preserve">连城县食品加工区</t>
    </r>
    <r>
      <rPr>
        <sz val="11"/>
        <color rgb="FF000000"/>
        <rFont val="宋体"/>
        <family val="0"/>
        <charset val="134"/>
      </rPr>
      <t xml:space="preserve">SP-F2-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层</t>
    </r>
  </si>
  <si>
    <t xml:space="preserve">连城地瓜干</t>
  </si>
  <si>
    <t xml:space="preserve">GC22350000002937312</t>
  </si>
  <si>
    <t xml:space="preserve">承德亿嘉食品制造有限公司</t>
  </si>
  <si>
    <t xml:space="preserve">兴隆县兴隆镇小东区村</t>
  </si>
  <si>
    <r>
      <rPr>
        <sz val="11"/>
        <color rgb="FF000000"/>
        <rFont val="Noto Sans"/>
        <family val="2"/>
      </rPr>
      <t xml:space="preserve">山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苹果（果丹皮）</t>
    </r>
  </si>
  <si>
    <t xml:space="preserve">GC22350000002937218</t>
  </si>
  <si>
    <t xml:space="preserve">海城市广盛食品有限公司</t>
  </si>
  <si>
    <t xml:space="preserve">海城市东四管理区韩姜村</t>
  </si>
  <si>
    <t xml:space="preserve">山楂甜甜圈</t>
  </si>
  <si>
    <t xml:space="preserve">GC22350000002937219</t>
  </si>
  <si>
    <t xml:space="preserve">GC22350000002937220</t>
  </si>
  <si>
    <t xml:space="preserve">食品监督抽检合格产品信息表（速冻食品） </t>
  </si>
  <si>
    <r>
      <rPr>
        <sz val="11"/>
        <rFont val="Noto Sans"/>
        <family val="2"/>
      </rPr>
      <t xml:space="preserve">        速冻食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9295</t>
    </r>
    <r>
      <rPr>
        <sz val="11"/>
        <rFont val="Noto Sans"/>
        <family val="2"/>
      </rPr>
      <t xml:space="preserve">《食品安全国家标准 速冻面米制品》等标准及经备案现行有效的企业标准和产品明示质量要求、相关的法律法规、部门规章和规定。
        速冻食品抽检项目包括过氧化值（以脂肪计）、糖精钠（以糖精计）、苯甲酸及其钠盐（以苯甲酸计）、山梨酸及其钾盐（以山梨酸计）等指标。</t>
    </r>
  </si>
  <si>
    <t xml:space="preserve">GC22350000002936150</t>
  </si>
  <si>
    <t xml:space="preserve">潍坊市鲁扬食品有限公司</t>
  </si>
  <si>
    <t xml:space="preserve">山东省潍坊市昌邑市市区北海路以西、规划北二环路北侧</t>
  </si>
  <si>
    <t xml:space="preserve">福建卡星诺食品科技有限公司</t>
  </si>
  <si>
    <t xml:space="preserve">香辣翅根</t>
  </si>
  <si>
    <t xml:space="preserve">速冻食品</t>
  </si>
  <si>
    <t xml:space="preserve">GC22350000002936151</t>
  </si>
  <si>
    <t xml:space="preserve">福建圣农食品有限公司</t>
  </si>
  <si>
    <t xml:space="preserve">福建省南平市光泽县和顺工业园区</t>
  </si>
  <si>
    <r>
      <rPr>
        <sz val="11"/>
        <color rgb="FF000000"/>
        <rFont val="Noto Sans"/>
        <family val="2"/>
      </rPr>
      <t xml:space="preserve">精制腿排 </t>
    </r>
    <r>
      <rPr>
        <sz val="11"/>
        <color rgb="FF000000"/>
        <rFont val="宋体"/>
        <family val="0"/>
        <charset val="134"/>
      </rPr>
      <t xml:space="preserve">Steamed Chicken Thigh</t>
    </r>
  </si>
  <si>
    <t xml:space="preserve">GC22350000002936152</t>
  </si>
  <si>
    <t xml:space="preserve">福建圣农食品（浦城）有限公司</t>
  </si>
  <si>
    <r>
      <rPr>
        <sz val="11"/>
        <color rgb="FF000000"/>
        <rFont val="Noto Sans"/>
        <family val="2"/>
      </rPr>
      <t xml:space="preserve">浦城县万安乡万新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原味鸡块 </t>
    </r>
    <r>
      <rPr>
        <sz val="11"/>
        <color rgb="FF000000"/>
        <rFont val="宋体"/>
        <family val="0"/>
        <charset val="134"/>
      </rPr>
      <t xml:space="preserve">Original Chicken Nuggets</t>
    </r>
  </si>
  <si>
    <t xml:space="preserve">GC22350000002936153</t>
  </si>
  <si>
    <t xml:space="preserve">厦门市源香食品工业有限公司</t>
  </si>
  <si>
    <r>
      <rPr>
        <sz val="11"/>
        <color rgb="FF000000"/>
        <rFont val="Noto Sans"/>
        <family val="2"/>
      </rPr>
      <t xml:space="preserve">厦门市同安轻工食品工业园美禾八路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</si>
  <si>
    <t xml:space="preserve">飞鱼卵香肠</t>
  </si>
  <si>
    <r>
      <rPr>
        <sz val="11"/>
        <color rgb="FF000000"/>
        <rFont val="宋体"/>
        <family val="0"/>
        <charset val="134"/>
      </rPr>
      <t xml:space="preserve">450g/</t>
    </r>
    <r>
      <rPr>
        <sz val="11"/>
        <color rgb="FF000000"/>
        <rFont val="Noto Sans"/>
        <family val="2"/>
      </rPr>
      <t xml:space="preserve">袋</t>
    </r>
  </si>
  <si>
    <t xml:space="preserve">GC22350000002936379</t>
  </si>
  <si>
    <t xml:space="preserve">安徽夏星食品有限公司</t>
  </si>
  <si>
    <r>
      <rPr>
        <sz val="11"/>
        <color rgb="FF000000"/>
        <rFont val="Noto Sans"/>
        <family val="2"/>
      </rPr>
      <t xml:space="preserve">安徽省六安市舒城县经济技术开发区龙潭北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福清市龙田顺新冷冻食品店</t>
  </si>
  <si>
    <t xml:space="preserve">台式鸡排</t>
  </si>
  <si>
    <t xml:space="preserve">GC22350000002936387</t>
  </si>
  <si>
    <r>
      <rPr>
        <sz val="11"/>
        <color rgb="FF000000"/>
        <rFont val="Noto Sans"/>
        <family val="2"/>
      </rPr>
      <t xml:space="preserve">脆皮炸鸡</t>
    </r>
    <r>
      <rPr>
        <sz val="11"/>
        <color rgb="FF000000"/>
        <rFont val="宋体"/>
        <family val="0"/>
        <charset val="134"/>
      </rPr>
      <t xml:space="preserve">A</t>
    </r>
  </si>
  <si>
    <t xml:space="preserve">GC22350000002936380</t>
  </si>
  <si>
    <t xml:space="preserve">春雪食品集团股份有限公司调理食品厂</t>
  </si>
  <si>
    <r>
      <rPr>
        <sz val="11"/>
        <color rgb="FF000000"/>
        <rFont val="Noto Sans"/>
        <family val="2"/>
      </rPr>
      <t xml:space="preserve">山东省烟台市莱阳市黄海三路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t xml:space="preserve">爆汁鸡米花（速冻调制食品）</t>
  </si>
  <si>
    <t xml:space="preserve">GC22350000002936381</t>
  </si>
  <si>
    <t xml:space="preserve">厦门绿进食品有限公司</t>
  </si>
  <si>
    <r>
      <rPr>
        <sz val="11"/>
        <color rgb="FF000000"/>
        <rFont val="Noto Sans"/>
        <family val="2"/>
      </rPr>
      <t xml:space="preserve">福建省厦门市同安区美禾六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松板 秘制肉</t>
  </si>
  <si>
    <t xml:space="preserve">GC22350000002936383</t>
  </si>
  <si>
    <t xml:space="preserve">江苏盐铁食品科技有限公司</t>
  </si>
  <si>
    <r>
      <rPr>
        <sz val="11"/>
        <color rgb="FF000000"/>
        <rFont val="Noto Sans"/>
        <family val="2"/>
      </rPr>
      <t xml:space="preserve">江苏省宿迁市泗洪县常熟泗洪工业园区常洪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卡兹脆鸡排</t>
  </si>
  <si>
    <r>
      <rPr>
        <sz val="11"/>
        <color rgb="FF000000"/>
        <rFont val="宋体"/>
        <family val="0"/>
        <charset val="134"/>
      </rPr>
      <t xml:space="preserve">100gx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2350000002936384</t>
  </si>
  <si>
    <t xml:space="preserve">潍坊润大食品有限公司</t>
  </si>
  <si>
    <t xml:space="preserve">潍坊市坊子区黄旗堡镇田家汶畔村</t>
  </si>
  <si>
    <r>
      <rPr>
        <sz val="11"/>
        <color rgb="FF000000"/>
        <rFont val="Noto Sans"/>
        <family val="2"/>
      </rPr>
      <t xml:space="preserve">新骨肉相连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调制鸡肉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950g/</t>
    </r>
    <r>
      <rPr>
        <sz val="11"/>
        <color rgb="FF000000"/>
        <rFont val="Noto Sans"/>
        <family val="2"/>
      </rPr>
      <t xml:space="preserve">袋</t>
    </r>
  </si>
  <si>
    <t xml:space="preserve">GC22350000002936385</t>
  </si>
  <si>
    <t xml:space="preserve">昌乐金昌食品有限公司</t>
  </si>
  <si>
    <r>
      <rPr>
        <sz val="11"/>
        <color rgb="FF000000"/>
        <rFont val="Noto Sans"/>
        <family val="2"/>
      </rPr>
      <t xml:space="preserve">昌乐县宝城街道工业园路与营丘街交叉路口北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东</t>
    </r>
  </si>
  <si>
    <t xml:space="preserve">川香鸡柳（调理鸡肉串）</t>
  </si>
  <si>
    <t xml:space="preserve">GC22350000002936386</t>
  </si>
  <si>
    <t xml:space="preserve">营口大红食品有限公司</t>
  </si>
  <si>
    <r>
      <rPr>
        <sz val="11"/>
        <color rgb="FF000000"/>
        <rFont val="Noto Sans"/>
        <family val="2"/>
      </rPr>
      <t xml:space="preserve">辽宁省营口市西市区新园街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纯肉排</t>
  </si>
  <si>
    <t xml:space="preserve">GC22350000002936382</t>
  </si>
  <si>
    <t xml:space="preserve">临沂市万航食品有限公司</t>
  </si>
  <si>
    <t xml:space="preserve">山东省临沂市河东区凤凰岭街道工业园</t>
  </si>
  <si>
    <t xml:space="preserve">雪花排条（速冻生制品）</t>
  </si>
  <si>
    <r>
      <rPr>
        <sz val="11"/>
        <color rgb="FF000000"/>
        <rFont val="宋体"/>
        <family val="0"/>
        <charset val="134"/>
      </rPr>
      <t xml:space="preserve">900g/</t>
    </r>
    <r>
      <rPr>
        <sz val="11"/>
        <color rgb="FF000000"/>
        <rFont val="Noto Sans"/>
        <family val="2"/>
      </rPr>
      <t xml:space="preserve">袋</t>
    </r>
  </si>
  <si>
    <t xml:space="preserve">GC22350000002936529</t>
  </si>
  <si>
    <t xml:space="preserve">浙江银河食品有限公司</t>
  </si>
  <si>
    <r>
      <rPr>
        <sz val="11"/>
        <color rgb="FF000000"/>
        <rFont val="Noto Sans"/>
        <family val="2"/>
      </rPr>
      <t xml:space="preserve">浙江省杭州市萧山区新街街道海塘路</t>
    </r>
    <r>
      <rPr>
        <sz val="11"/>
        <color rgb="FF000000"/>
        <rFont val="宋体"/>
        <family val="0"/>
        <charset val="134"/>
      </rPr>
      <t xml:space="preserve">139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-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幢</t>
    </r>
  </si>
  <si>
    <t xml:space="preserve">冷冻青豆</t>
  </si>
  <si>
    <t xml:space="preserve">GC22350000002936578</t>
  </si>
  <si>
    <t xml:space="preserve">福建合口味食品工业有限公司</t>
  </si>
  <si>
    <r>
      <rPr>
        <sz val="11"/>
        <color rgb="FF000000"/>
        <rFont val="Noto Sans"/>
        <family val="2"/>
      </rPr>
      <t xml:space="preserve">福建省漳州市诏安县深桥镇雨亭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t xml:space="preserve">葱花卷</t>
  </si>
  <si>
    <r>
      <rPr>
        <sz val="11"/>
        <color rgb="FF000000"/>
        <rFont val="宋体"/>
        <family val="0"/>
        <charset val="134"/>
      </rPr>
      <t xml:space="preserve">65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只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2350000002936747</t>
  </si>
  <si>
    <t xml:space="preserve">山东嘉顺食品有限公司</t>
  </si>
  <si>
    <r>
      <rPr>
        <sz val="11"/>
        <color rgb="FF000000"/>
        <rFont val="Noto Sans"/>
        <family val="2"/>
      </rPr>
      <t xml:space="preserve">山东省潍坊市安丘市新安街道黄山西街南侧</t>
    </r>
    <r>
      <rPr>
        <sz val="11"/>
        <color rgb="FF000000"/>
        <rFont val="宋体"/>
        <family val="0"/>
        <charset val="134"/>
      </rPr>
      <t xml:space="preserve">1#</t>
    </r>
  </si>
  <si>
    <t xml:space="preserve">厦门市莱享商贸有限公司</t>
  </si>
  <si>
    <r>
      <rPr>
        <sz val="11"/>
        <color rgb="FF000000"/>
        <rFont val="Noto Sans"/>
        <family val="2"/>
      </rPr>
      <t xml:space="preserve">托趣露一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调理鸡翅根</t>
    </r>
    <r>
      <rPr>
        <sz val="11"/>
        <color rgb="FF000000"/>
        <rFont val="宋体"/>
        <family val="0"/>
        <charset val="134"/>
      </rPr>
      <t xml:space="preserve">)</t>
    </r>
  </si>
  <si>
    <t xml:space="preserve">GC22350000002936748</t>
  </si>
  <si>
    <t xml:space="preserve">烟台金莱食品股份有限公司</t>
  </si>
  <si>
    <t xml:space="preserve">山东省莱州市土山镇</t>
  </si>
  <si>
    <t xml:space="preserve">那么大鸡排</t>
  </si>
  <si>
    <t xml:space="preserve">GC22350000002936749</t>
  </si>
  <si>
    <t xml:space="preserve">潍坊众惠食品有限公司</t>
  </si>
  <si>
    <r>
      <rPr>
        <sz val="11"/>
        <color rgb="FF000000"/>
        <rFont val="Noto Sans"/>
        <family val="2"/>
      </rPr>
      <t xml:space="preserve">安丘市石堆镇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国道以西（富东工业园内）</t>
    </r>
  </si>
  <si>
    <t xml:space="preserve">香脆肉条</t>
  </si>
  <si>
    <t xml:space="preserve">GC22350000002936750</t>
  </si>
  <si>
    <r>
      <rPr>
        <sz val="11"/>
        <color rgb="FF000000"/>
        <rFont val="Noto Sans"/>
        <family val="2"/>
      </rPr>
      <t xml:space="preserve">川香鸡柳</t>
    </r>
    <r>
      <rPr>
        <sz val="11"/>
        <color rgb="FF000000"/>
        <rFont val="宋体"/>
        <family val="0"/>
        <charset val="134"/>
      </rPr>
      <t xml:space="preserve">(45g)</t>
    </r>
  </si>
  <si>
    <t xml:space="preserve">GC22350000002936751</t>
  </si>
  <si>
    <t xml:space="preserve">福州奇新食品有限公司</t>
  </si>
  <si>
    <r>
      <rPr>
        <sz val="11"/>
        <color rgb="FF000000"/>
        <rFont val="Noto Sans"/>
        <family val="2"/>
      </rPr>
      <t xml:space="preserve">连江县江南乡民营经济开发区（南塘片区）玉华路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巨和地道肠</t>
  </si>
  <si>
    <t xml:space="preserve">GC22350000002936752</t>
  </si>
  <si>
    <t xml:space="preserve">GC22350000002936753</t>
  </si>
  <si>
    <t xml:space="preserve">厦门市惠诚欣食品有限公司</t>
  </si>
  <si>
    <r>
      <rPr>
        <sz val="11"/>
        <color rgb="FF000000"/>
        <rFont val="Noto Sans"/>
        <family val="2"/>
      </rPr>
      <t xml:space="preserve">福建省厦门市集美区天凤路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号（厂房二）第二层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</si>
  <si>
    <t xml:space="preserve">嘿蒙热辣香骨鸡</t>
  </si>
  <si>
    <r>
      <rPr>
        <sz val="11"/>
        <color rgb="FF000000"/>
        <rFont val="宋体"/>
        <family val="0"/>
        <charset val="134"/>
      </rPr>
      <t xml:space="preserve">1.65kg/</t>
    </r>
    <r>
      <rPr>
        <sz val="11"/>
        <color rgb="FF000000"/>
        <rFont val="Noto Sans"/>
        <family val="2"/>
      </rPr>
      <t xml:space="preserve">包</t>
    </r>
  </si>
  <si>
    <t xml:space="preserve">GC22350000002936754</t>
  </si>
  <si>
    <r>
      <rPr>
        <sz val="11"/>
        <color rgb="FF000000"/>
        <rFont val="Noto Sans"/>
        <family val="2"/>
      </rPr>
      <t xml:space="preserve">山东省潍坊市安丘市石堆镇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国道以西（富东工业园内）</t>
    </r>
  </si>
  <si>
    <t xml:space="preserve">片片鸡</t>
  </si>
  <si>
    <t xml:space="preserve">GC22350000002936755</t>
  </si>
  <si>
    <t xml:space="preserve">卡拉香辣鸡米花</t>
  </si>
  <si>
    <t xml:space="preserve">GC22350000002936809</t>
  </si>
  <si>
    <t xml:space="preserve">厦门林珍珠食品有限公司</t>
  </si>
  <si>
    <r>
      <rPr>
        <sz val="11"/>
        <color rgb="FF000000"/>
        <rFont val="Noto Sans"/>
        <family val="2"/>
      </rPr>
      <t xml:space="preserve">福建省厦门市同安区朝洋路</t>
    </r>
    <r>
      <rPr>
        <sz val="11"/>
        <color rgb="FF000000"/>
        <rFont val="宋体"/>
        <family val="0"/>
        <charset val="134"/>
      </rPr>
      <t xml:space="preserve">1069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厂房）第一层</t>
    </r>
  </si>
  <si>
    <t xml:space="preserve">猪肉韭菜水饺（速冻面米食品、生制品）</t>
  </si>
  <si>
    <t xml:space="preserve">GC22350000002936810</t>
  </si>
  <si>
    <t xml:space="preserve">林珍珠扁食（速冻面米食品、生制品）</t>
  </si>
  <si>
    <r>
      <rPr>
        <sz val="11"/>
        <color rgb="FF000000"/>
        <rFont val="Noto Sans"/>
        <family val="2"/>
      </rPr>
      <t xml:space="preserve">（扁食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汤料包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2350000002936811</t>
  </si>
  <si>
    <t xml:space="preserve">奶黄卷</t>
  </si>
  <si>
    <t xml:space="preserve">GC22350000002936812</t>
  </si>
  <si>
    <t xml:space="preserve">GC22350000002936813</t>
  </si>
  <si>
    <t xml:space="preserve">上杭县阳心食品有限公司</t>
  </si>
  <si>
    <r>
      <rPr>
        <sz val="11"/>
        <color rgb="FF000000"/>
        <rFont val="Noto Sans"/>
        <family val="2"/>
      </rPr>
      <t xml:space="preserve">福建省上杭县湖洋镇湖洋村三角塘北路</t>
    </r>
    <r>
      <rPr>
        <sz val="11"/>
        <color rgb="FF000000"/>
        <rFont val="宋体"/>
        <family val="0"/>
        <charset val="134"/>
      </rPr>
      <t xml:space="preserve">71-1</t>
    </r>
    <r>
      <rPr>
        <sz val="11"/>
        <color rgb="FF000000"/>
        <rFont val="Noto Sans"/>
        <family val="2"/>
      </rPr>
      <t xml:space="preserve">号</t>
    </r>
  </si>
  <si>
    <t xml:space="preserve">潮汕牛肉丸</t>
  </si>
  <si>
    <t xml:space="preserve">GC22350000002936814</t>
  </si>
  <si>
    <t xml:space="preserve">潮汕牛筋丸</t>
  </si>
  <si>
    <t xml:space="preserve">GC22350000002936737</t>
  </si>
  <si>
    <t xml:space="preserve">福建御冠食品有限公司</t>
  </si>
  <si>
    <r>
      <rPr>
        <sz val="11"/>
        <color rgb="FF000000"/>
        <rFont val="Noto Sans"/>
        <family val="2"/>
      </rPr>
      <t xml:space="preserve">福建省福州市福州新区福清功能区元洪国际食品产业园方成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福清市松田电子商务有限公司</t>
  </si>
  <si>
    <r>
      <rPr>
        <sz val="11"/>
        <color rgb="FF000000"/>
        <rFont val="Noto Sans"/>
        <family val="2"/>
      </rPr>
      <t xml:space="preserve">道地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味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速冻生制品、菜肴制品</t>
    </r>
    <r>
      <rPr>
        <sz val="11"/>
        <color rgb="FF000000"/>
        <rFont val="宋体"/>
        <family val="0"/>
        <charset val="134"/>
      </rPr>
      <t xml:space="preserve">)</t>
    </r>
  </si>
  <si>
    <t xml:space="preserve">GC22350000002936738</t>
  </si>
  <si>
    <r>
      <rPr>
        <sz val="11"/>
        <color rgb="FF000000"/>
        <rFont val="Noto Sans"/>
        <family val="2"/>
      </rPr>
      <t xml:space="preserve">道地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黑胡椒味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速冻生制品、菜肴制品</t>
    </r>
    <r>
      <rPr>
        <sz val="11"/>
        <color rgb="FF000000"/>
        <rFont val="宋体"/>
        <family val="0"/>
        <charset val="134"/>
      </rPr>
      <t xml:space="preserve">)</t>
    </r>
  </si>
  <si>
    <t xml:space="preserve">GC22350000002936739</t>
  </si>
  <si>
    <t xml:space="preserve">福建御味香冷冻食品有限公司</t>
  </si>
  <si>
    <r>
      <rPr>
        <sz val="11"/>
        <color rgb="FF000000"/>
        <rFont val="Noto Sans"/>
        <family val="2"/>
      </rPr>
      <t xml:space="preserve">福建省福州市福清市元洪投资区元海二路向南</t>
    </r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米处，东侧</t>
    </r>
  </si>
  <si>
    <t xml:space="preserve">手工地道肠 （肉糜类制品、生制品）</t>
  </si>
  <si>
    <r>
      <rPr>
        <sz val="11"/>
        <color rgb="FF000000"/>
        <rFont val="宋体"/>
        <family val="0"/>
        <charset val="134"/>
      </rPr>
      <t xml:space="preserve">50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0gx1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2350000002936740</t>
  </si>
  <si>
    <t xml:space="preserve">安丘市福泉食品有限公司</t>
  </si>
  <si>
    <t xml:space="preserve">山东安丘市辉渠镇</t>
  </si>
  <si>
    <t xml:space="preserve">奥尔良腿排</t>
  </si>
  <si>
    <t xml:space="preserve">GC22350000002936741</t>
  </si>
  <si>
    <t xml:space="preserve">临沂新程金锣肉制品集团有限公司</t>
  </si>
  <si>
    <t xml:space="preserve">临沂市兰山区金锣科技园</t>
  </si>
  <si>
    <r>
      <rPr>
        <sz val="11"/>
        <color rgb="FF000000"/>
        <rFont val="Noto Sans"/>
        <family val="2"/>
      </rPr>
      <t xml:space="preserve">黄金小酥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速冻调制食品</t>
    </r>
    <r>
      <rPr>
        <sz val="11"/>
        <color rgb="FF000000"/>
        <rFont val="宋体"/>
        <family val="0"/>
        <charset val="134"/>
      </rPr>
      <t xml:space="preserve">)</t>
    </r>
  </si>
  <si>
    <t xml:space="preserve">GC22350000002936742</t>
  </si>
  <si>
    <r>
      <rPr>
        <sz val="11"/>
        <color rgb="FF000000"/>
        <rFont val="Noto Sans"/>
        <family val="2"/>
      </rPr>
      <t xml:space="preserve">农家小酥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速冻调制食品</t>
    </r>
    <r>
      <rPr>
        <sz val="11"/>
        <color rgb="FF000000"/>
        <rFont val="宋体"/>
        <family val="0"/>
        <charset val="134"/>
      </rPr>
      <t xml:space="preserve">)</t>
    </r>
  </si>
  <si>
    <t xml:space="preserve">GC22350000002936743</t>
  </si>
  <si>
    <t xml:space="preserve">GC22350000002936744</t>
  </si>
  <si>
    <r>
      <rPr>
        <sz val="11"/>
        <color rgb="FF000000"/>
        <rFont val="Noto Sans"/>
        <family val="2"/>
      </rPr>
      <t xml:space="preserve">福建省厦门市同安区轻工食品园美禾八路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</si>
  <si>
    <t xml:space="preserve">GC22350000002936745</t>
  </si>
  <si>
    <t xml:space="preserve">莒南新希望六和食品有限公司</t>
  </si>
  <si>
    <t xml:space="preserve">山东省莒南县嵋山路东段南侧</t>
  </si>
  <si>
    <t xml:space="preserve">农家小酥肉</t>
  </si>
  <si>
    <t xml:space="preserve">GC22350000002936746</t>
  </si>
  <si>
    <t xml:space="preserve">成都希望食品有限公司</t>
  </si>
  <si>
    <r>
      <rPr>
        <sz val="11"/>
        <color rgb="FF000000"/>
        <rFont val="Noto Sans"/>
        <family val="2"/>
      </rPr>
      <t xml:space="preserve">成都市新津县五津镇希望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椒麻酥肉</t>
  </si>
  <si>
    <t xml:space="preserve">GC22350000002936969</t>
  </si>
  <si>
    <t xml:space="preserve">福州方济食品有限公司</t>
  </si>
  <si>
    <r>
      <rPr>
        <sz val="11"/>
        <color rgb="FF000000"/>
        <rFont val="Noto Sans"/>
        <family val="2"/>
      </rPr>
      <t xml:space="preserve">福建省福州市马尾区青洲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内名成水产品市场有限公司加工楼（一）六层</t>
    </r>
  </si>
  <si>
    <t xml:space="preserve">川香鸡柳</t>
  </si>
  <si>
    <t xml:space="preserve">GC22350000002936970</t>
  </si>
  <si>
    <t xml:space="preserve">鸡肉串</t>
  </si>
  <si>
    <t xml:space="preserve">GC22350000002936971</t>
  </si>
  <si>
    <t xml:space="preserve">GC22350000002936972</t>
  </si>
  <si>
    <t xml:space="preserve">山东神舟食品集团有限公司</t>
  </si>
  <si>
    <t xml:space="preserve">郓城县经济开发区工业四路中段路西</t>
  </si>
  <si>
    <t xml:space="preserve">神舟肉串</t>
  </si>
  <si>
    <t xml:space="preserve">GC22350000002936973</t>
  </si>
  <si>
    <t xml:space="preserve">脆皮炸鸡</t>
  </si>
  <si>
    <t xml:space="preserve">GC22350000002936756</t>
  </si>
  <si>
    <t xml:space="preserve">索马里大串</t>
  </si>
  <si>
    <r>
      <rPr>
        <sz val="11"/>
        <color rgb="FF000000"/>
        <rFont val="宋体"/>
        <family val="0"/>
        <charset val="134"/>
      </rPr>
      <t xml:space="preserve">1.2kg/</t>
    </r>
    <r>
      <rPr>
        <sz val="11"/>
        <color rgb="FF000000"/>
        <rFont val="Noto Sans"/>
        <family val="2"/>
      </rPr>
      <t xml:space="preserve">袋</t>
    </r>
  </si>
  <si>
    <t xml:space="preserve">食品监督抽检合格产品信息表（糖果制品） </t>
  </si>
  <si>
    <r>
      <rPr>
        <sz val="11"/>
        <rFont val="Noto Sans"/>
        <family val="2"/>
      </rPr>
      <t xml:space="preserve">        糖果制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 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7399</t>
    </r>
    <r>
      <rPr>
        <sz val="11"/>
        <rFont val="Noto Sans"/>
        <family val="2"/>
      </rPr>
      <t xml:space="preserve">《食品安全国家标准 糖果》、</t>
    </r>
    <r>
      <rPr>
        <sz val="11"/>
        <rFont val="Times New Roman"/>
        <family val="1"/>
      </rPr>
      <t xml:space="preserve">GB 19299</t>
    </r>
    <r>
      <rPr>
        <sz val="11"/>
        <rFont val="Noto Sans"/>
        <family val="2"/>
      </rPr>
      <t xml:space="preserve">《食品安全国家标准 果冻》等标准及经备案现行有效的企业标准和产品明示质量要求、相关的法律法规、部门规章和规定。
        糖果制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糖精钠（以糖精计）、合成着色剂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柠檬黄、苋菜红、胭脂红、日落黄）、相同色泽着色剂混合使用时各自用量占其最大使用量的比例之和、菌落总数、大肠菌群等指标。</t>
    </r>
  </si>
  <si>
    <t xml:space="preserve">GC22350000002935895</t>
  </si>
  <si>
    <t xml:space="preserve">乳酸菌风味软糖</t>
  </si>
  <si>
    <t xml:space="preserve">糖果制品</t>
  </si>
  <si>
    <t xml:space="preserve">GC22350000002935896</t>
  </si>
  <si>
    <t xml:space="preserve">迈德乐（广州）糖果有限公司</t>
  </si>
  <si>
    <r>
      <rPr>
        <sz val="11"/>
        <color rgb="FF000000"/>
        <rFont val="Noto Sans"/>
        <family val="2"/>
      </rPr>
      <t xml:space="preserve">广州市番禺区沙湾镇福冠路福正西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口力汉堡橡皮糖（凝胶糖果）</t>
  </si>
  <si>
    <t xml:space="preserve">GC22350000002935897</t>
  </si>
  <si>
    <t xml:space="preserve">泉州好彩头食品有限公司</t>
  </si>
  <si>
    <t xml:space="preserve">福建省泉州市晋江市经济开发区（食品园）梧安路郭厝</t>
  </si>
  <si>
    <r>
      <rPr>
        <sz val="11"/>
        <color rgb="FF000000"/>
        <rFont val="Noto Sans"/>
        <family val="2"/>
      </rPr>
      <t xml:space="preserve">小样酸</t>
    </r>
    <r>
      <rPr>
        <sz val="11"/>
        <color rgb="FF000000"/>
        <rFont val="宋体"/>
        <family val="0"/>
        <charset val="134"/>
      </rPr>
      <t xml:space="preserve">Q</t>
    </r>
    <r>
      <rPr>
        <sz val="11"/>
        <color rgb="FF000000"/>
        <rFont val="Noto Sans"/>
        <family val="2"/>
      </rPr>
      <t xml:space="preserve">糖（凝胶糖果）</t>
    </r>
  </si>
  <si>
    <t xml:space="preserve">GC22350000002935990</t>
  </si>
  <si>
    <t xml:space="preserve">上好佳（中国）有限公司</t>
  </si>
  <si>
    <r>
      <rPr>
        <sz val="11"/>
        <color rgb="FF000000"/>
        <rFont val="Noto Sans"/>
        <family val="2"/>
      </rPr>
      <t xml:space="preserve">上海市沪青平公路</t>
    </r>
    <r>
      <rPr>
        <sz val="11"/>
        <color rgb="FF000000"/>
        <rFont val="宋体"/>
        <family val="0"/>
        <charset val="134"/>
      </rPr>
      <t xml:space="preserve">2277</t>
    </r>
    <r>
      <rPr>
        <sz val="11"/>
        <color rgb="FF000000"/>
        <rFont val="Noto Sans"/>
        <family val="2"/>
      </rPr>
      <t xml:space="preserve">号</t>
    </r>
  </si>
  <si>
    <t xml:space="preserve">软奶糖充气糖果（草莓口味）</t>
  </si>
  <si>
    <t xml:space="preserve">GC22350000002935991</t>
  </si>
  <si>
    <t xml:space="preserve">广东宏源食品有限公司</t>
  </si>
  <si>
    <t xml:space="preserve">潮州市潮安区庵埠乔林新兴路中段</t>
  </si>
  <si>
    <t xml:space="preserve">陈皮糖</t>
  </si>
  <si>
    <r>
      <rPr>
        <sz val="11"/>
        <color rgb="FF000000"/>
        <rFont val="宋体"/>
        <family val="0"/>
        <charset val="134"/>
      </rPr>
      <t xml:space="preserve">35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2350000002936004</t>
  </si>
  <si>
    <t xml:space="preserve">泉州立旺食品有限公司</t>
  </si>
  <si>
    <t xml:space="preserve">福建省泉州市安溪县经济开发区龙桥园</t>
  </si>
  <si>
    <r>
      <rPr>
        <sz val="11"/>
        <color rgb="FF000000"/>
        <rFont val="Noto Sans"/>
        <family val="2"/>
      </rPr>
      <t xml:space="preserve">旺旺开心</t>
    </r>
    <r>
      <rPr>
        <sz val="11"/>
        <color rgb="FF000000"/>
        <rFont val="宋体"/>
        <family val="0"/>
        <charset val="134"/>
      </rPr>
      <t xml:space="preserve">QQ</t>
    </r>
    <r>
      <rPr>
        <sz val="11"/>
        <color rgb="FF000000"/>
        <rFont val="Noto Sans"/>
        <family val="2"/>
      </rPr>
      <t xml:space="preserve">糖（香橙味）（凝胶糖果）</t>
    </r>
  </si>
  <si>
    <t xml:space="preserve">GC22350000002936005</t>
  </si>
  <si>
    <r>
      <rPr>
        <sz val="11"/>
        <color rgb="FF000000"/>
        <rFont val="Noto Sans"/>
        <family val="2"/>
      </rPr>
      <t xml:space="preserve">旺旺开心</t>
    </r>
    <r>
      <rPr>
        <sz val="11"/>
        <color rgb="FF000000"/>
        <rFont val="宋体"/>
        <family val="0"/>
        <charset val="134"/>
      </rPr>
      <t xml:space="preserve">QQ</t>
    </r>
    <r>
      <rPr>
        <sz val="11"/>
        <color rgb="FF000000"/>
        <rFont val="Noto Sans"/>
        <family val="2"/>
      </rPr>
      <t xml:space="preserve">糖（葡萄味）（凝胶糖果）</t>
    </r>
  </si>
  <si>
    <t xml:space="preserve">GC22350000002936006</t>
  </si>
  <si>
    <t xml:space="preserve">漳州市绿得宝食品有限公司</t>
  </si>
  <si>
    <t xml:space="preserve">福建省漳浦县杜浔镇开发区</t>
  </si>
  <si>
    <t xml:space="preserve">杜浔酥糖</t>
  </si>
  <si>
    <t xml:space="preserve">GC22350000002936055</t>
  </si>
  <si>
    <t xml:space="preserve">东莞市丰熙食品有限公司</t>
  </si>
  <si>
    <r>
      <rPr>
        <sz val="11"/>
        <color rgb="FF000000"/>
        <rFont val="Noto Sans"/>
        <family val="2"/>
      </rPr>
      <t xml:space="preserve">东莞市大朗镇水平村象山工业园象和路二巷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酸奶味熔岩曲奇小丸子</t>
  </si>
  <si>
    <t xml:space="preserve">GC22350000002936054</t>
  </si>
  <si>
    <t xml:space="preserve">抹茶味熔岩曲奇小丸子</t>
  </si>
  <si>
    <t xml:space="preserve">GC22350000002936053</t>
  </si>
  <si>
    <t xml:space="preserve">草莓味熔岩曲奇小丸子</t>
  </si>
  <si>
    <t xml:space="preserve">GC22350000002936058</t>
  </si>
  <si>
    <t xml:space="preserve">上海万申冷链物流有限公司</t>
  </si>
  <si>
    <r>
      <rPr>
        <sz val="11"/>
        <color rgb="FF000000"/>
        <rFont val="Noto Sans"/>
        <family val="2"/>
      </rPr>
      <t xml:space="preserve">上海市奉贤区海杰路</t>
    </r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号（邮政编码 </t>
    </r>
    <r>
      <rPr>
        <sz val="11"/>
        <color rgb="FF000000"/>
        <rFont val="宋体"/>
        <family val="0"/>
        <charset val="134"/>
      </rPr>
      <t xml:space="preserve">20141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费列罗</t>
    </r>
    <r>
      <rPr>
        <sz val="11"/>
        <color rgb="FF000000"/>
        <rFont val="宋体"/>
        <family val="0"/>
        <charset val="134"/>
      </rPr>
      <t xml:space="preserve">®</t>
    </r>
    <r>
      <rPr>
        <sz val="11"/>
        <color rgb="FF000000"/>
        <rFont val="Noto Sans"/>
        <family val="2"/>
      </rPr>
      <t xml:space="preserve">榛果威化巧克力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22350000002936057</t>
  </si>
  <si>
    <t xml:space="preserve">费列罗食品（杭州）有限公司</t>
  </si>
  <si>
    <r>
      <rPr>
        <sz val="11"/>
        <color rgb="FF000000"/>
        <rFont val="Noto Sans"/>
        <family val="2"/>
      </rPr>
      <t xml:space="preserve">浙江省杭州市江东工业园区江东二路</t>
    </r>
    <r>
      <rPr>
        <sz val="11"/>
        <color rgb="FF000000"/>
        <rFont val="宋体"/>
        <family val="0"/>
        <charset val="134"/>
      </rPr>
      <t xml:space="preserve">27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条装夹心牛奶巧克力</t>
    </r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2×125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22350000002936056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条装夹心牛奶巧克力</t>
    </r>
  </si>
  <si>
    <t xml:space="preserve">GC22350000002936001</t>
  </si>
  <si>
    <t xml:space="preserve">周口金丝猴食品有限公司</t>
  </si>
  <si>
    <t xml:space="preserve">沈丘县沙南产业集聚区</t>
  </si>
  <si>
    <t xml:space="preserve">奶糖（原味）</t>
  </si>
  <si>
    <r>
      <rPr>
        <sz val="11"/>
        <color rgb="FF000000"/>
        <rFont val="宋体"/>
        <family val="0"/>
        <charset val="134"/>
      </rPr>
      <t xml:space="preserve">88g/</t>
    </r>
    <r>
      <rPr>
        <sz val="11"/>
        <color rgb="FF000000"/>
        <rFont val="Noto Sans"/>
        <family val="2"/>
      </rPr>
      <t xml:space="preserve">袋</t>
    </r>
  </si>
  <si>
    <t xml:space="preserve">GC22350000002936000</t>
  </si>
  <si>
    <t xml:space="preserve">揭阳市金利食品有限公司</t>
  </si>
  <si>
    <t xml:space="preserve">揭阳市揭东区锡场镇溪头村</t>
  </si>
  <si>
    <t xml:space="preserve">萌考拉冰琪琳布丁（芒果味）</t>
  </si>
  <si>
    <t xml:space="preserve">GC22350000002936295</t>
  </si>
  <si>
    <t xml:space="preserve">汕头市澄海区永得利食品有限公司</t>
  </si>
  <si>
    <t xml:space="preserve">广东省汕头市澄海区隆都镇后沟工业区</t>
  </si>
  <si>
    <t xml:space="preserve">芝麻花生糖</t>
  </si>
  <si>
    <t xml:space="preserve">GC22350000002936294</t>
  </si>
  <si>
    <t xml:space="preserve">GC22350000002936287</t>
  </si>
  <si>
    <t xml:space="preserve">福建省麦德好食品工业有限公司</t>
  </si>
  <si>
    <r>
      <rPr>
        <sz val="11"/>
        <color rgb="FF000000"/>
        <rFont val="Noto Sans"/>
        <family val="2"/>
      </rPr>
      <t xml:space="preserve">福建省泉州市晋江市罗山街道社店社区晋光路罗山段</t>
    </r>
    <r>
      <rPr>
        <sz val="11"/>
        <color rgb="FF000000"/>
        <rFont val="宋体"/>
        <family val="0"/>
        <charset val="134"/>
      </rPr>
      <t xml:space="preserve">55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栋</t>
    </r>
  </si>
  <si>
    <t xml:space="preserve">沃尔玛（福建）商业零售有限公司莆田涵江分店</t>
  </si>
  <si>
    <t xml:space="preserve">营养麦片巧克力（代可可脂）</t>
  </si>
  <si>
    <t xml:space="preserve">GC22350000002936286</t>
  </si>
  <si>
    <r>
      <rPr>
        <sz val="11"/>
        <color rgb="FF000000"/>
        <rFont val="Noto Sans"/>
        <family val="2"/>
      </rPr>
      <t xml:space="preserve">福建省晋江市罗山街道社店西南区</t>
    </r>
    <r>
      <rPr>
        <sz val="11"/>
        <color rgb="FF000000"/>
        <rFont val="宋体"/>
        <family val="0"/>
        <charset val="134"/>
      </rPr>
      <t xml:space="preserve">147</t>
    </r>
    <r>
      <rPr>
        <sz val="11"/>
        <color rgb="FF000000"/>
        <rFont val="Noto Sans"/>
        <family val="2"/>
      </rPr>
      <t xml:space="preserve">号</t>
    </r>
  </si>
  <si>
    <t xml:space="preserve">果仁雪花酥（蔓越莓味）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2350000002936285</t>
  </si>
  <si>
    <t xml:space="preserve">安徽省恒利源食品有限公司</t>
  </si>
  <si>
    <r>
      <rPr>
        <sz val="11"/>
        <color rgb="FF000000"/>
        <rFont val="Noto Sans"/>
        <family val="2"/>
      </rPr>
      <t xml:space="preserve">阜阳市颍川区经济开发区州十三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馋咪客酸砂毛毛虫橡皮糖</t>
  </si>
  <si>
    <t xml:space="preserve">GC22350000002936284</t>
  </si>
  <si>
    <t xml:space="preserve">馋咪客酸砂爱心橡皮糖</t>
  </si>
  <si>
    <t xml:space="preserve">GC22350000002936283</t>
  </si>
  <si>
    <t xml:space="preserve">馋咪客小虫仔橡皮糖</t>
  </si>
  <si>
    <t xml:space="preserve">GC22350000002936282</t>
  </si>
  <si>
    <t xml:space="preserve">石狮黎祥食品有限公司</t>
  </si>
  <si>
    <r>
      <rPr>
        <sz val="11"/>
        <color rgb="FF000000"/>
        <rFont val="Noto Sans"/>
        <family val="2"/>
      </rPr>
      <t xml:space="preserve">福建省泉州市石狮市永宁镇沙堤十二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陈皮梅软糖</t>
  </si>
  <si>
    <t xml:space="preserve">GC22350000002936281</t>
  </si>
  <si>
    <t xml:space="preserve">GC22350000002936280</t>
  </si>
  <si>
    <t xml:space="preserve">悠哈味觉糖食品（上海）有限公司</t>
  </si>
  <si>
    <r>
      <rPr>
        <sz val="11"/>
        <color rgb="FF000000"/>
        <rFont val="Noto Sans"/>
        <family val="2"/>
      </rPr>
      <t xml:space="preserve">上海市松江区松胜路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号</t>
    </r>
  </si>
  <si>
    <t xml:space="preserve">特浓牛奶糖</t>
  </si>
  <si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2350000002936279</t>
  </si>
  <si>
    <t xml:space="preserve">特浓清凉牛奶糖</t>
  </si>
  <si>
    <t xml:space="preserve">GC22350000002936278</t>
  </si>
  <si>
    <t xml:space="preserve">黑糖话梅硬糖</t>
  </si>
  <si>
    <t xml:space="preserve">GC22350000002936313</t>
  </si>
  <si>
    <t xml:space="preserve">晋江市益利发食品有限公司</t>
  </si>
  <si>
    <r>
      <rPr>
        <sz val="11"/>
        <color rgb="FF000000"/>
        <rFont val="Noto Sans"/>
        <family val="2"/>
      </rPr>
      <t xml:space="preserve">福建省晋江市罗山街道社店文明南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栋一楼</t>
    </r>
  </si>
  <si>
    <t xml:space="preserve">厦门薇妮莎国际贸易有限公司</t>
  </si>
  <si>
    <t xml:space="preserve">益生菌陈皮山楂软糖</t>
  </si>
  <si>
    <r>
      <rPr>
        <sz val="11"/>
        <color rgb="FF000000"/>
        <rFont val="宋体"/>
        <family val="0"/>
        <charset val="134"/>
      </rPr>
      <t xml:space="preserve">6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g×1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22350000002936314</t>
  </si>
  <si>
    <t xml:space="preserve">福建省晋江市罗山街道社店工业区</t>
  </si>
  <si>
    <t xml:space="preserve">益生菌软糖（草莓味）</t>
  </si>
  <si>
    <r>
      <rPr>
        <sz val="11"/>
        <color rgb="FF000000"/>
        <rFont val="宋体"/>
        <family val="0"/>
        <charset val="134"/>
      </rPr>
      <t xml:space="preserve">60g(6g/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×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盒</t>
    </r>
  </si>
  <si>
    <t xml:space="preserve">GC22350000002936315</t>
  </si>
  <si>
    <t xml:space="preserve">益生菌梨膏陈皮爆浆薏仁软糖</t>
  </si>
  <si>
    <r>
      <rPr>
        <sz val="11"/>
        <color rgb="FF000000"/>
        <rFont val="宋体"/>
        <family val="0"/>
        <charset val="134"/>
      </rPr>
      <t xml:space="preserve">60g/</t>
    </r>
    <r>
      <rPr>
        <sz val="11"/>
        <color rgb="FF000000"/>
        <rFont val="Noto Sans"/>
        <family val="2"/>
      </rPr>
      <t xml:space="preserve">盒</t>
    </r>
  </si>
  <si>
    <t xml:space="preserve">GC22350000002936329</t>
  </si>
  <si>
    <t xml:space="preserve">榴莲味糖</t>
  </si>
  <si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22350000002936399</t>
  </si>
  <si>
    <t xml:space="preserve">湖北美倾美融食品有限公司汉川分公司</t>
  </si>
  <si>
    <r>
      <rPr>
        <sz val="11"/>
        <color rgb="FF000000"/>
        <rFont val="Noto Sans"/>
        <family val="2"/>
      </rPr>
      <t xml:space="preserve">湖北省孝感市汉川市经济技术开发区霍城大道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</t>
    </r>
  </si>
  <si>
    <t xml:space="preserve">喜羊羊与灰太狼果肉软糖（草莓味）</t>
  </si>
  <si>
    <t xml:space="preserve">GC22350000002936398</t>
  </si>
  <si>
    <t xml:space="preserve">喜羊羊与灰太狼果肉软糖（芒果味）</t>
  </si>
  <si>
    <t xml:space="preserve">GC22350000002936373</t>
  </si>
  <si>
    <t xml:space="preserve">晋江咭咭佳食品科技有限公司</t>
  </si>
  <si>
    <r>
      <rPr>
        <sz val="11"/>
        <color rgb="FF000000"/>
        <rFont val="Noto Sans"/>
        <family val="2"/>
      </rPr>
      <t xml:space="preserve">福建省泉州市晋江市经济开发区（五里园）英源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益生元奶棒（草莓味）</t>
  </si>
  <si>
    <t xml:space="preserve">GC22350000002936397</t>
  </si>
  <si>
    <t xml:space="preserve">喜羊羊与灰太狼果肉软糖（蓝莓味）</t>
  </si>
  <si>
    <t xml:space="preserve">GC22350000002936400</t>
  </si>
  <si>
    <t xml:space="preserve">潮州市潮安区庵埠镇日美食品厂</t>
  </si>
  <si>
    <t xml:space="preserve">潮州市潮安区庵埠亭厦东洋工业区</t>
  </si>
  <si>
    <t xml:space="preserve">卡哇伊软糖（奶油草莓味）</t>
  </si>
  <si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2350000002936401</t>
  </si>
  <si>
    <t xml:space="preserve">深圳市阿麦斯食品科技有限公司</t>
  </si>
  <si>
    <r>
      <rPr>
        <sz val="11"/>
        <color rgb="FF000000"/>
        <rFont val="Noto Sans"/>
        <family val="2"/>
      </rPr>
      <t xml:space="preserve">深圳市宝安区燕罗街道燕川社区景业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阿麦斯</t>
    </r>
    <r>
      <rPr>
        <sz val="11"/>
        <color rgb="FF000000"/>
        <rFont val="宋体"/>
        <family val="0"/>
        <charset val="134"/>
      </rPr>
      <t xml:space="preserve">4D</t>
    </r>
    <r>
      <rPr>
        <sz val="11"/>
        <color rgb="FF000000"/>
        <rFont val="Noto Sans"/>
        <family val="2"/>
      </rPr>
      <t xml:space="preserve">葡萄爆汁软糖</t>
    </r>
  </si>
  <si>
    <r>
      <rPr>
        <sz val="11"/>
        <color rgb="FF000000"/>
        <rFont val="宋体"/>
        <family val="0"/>
        <charset val="134"/>
      </rPr>
      <t xml:space="preserve">125g/</t>
    </r>
    <r>
      <rPr>
        <sz val="11"/>
        <color rgb="FF000000"/>
        <rFont val="Noto Sans"/>
        <family val="2"/>
      </rPr>
      <t xml:space="preserve">袋</t>
    </r>
  </si>
  <si>
    <t xml:space="preserve">GC22350000002936402</t>
  </si>
  <si>
    <t xml:space="preserve">晋江市恒祥食品有限公司</t>
  </si>
  <si>
    <r>
      <rPr>
        <sz val="11"/>
        <color rgb="FF000000"/>
        <rFont val="Noto Sans"/>
        <family val="2"/>
      </rPr>
      <t xml:space="preserve">泉州市晋江市经济开发区（五里园）力马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草莓味软糖</t>
  </si>
  <si>
    <t xml:space="preserve">GC22350000002936403</t>
  </si>
  <si>
    <t xml:space="preserve">福建省晋江市绿草香食品有限公司</t>
  </si>
  <si>
    <r>
      <rPr>
        <sz val="11"/>
        <color rgb="FF000000"/>
        <rFont val="Noto Sans"/>
        <family val="2"/>
      </rPr>
      <t xml:space="preserve">福建省泉州市晋江市罗山街道苏前社区杏圃北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梨膏枇杷膏棒棒糖</t>
  </si>
  <si>
    <t xml:space="preserve">GC22350000002936425</t>
  </si>
  <si>
    <t xml:space="preserve">悠哈（福建）食品有限公司</t>
  </si>
  <si>
    <r>
      <rPr>
        <sz val="11"/>
        <color rgb="FF000000"/>
        <rFont val="Noto Sans"/>
        <family val="2"/>
      </rPr>
      <t xml:space="preserve">福建省漳州市南靖县高新工业区石靖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爆浆陈皮软糖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2350000002936577</t>
  </si>
  <si>
    <t xml:space="preserve">七珍姜糖</t>
  </si>
  <si>
    <t xml:space="preserve">GC22350000002936579</t>
  </si>
  <si>
    <t xml:space="preserve">江苏梁丰食品集团有限公司</t>
  </si>
  <si>
    <r>
      <rPr>
        <sz val="11"/>
        <color rgb="FF000000"/>
        <rFont val="Noto Sans"/>
        <family val="2"/>
      </rPr>
      <t xml:space="preserve">张家港经济开发区振兴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海盐焦糖麦丽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香辣味</t>
    </r>
  </si>
  <si>
    <t xml:space="preserve">GC22350000002936580</t>
  </si>
  <si>
    <t xml:space="preserve">梁丰麦丽素</t>
  </si>
  <si>
    <t xml:space="preserve">GC22350000002936576</t>
  </si>
  <si>
    <t xml:space="preserve">姜汁软糖</t>
  </si>
  <si>
    <t xml:space="preserve">GC22350000002936726</t>
  </si>
  <si>
    <t xml:space="preserve">广东天凤食品有限公司</t>
  </si>
  <si>
    <t xml:space="preserve">潮州市潮安区庵埠开濠工业区</t>
  </si>
  <si>
    <t xml:space="preserve">天凤吉利豆</t>
  </si>
  <si>
    <t xml:space="preserve">GC22350000002936722</t>
  </si>
  <si>
    <t xml:space="preserve">河北康贝尔食品有限公司</t>
  </si>
  <si>
    <r>
      <rPr>
        <sz val="11"/>
        <color rgb="FF000000"/>
        <rFont val="Noto Sans"/>
        <family val="2"/>
      </rPr>
      <t xml:space="preserve">河北省邯郸市邱县经济开发区富强大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话梅糖硬质糖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砂糖、淀粉糖浆型硬质糖果</t>
    </r>
    <r>
      <rPr>
        <sz val="11"/>
        <color rgb="FF000000"/>
        <rFont val="宋体"/>
        <family val="0"/>
        <charset val="134"/>
      </rPr>
      <t xml:space="preserve">)</t>
    </r>
  </si>
  <si>
    <t xml:space="preserve">GC22350000002936617</t>
  </si>
  <si>
    <t xml:space="preserve">晋江华卫食品有限公司</t>
  </si>
  <si>
    <r>
      <rPr>
        <sz val="11"/>
        <color rgb="FF000000"/>
        <rFont val="Noto Sans"/>
        <family val="2"/>
      </rPr>
      <t xml:space="preserve">福建省泉州市晋江市经济开发区（食品园）智造大道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广州昊超电子商务有限公司</t>
  </si>
  <si>
    <t xml:space="preserve">广东</t>
  </si>
  <si>
    <t xml:space="preserve">麦丽素（代可可脂巧克力制品）</t>
  </si>
  <si>
    <r>
      <rPr>
        <sz val="11"/>
        <color rgb="FF000000"/>
        <rFont val="宋体"/>
        <family val="0"/>
        <charset val="134"/>
      </rPr>
      <t xml:space="preserve">168g/</t>
    </r>
    <r>
      <rPr>
        <sz val="11"/>
        <color rgb="FF000000"/>
        <rFont val="Noto Sans"/>
        <family val="2"/>
      </rPr>
      <t xml:space="preserve">桶</t>
    </r>
  </si>
  <si>
    <t xml:space="preserve">GC22350000002936771</t>
  </si>
  <si>
    <t xml:space="preserve">广东加减乘除食品有限公司</t>
  </si>
  <si>
    <t xml:space="preserve">广东省揭西县棉湖镇贡山村</t>
  </si>
  <si>
    <t xml:space="preserve">加减梅心棒棒糖（黑糖味）</t>
  </si>
  <si>
    <t xml:space="preserve">GC22350000002936610</t>
  </si>
  <si>
    <t xml:space="preserve">晋江市索菲特食品有限责任公司</t>
  </si>
  <si>
    <r>
      <rPr>
        <sz val="11"/>
        <color rgb="FF000000"/>
        <rFont val="Noto Sans"/>
        <family val="2"/>
      </rPr>
      <t xml:space="preserve">福建省晋江市罗山社店南泰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</t>
    </r>
  </si>
  <si>
    <t xml:space="preserve">厦门市美杰电子商务有限公司</t>
  </si>
  <si>
    <t xml:space="preserve">生巧形代可可脂巧克力</t>
  </si>
  <si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22350000002936613</t>
  </si>
  <si>
    <t xml:space="preserve">福建六洲食品有限公司</t>
  </si>
  <si>
    <t xml:space="preserve">纯可可脂黑巧克力</t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22350000002936614</t>
  </si>
  <si>
    <r>
      <rPr>
        <sz val="11"/>
        <color rgb="FF000000"/>
        <rFont val="Noto Sans"/>
        <family val="2"/>
      </rPr>
      <t xml:space="preserve">纯可可脂黑巧克力</t>
    </r>
    <r>
      <rPr>
        <sz val="11"/>
        <color rgb="FF000000"/>
        <rFont val="宋体"/>
        <family val="0"/>
        <charset val="134"/>
      </rPr>
      <t xml:space="preserve">(85%)</t>
    </r>
  </si>
  <si>
    <t xml:space="preserve">GC22350000002936615</t>
  </si>
  <si>
    <t xml:space="preserve">泉州六洲食品有限公司</t>
  </si>
  <si>
    <r>
      <rPr>
        <sz val="11"/>
        <color rgb="FF000000"/>
        <rFont val="Noto Sans"/>
        <family val="2"/>
      </rPr>
      <t xml:space="preserve">泉州台商投资区洛阳镇屿头村洛白路</t>
    </r>
    <r>
      <rPr>
        <sz val="11"/>
        <color rgb="FF000000"/>
        <rFont val="宋体"/>
        <family val="0"/>
        <charset val="134"/>
      </rPr>
      <t xml:space="preserve">9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纯可可脂黑巧克力</t>
    </r>
    <r>
      <rPr>
        <sz val="11"/>
        <color rgb="FF000000"/>
        <rFont val="宋体"/>
        <family val="0"/>
        <charset val="134"/>
      </rPr>
      <t xml:space="preserve">(100%)</t>
    </r>
  </si>
  <si>
    <t xml:space="preserve">GC22350000002936802</t>
  </si>
  <si>
    <t xml:space="preserve">普宁市伟创食品有限公司</t>
  </si>
  <si>
    <t xml:space="preserve">广东省普宁市里湖镇河头外洋村中路</t>
  </si>
  <si>
    <t xml:space="preserve">GC22350000002936800</t>
  </si>
  <si>
    <t xml:space="preserve">普宁市里湖金旺福食品厂</t>
  </si>
  <si>
    <r>
      <rPr>
        <sz val="11"/>
        <color rgb="FF000000"/>
        <rFont val="Noto Sans"/>
        <family val="2"/>
      </rPr>
      <t xml:space="preserve">普宁市里湖镇引榕北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老姜糖</t>
  </si>
  <si>
    <t xml:space="preserve">GC22350000002936612</t>
  </si>
  <si>
    <t xml:space="preserve">泉州泰优食品有限公司</t>
  </si>
  <si>
    <r>
      <rPr>
        <sz val="11"/>
        <color rgb="FF000000"/>
        <rFont val="Noto Sans"/>
        <family val="2"/>
      </rPr>
      <t xml:space="preserve">福建省泉州市晋江市经济开发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食品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智造大道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西侧</t>
    </r>
  </si>
  <si>
    <r>
      <rPr>
        <sz val="11"/>
        <color rgb="FF000000"/>
        <rFont val="Noto Sans"/>
        <family val="2"/>
      </rPr>
      <t xml:space="preserve">巧克力薄片—草莓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混合型代可可脂巧克力制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22350000002936611</t>
  </si>
  <si>
    <t xml:space="preserve">巧克力薄片—蓝莓味（混合型代可可脂巧克力制品）</t>
  </si>
  <si>
    <t xml:space="preserve">GC22350000002936947</t>
  </si>
  <si>
    <t xml:space="preserve">仙桃旺旺食品有限公司</t>
  </si>
  <si>
    <r>
      <rPr>
        <sz val="11"/>
        <color rgb="FF000000"/>
        <rFont val="Noto Sans"/>
        <family val="2"/>
      </rPr>
      <t xml:space="preserve">湖北省仙桃市纺织大道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旺仔</t>
    </r>
    <r>
      <rPr>
        <sz val="11"/>
        <color rgb="FF000000"/>
        <rFont val="宋体"/>
        <family val="0"/>
        <charset val="134"/>
      </rPr>
      <t xml:space="preserve">QQ</t>
    </r>
    <r>
      <rPr>
        <sz val="11"/>
        <color rgb="FF000000"/>
        <rFont val="Noto Sans"/>
        <family val="2"/>
      </rPr>
      <t xml:space="preserve">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草莓味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凝胶糖果</t>
    </r>
  </si>
  <si>
    <r>
      <rPr>
        <sz val="11"/>
        <color rgb="FF000000"/>
        <rFont val="宋体"/>
        <family val="0"/>
        <charset val="134"/>
      </rPr>
      <t xml:space="preserve">70g/</t>
    </r>
    <r>
      <rPr>
        <sz val="11"/>
        <color rgb="FF000000"/>
        <rFont val="Noto Sans"/>
        <family val="2"/>
      </rPr>
      <t xml:space="preserve">袋</t>
    </r>
  </si>
  <si>
    <t xml:space="preserve">GC22350000002936948</t>
  </si>
  <si>
    <t xml:space="preserve">GC22350000002936976</t>
  </si>
  <si>
    <t xml:space="preserve">晋江雪可滋食品有限公司</t>
  </si>
  <si>
    <t xml:space="preserve">福建省泉州市晋江市永和镇社马路群峰工业小区</t>
  </si>
  <si>
    <t xml:space="preserve">美国风味什锦棉花糖</t>
  </si>
  <si>
    <r>
      <rPr>
        <sz val="11"/>
        <color rgb="FF000000"/>
        <rFont val="宋体"/>
        <family val="0"/>
        <charset val="134"/>
      </rPr>
      <t xml:space="preserve">27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GC22350000002936998</t>
  </si>
  <si>
    <t xml:space="preserve">普宁市好日子食品有限公司</t>
  </si>
  <si>
    <t xml:space="preserve">广东省普宁市赤岗镇张厝寨工业区二排一号</t>
  </si>
  <si>
    <t xml:space="preserve">果汁圈圈糖</t>
  </si>
  <si>
    <t xml:space="preserve">GC22350000002937088</t>
  </si>
  <si>
    <t xml:space="preserve">江门大昌慎昌食品加工仓储有限公司</t>
  </si>
  <si>
    <r>
      <rPr>
        <sz val="11"/>
        <color rgb="FF000000"/>
        <rFont val="Noto Sans"/>
        <family val="2"/>
      </rPr>
      <t xml:space="preserve">江门市新会区银港大道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62.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22350000002937089</t>
  </si>
  <si>
    <r>
      <rPr>
        <sz val="11"/>
        <color rgb="FF000000"/>
        <rFont val="Noto Sans"/>
        <family val="2"/>
      </rPr>
      <t xml:space="preserve">上海市奉贤区海杰路</t>
    </r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号</t>
    </r>
  </si>
  <si>
    <t xml:space="preserve">GC22350000002937127</t>
  </si>
  <si>
    <t xml:space="preserve">牛初乳奶棒（牛奶味）</t>
  </si>
  <si>
    <t xml:space="preserve">GC22350000002937128</t>
  </si>
  <si>
    <t xml:space="preserve">GC22350000002937122</t>
  </si>
  <si>
    <t xml:space="preserve">麦丽素</t>
  </si>
  <si>
    <t xml:space="preserve">GC22350000002937241</t>
  </si>
  <si>
    <t xml:space="preserve">福州市长乐区松下康力糖果厂</t>
  </si>
  <si>
    <r>
      <rPr>
        <sz val="11"/>
        <color rgb="FF000000"/>
        <rFont val="Noto Sans"/>
        <family val="2"/>
      </rPr>
      <t xml:space="preserve">福州市长乐区松下镇大祉村五区</t>
    </r>
    <r>
      <rPr>
        <sz val="11"/>
        <color rgb="FF000000"/>
        <rFont val="宋体"/>
        <family val="0"/>
        <charset val="134"/>
      </rPr>
      <t xml:space="preserve">265</t>
    </r>
    <r>
      <rPr>
        <sz val="11"/>
        <color rgb="FF000000"/>
        <rFont val="Noto Sans"/>
        <family val="2"/>
      </rPr>
      <t xml:space="preserve">号</t>
    </r>
  </si>
  <si>
    <t xml:space="preserve">雪花牛轧（原味）</t>
  </si>
  <si>
    <t xml:space="preserve">GC22350000002937242</t>
  </si>
  <si>
    <t xml:space="preserve">牛轧糖（八宝牛轧）</t>
  </si>
  <si>
    <t xml:space="preserve">GC22350000002937229</t>
  </si>
  <si>
    <t xml:space="preserve">湖北省乐满屋食品科技有限公司</t>
  </si>
  <si>
    <r>
      <rPr>
        <sz val="11"/>
        <color rgb="FF000000"/>
        <rFont val="Noto Sans"/>
        <family val="2"/>
      </rPr>
      <t xml:space="preserve">湖北省荆州市监利市周老嘴镇直荀大道特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妙趣海洋软糖</t>
  </si>
  <si>
    <t xml:space="preserve">GC22350000002937230</t>
  </si>
  <si>
    <r>
      <rPr>
        <sz val="11"/>
        <color rgb="FF000000"/>
        <rFont val="宋体"/>
        <family val="0"/>
        <charset val="134"/>
      </rPr>
      <t xml:space="preserve">Q</t>
    </r>
    <r>
      <rPr>
        <sz val="11"/>
        <color rgb="FF000000"/>
        <rFont val="Noto Sans"/>
        <family val="2"/>
      </rPr>
      <t xml:space="preserve">萌果蔬软糖</t>
    </r>
  </si>
  <si>
    <t xml:space="preserve">GC22350000002937636</t>
  </si>
  <si>
    <t xml:space="preserve">建发物流（上海）有限公司</t>
  </si>
  <si>
    <r>
      <rPr>
        <sz val="11"/>
        <color rgb="FF000000"/>
        <rFont val="Noto Sans"/>
        <family val="2"/>
      </rPr>
      <t xml:space="preserve">中国（上海）自由贸易试验区临港新片区新杨公路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C7</t>
    </r>
    <r>
      <rPr>
        <sz val="11"/>
        <color rgb="FF000000"/>
        <rFont val="Noto Sans"/>
        <family val="2"/>
      </rPr>
      <t xml:space="preserve">南库区</t>
    </r>
  </si>
  <si>
    <r>
      <rPr>
        <sz val="11"/>
        <color rgb="FF000000"/>
        <rFont val="Noto Sans"/>
        <family val="2"/>
      </rPr>
      <t xml:space="preserve">每日黑巧燕麦奶黑巧克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燕麦椰椰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0g(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盒</t>
    </r>
  </si>
  <si>
    <t xml:space="preserve">GC22350000002937675</t>
  </si>
  <si>
    <t xml:space="preserve">福建久久王食品工业有限公司</t>
  </si>
  <si>
    <t xml:space="preserve">福建省晋江市罗山街道许坑工业区</t>
  </si>
  <si>
    <t xml:space="preserve">清口含片（水蜜桃味）</t>
  </si>
  <si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×8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盒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22350000002937674</t>
  </si>
  <si>
    <t xml:space="preserve">清口含片（西瓜味）</t>
  </si>
  <si>
    <t xml:space="preserve">GC22350000002937815</t>
  </si>
  <si>
    <t xml:space="preserve">上海金杉食品科技有限公司</t>
  </si>
  <si>
    <r>
      <rPr>
        <sz val="11"/>
        <color rgb="FF000000"/>
        <rFont val="Noto Sans"/>
        <family val="2"/>
      </rPr>
      <t xml:space="preserve">上海市金山工业区九工路</t>
    </r>
    <r>
      <rPr>
        <sz val="11"/>
        <color rgb="FF000000"/>
        <rFont val="宋体"/>
        <family val="0"/>
        <charset val="134"/>
      </rPr>
      <t xml:space="preserve">8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区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</si>
  <si>
    <t xml:space="preserve">大白兔奶糖</t>
  </si>
  <si>
    <t xml:space="preserve">GC22350000002937816</t>
  </si>
  <si>
    <t xml:space="preserve">潮州市潮安区味一食品厂</t>
  </si>
  <si>
    <t xml:space="preserve">潮州市潮安区庵埠溜龙村金凤路中段</t>
  </si>
  <si>
    <t xml:space="preserve">梅心棒糖（黑糖味）</t>
  </si>
  <si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22350000002937817</t>
  </si>
  <si>
    <t xml:space="preserve">明治制果食品工业（上海）有限公司</t>
  </si>
  <si>
    <r>
      <rPr>
        <sz val="11"/>
        <color rgb="FF000000"/>
        <rFont val="Noto Sans"/>
        <family val="2"/>
      </rPr>
      <t xml:space="preserve">上海市松江工业区东部新区新飞路</t>
    </r>
    <r>
      <rPr>
        <sz val="11"/>
        <color rgb="FF000000"/>
        <rFont val="宋体"/>
        <family val="0"/>
        <charset val="134"/>
      </rPr>
      <t xml:space="preserve">1111</t>
    </r>
    <r>
      <rPr>
        <sz val="11"/>
        <color rgb="FF000000"/>
        <rFont val="Noto Sans"/>
        <family val="2"/>
      </rPr>
      <t xml:space="preserve">号</t>
    </r>
  </si>
  <si>
    <t xml:space="preserve">明治橡皮糖巧克力（草莓味）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筒</t>
    </r>
  </si>
  <si>
    <t xml:space="preserve">食品监督抽检合格产品信息表（调味品） </t>
  </si>
  <si>
    <r>
      <rPr>
        <sz val="11"/>
        <rFont val="Noto Sans"/>
        <family val="2"/>
      </rPr>
      <t xml:space="preserve">        调味品抽检依据为</t>
    </r>
    <r>
      <rPr>
        <sz val="11"/>
        <rFont val="Times New Roman"/>
        <family val="1"/>
      </rPr>
      <t xml:space="preserve">GB/T 18186</t>
    </r>
    <r>
      <rPr>
        <sz val="11"/>
        <rFont val="Noto Sans"/>
        <family val="2"/>
      </rPr>
      <t xml:space="preserve">《酿造酱油》、</t>
    </r>
    <r>
      <rPr>
        <sz val="11"/>
        <rFont val="Times New Roman"/>
        <family val="1"/>
      </rPr>
      <t xml:space="preserve">GB/T 18187</t>
    </r>
    <r>
      <rPr>
        <sz val="11"/>
        <rFont val="Noto Sans"/>
        <family val="2"/>
      </rPr>
      <t xml:space="preserve">《酿造食醋》、</t>
    </r>
    <r>
      <rPr>
        <sz val="11"/>
        <rFont val="Times New Roman"/>
        <family val="1"/>
      </rPr>
      <t xml:space="preserve">GB 2718</t>
    </r>
    <r>
      <rPr>
        <sz val="11"/>
        <rFont val="Noto Sans"/>
        <family val="2"/>
      </rPr>
      <t xml:space="preserve">《食品安全国家标准 酿造酱》、</t>
    </r>
    <r>
      <rPr>
        <sz val="11"/>
        <rFont val="Times New Roman"/>
        <family val="1"/>
      </rPr>
      <t xml:space="preserve">GB 2721</t>
    </r>
    <r>
      <rPr>
        <sz val="11"/>
        <rFont val="Noto Sans"/>
        <family val="2"/>
      </rPr>
      <t xml:space="preserve">《食品安全国家标准 食用盐》、</t>
    </r>
    <r>
      <rPr>
        <sz val="11"/>
        <rFont val="Times New Roman"/>
        <family val="1"/>
      </rPr>
      <t xml:space="preserve">GB/T 8967</t>
    </r>
    <r>
      <rPr>
        <sz val="11"/>
        <rFont val="Noto Sans"/>
        <family val="2"/>
      </rPr>
      <t xml:space="preserve">《谷氨酸钠（味精）》、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9921</t>
    </r>
    <r>
      <rPr>
        <sz val="11"/>
        <rFont val="Noto Sans"/>
        <family val="2"/>
      </rPr>
      <t xml:space="preserve">《食品安全国家标准 食品中致病菌限量》等标准及经备案现行有效的企业标准和产品明示质量要求、相关的法律法规、部门规章和规定。
        调味品抽检项目包括苯甲酸及其钠盐（以苯甲酸计）、山梨酸及其钾盐（以山梨酸计）、脱氢乙酸及其钠盐（以脱氢乙酸计）、糖精钠（以糖精计）、菌落总数、氯化钠、氯化钾、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镉（以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计）等指标。</t>
    </r>
  </si>
  <si>
    <t xml:space="preserve">GC22350000002935875</t>
  </si>
  <si>
    <t xml:space="preserve">福建料酒</t>
  </si>
  <si>
    <r>
      <rPr>
        <sz val="11"/>
        <color rgb="FF000000"/>
        <rFont val="宋体"/>
        <family val="0"/>
        <charset val="134"/>
      </rPr>
      <t xml:space="preserve">1.5L/</t>
    </r>
    <r>
      <rPr>
        <sz val="11"/>
        <color rgb="FF000000"/>
        <rFont val="Noto Sans"/>
        <family val="2"/>
      </rPr>
      <t xml:space="preserve">瓶酒精度：≥</t>
    </r>
    <r>
      <rPr>
        <sz val="11"/>
        <color rgb="FF000000"/>
        <rFont val="宋体"/>
        <family val="0"/>
        <charset val="134"/>
      </rPr>
      <t xml:space="preserve">10%vol</t>
    </r>
  </si>
  <si>
    <t xml:space="preserve">调味品</t>
  </si>
  <si>
    <t xml:space="preserve">GC22350000002936071</t>
  </si>
  <si>
    <r>
      <rPr>
        <sz val="11"/>
        <color rgb="FF000000"/>
        <rFont val="Noto Sans"/>
        <family val="2"/>
      </rPr>
      <t xml:space="preserve">上海市青浦区新业路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201700)</t>
    </r>
  </si>
  <si>
    <t xml:space="preserve">番茄沙司</t>
  </si>
  <si>
    <r>
      <rPr>
        <sz val="11"/>
        <color rgb="FF000000"/>
        <rFont val="宋体"/>
        <family val="0"/>
        <charset val="134"/>
      </rPr>
      <t xml:space="preserve">340g/</t>
    </r>
    <r>
      <rPr>
        <sz val="11"/>
        <color rgb="FF000000"/>
        <rFont val="Noto Sans"/>
        <family val="2"/>
      </rPr>
      <t xml:space="preserve">瓶</t>
    </r>
  </si>
  <si>
    <t xml:space="preserve">GC22350000002936108</t>
  </si>
  <si>
    <t xml:space="preserve">原味辣椒酱（半固态调味料）</t>
  </si>
  <si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22350000002936112</t>
  </si>
  <si>
    <t xml:space="preserve">河南省南街村（集团）有限公司调味品分公司</t>
  </si>
  <si>
    <r>
      <rPr>
        <sz val="11"/>
        <color rgb="FF000000"/>
        <rFont val="Noto Sans"/>
        <family val="2"/>
      </rPr>
      <t xml:space="preserve">河南省临颍县南街村颍松大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排骨味王调味料</t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22350000002936116</t>
  </si>
  <si>
    <r>
      <rPr>
        <sz val="11"/>
        <color rgb="FF000000"/>
        <rFont val="Noto Sans"/>
        <family val="2"/>
      </rPr>
      <t xml:space="preserve">花椒米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酿造食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包</t>
    </r>
  </si>
  <si>
    <t xml:space="preserve">GC22350000002936114</t>
  </si>
  <si>
    <r>
      <rPr>
        <sz val="11"/>
        <color rgb="FF000000"/>
        <rFont val="Noto Sans"/>
        <family val="2"/>
      </rPr>
      <t xml:space="preserve">双缸酱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酿造酱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30ml/</t>
    </r>
    <r>
      <rPr>
        <sz val="11"/>
        <color rgb="FF000000"/>
        <rFont val="Noto Sans"/>
        <family val="2"/>
      </rPr>
      <t xml:space="preserve">包</t>
    </r>
  </si>
  <si>
    <t xml:space="preserve">GC22350000002936136</t>
  </si>
  <si>
    <t xml:space="preserve">烟台欣和企业食品有限公司</t>
  </si>
  <si>
    <r>
      <rPr>
        <sz val="11"/>
        <color rgb="FF000000"/>
        <rFont val="Noto Sans"/>
        <family val="2"/>
      </rPr>
      <t xml:space="preserve">烟台经济技术开发区成都大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六月鲜特级酱油（酿造酱油）</t>
  </si>
  <si>
    <r>
      <rPr>
        <sz val="11"/>
        <color rgb="FF000000"/>
        <rFont val="宋体"/>
        <family val="0"/>
        <charset val="134"/>
      </rPr>
      <t xml:space="preserve">160mL/</t>
    </r>
    <r>
      <rPr>
        <sz val="11"/>
        <color rgb="FF000000"/>
        <rFont val="Noto Sans"/>
        <family val="2"/>
      </rPr>
      <t xml:space="preserve">瓶</t>
    </r>
  </si>
  <si>
    <t xml:space="preserve">GC22350000002936352</t>
  </si>
  <si>
    <t xml:space="preserve">恩光食品（厦门）有限公司</t>
  </si>
  <si>
    <r>
      <rPr>
        <sz val="11"/>
        <color rgb="FF000000"/>
        <rFont val="Noto Sans"/>
        <family val="2"/>
      </rPr>
      <t xml:space="preserve">厦门市同安区美溪道思明工业园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B.B.</t>
    </r>
    <r>
      <rPr>
        <sz val="11"/>
        <color rgb="FF000000"/>
        <rFont val="Noto Sans"/>
        <family val="2"/>
      </rPr>
      <t xml:space="preserve">熊小厨拌饭酱油（酿造酱油）</t>
    </r>
  </si>
  <si>
    <r>
      <rPr>
        <sz val="11"/>
        <color rgb="FF000000"/>
        <rFont val="宋体"/>
        <family val="0"/>
        <charset val="134"/>
      </rPr>
      <t xml:space="preserve">140mL/</t>
    </r>
    <r>
      <rPr>
        <sz val="11"/>
        <color rgb="FF000000"/>
        <rFont val="Noto Sans"/>
        <family val="2"/>
      </rPr>
      <t xml:space="preserve">瓶</t>
    </r>
  </si>
  <si>
    <t xml:space="preserve">GC22350000002936328</t>
  </si>
  <si>
    <t xml:space="preserve">湖南坛坛香食品科技有限公司</t>
  </si>
  <si>
    <r>
      <rPr>
        <sz val="11"/>
        <color rgb="FF000000"/>
        <rFont val="Noto Sans"/>
        <family val="2"/>
      </rPr>
      <t xml:space="preserve">湖南省长沙市浏阳经济技术开发区康万路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号</t>
    </r>
  </si>
  <si>
    <t xml:space="preserve">豉香朝天椒</t>
  </si>
  <si>
    <t xml:space="preserve">GC22350000002936353</t>
  </si>
  <si>
    <r>
      <rPr>
        <sz val="11"/>
        <color rgb="FF000000"/>
        <rFont val="宋体"/>
        <family val="0"/>
        <charset val="134"/>
      </rPr>
      <t xml:space="preserve">B.B.</t>
    </r>
    <r>
      <rPr>
        <sz val="11"/>
        <color rgb="FF000000"/>
        <rFont val="Noto Sans"/>
        <family val="2"/>
      </rPr>
      <t xml:space="preserve">台式卤肉酱油（酿造酱油）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GC22350000002936317</t>
  </si>
  <si>
    <t xml:space="preserve">柘荣县荣辉太子参酒业有限公司</t>
  </si>
  <si>
    <r>
      <rPr>
        <sz val="11"/>
        <color rgb="FF000000"/>
        <rFont val="Noto Sans"/>
        <family val="2"/>
      </rPr>
      <t xml:space="preserve">柘荣县东源乡西源村</t>
    </r>
    <r>
      <rPr>
        <sz val="11"/>
        <color rgb="FF000000"/>
        <rFont val="宋体"/>
        <family val="0"/>
        <charset val="134"/>
      </rPr>
      <t xml:space="preserve">22-3</t>
    </r>
    <r>
      <rPr>
        <sz val="11"/>
        <color rgb="FF000000"/>
        <rFont val="Noto Sans"/>
        <family val="2"/>
      </rPr>
      <t xml:space="preserve">号</t>
    </r>
  </si>
  <si>
    <t xml:space="preserve">柘荣白醋（食醋）</t>
  </si>
  <si>
    <r>
      <rPr>
        <sz val="11"/>
        <color rgb="FF000000"/>
        <rFont val="宋体"/>
        <family val="0"/>
        <charset val="134"/>
      </rPr>
      <t xml:space="preserve">400ml/</t>
    </r>
    <r>
      <rPr>
        <sz val="11"/>
        <color rgb="FF000000"/>
        <rFont val="Noto Sans"/>
        <family val="2"/>
      </rPr>
      <t xml:space="preserve">袋</t>
    </r>
  </si>
  <si>
    <t xml:space="preserve">GC22350000002936420</t>
  </si>
  <si>
    <t xml:space="preserve">南通桃李村绿色食品有限公司</t>
  </si>
  <si>
    <r>
      <rPr>
        <sz val="11"/>
        <color rgb="FF000000"/>
        <rFont val="Noto Sans"/>
        <family val="2"/>
      </rPr>
      <t xml:space="preserve">南通如东县曹埠镇放场路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号</t>
    </r>
  </si>
  <si>
    <t xml:space="preserve">上海白醋（酿造食醋）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总酸：≥</t>
    </r>
    <r>
      <rPr>
        <sz val="11"/>
        <color rgb="FF000000"/>
        <rFont val="宋体"/>
        <family val="0"/>
        <charset val="134"/>
      </rPr>
      <t xml:space="preserve">6.0g/100mL</t>
    </r>
  </si>
  <si>
    <t xml:space="preserve">GC22350000002936426</t>
  </si>
  <si>
    <t xml:space="preserve">李锦记（新会）食品有限公司</t>
  </si>
  <si>
    <t xml:space="preserve">广东省江门市新会区七堡工贸城北区一号至二号</t>
  </si>
  <si>
    <r>
      <rPr>
        <sz val="11"/>
        <color rgb="FF000000"/>
        <rFont val="Noto Sans"/>
        <family val="2"/>
      </rPr>
      <t xml:space="preserve">精选老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酿造酱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22350000002936427</t>
  </si>
  <si>
    <t xml:space="preserve">薄盐生抽（酿造酱油）</t>
  </si>
  <si>
    <t xml:space="preserve">GC22350000002936421</t>
  </si>
  <si>
    <t xml:space="preserve">海天醋业（广东）有限公司</t>
  </si>
  <si>
    <r>
      <rPr>
        <sz val="11"/>
        <color rgb="FF000000"/>
        <rFont val="Noto Sans"/>
        <family val="2"/>
      </rPr>
      <t xml:space="preserve">佛山市高明区荷城街道海天大道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厂房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度纯酿米醋（酿造食醋）</t>
    </r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 总酸≥</t>
    </r>
    <r>
      <rPr>
        <sz val="11"/>
        <color rgb="FF000000"/>
        <rFont val="宋体"/>
        <family val="0"/>
        <charset val="134"/>
      </rPr>
      <t xml:space="preserve">9.00g/100mL</t>
    </r>
  </si>
  <si>
    <t xml:space="preserve">GC22350000002936422</t>
  </si>
  <si>
    <t xml:space="preserve">海天醋业集团有限公司</t>
  </si>
  <si>
    <r>
      <rPr>
        <sz val="11"/>
        <color rgb="FF000000"/>
        <rFont val="Noto Sans"/>
        <family val="2"/>
      </rPr>
      <t xml:space="preserve">江苏省宿迁市宿迁经济技术开发区苏州路</t>
    </r>
    <r>
      <rPr>
        <sz val="11"/>
        <color rgb="FF000000"/>
        <rFont val="宋体"/>
        <family val="0"/>
        <charset val="134"/>
      </rPr>
      <t xml:space="preserve">889</t>
    </r>
    <r>
      <rPr>
        <sz val="11"/>
        <color rgb="FF000000"/>
        <rFont val="Noto Sans"/>
        <family val="2"/>
      </rPr>
      <t xml:space="preserve">号</t>
    </r>
  </si>
  <si>
    <t xml:space="preserve">金标米醋（酿造食醋）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 酸度≥</t>
    </r>
    <r>
      <rPr>
        <sz val="11"/>
        <color rgb="FF000000"/>
        <rFont val="宋体"/>
        <family val="0"/>
        <charset val="134"/>
      </rPr>
      <t xml:space="preserve">5.00g/100mL</t>
    </r>
  </si>
  <si>
    <t xml:space="preserve">GC22350000002936514</t>
  </si>
  <si>
    <t xml:space="preserve">驻马店市王守义十三香调味品集团有限公司</t>
  </si>
  <si>
    <t xml:space="preserve">驻马店市十三香路</t>
  </si>
  <si>
    <t xml:space="preserve">花椒</t>
  </si>
  <si>
    <t xml:space="preserve">GC22350000002936515</t>
  </si>
  <si>
    <t xml:space="preserve">江苏味门食品有限公司</t>
  </si>
  <si>
    <t xml:space="preserve">江苏省泰州市兴化市竹泓镇工业集中区</t>
  </si>
  <si>
    <t xml:space="preserve">桂皮</t>
  </si>
  <si>
    <t xml:space="preserve">GC22350000002936567</t>
  </si>
  <si>
    <t xml:space="preserve">烧烤粉调味料</t>
  </si>
  <si>
    <t xml:space="preserve">GC22350000002936675</t>
  </si>
  <si>
    <t xml:space="preserve">沙县潘厨记食品有限公司</t>
  </si>
  <si>
    <r>
      <rPr>
        <sz val="11"/>
        <color rgb="FF000000"/>
        <rFont val="Noto Sans"/>
        <family val="2"/>
      </rPr>
      <t xml:space="preserve">福建省三明市沙县水东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沙县辣椒酱</t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22350000002936831</t>
  </si>
  <si>
    <t xml:space="preserve">福达（上海）食品有限公司</t>
  </si>
  <si>
    <r>
      <rPr>
        <sz val="11"/>
        <color rgb="FF000000"/>
        <rFont val="Noto Sans"/>
        <family val="2"/>
      </rPr>
      <t xml:space="preserve">上海市金山区金百路</t>
    </r>
    <r>
      <rPr>
        <sz val="11"/>
        <color rgb="FF000000"/>
        <rFont val="宋体"/>
        <family val="0"/>
        <charset val="134"/>
      </rPr>
      <t xml:space="preserve">377</t>
    </r>
    <r>
      <rPr>
        <sz val="11"/>
        <color rgb="FF000000"/>
        <rFont val="Noto Sans"/>
        <family val="2"/>
      </rPr>
      <t xml:space="preserve">号</t>
    </r>
  </si>
  <si>
    <t xml:space="preserve">红烧酱油</t>
  </si>
  <si>
    <r>
      <rPr>
        <sz val="11"/>
        <color rgb="FF000000"/>
        <rFont val="宋体"/>
        <family val="0"/>
        <charset val="134"/>
      </rPr>
      <t xml:space="preserve">410ml/</t>
    </r>
    <r>
      <rPr>
        <sz val="11"/>
        <color rgb="FF000000"/>
        <rFont val="Noto Sans"/>
        <family val="2"/>
      </rPr>
      <t xml:space="preserve">瓶</t>
    </r>
  </si>
  <si>
    <t xml:space="preserve">GC22350000002936830</t>
  </si>
  <si>
    <t xml:space="preserve">味极鲜特级酿造酱油</t>
  </si>
  <si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22350000002936829</t>
  </si>
  <si>
    <t xml:space="preserve">酱香鲜炖炒特级酿造酱油</t>
  </si>
  <si>
    <t xml:space="preserve">GC22350000002936980</t>
  </si>
  <si>
    <t xml:space="preserve">商丘市乡味浓食品有限公司</t>
  </si>
  <si>
    <t xml:space="preserve">商丘市睢阳区生态食品产业园珠江西路振兴路南侧</t>
  </si>
  <si>
    <t xml:space="preserve">芝麻混合酱（半固态含油型调味料）</t>
  </si>
  <si>
    <t xml:space="preserve">GC22350000002936958</t>
  </si>
  <si>
    <t xml:space="preserve">凤球唛泰国风味鱼露</t>
  </si>
  <si>
    <r>
      <rPr>
        <sz val="11"/>
        <color rgb="FF000000"/>
        <rFont val="宋体"/>
        <family val="0"/>
        <charset val="134"/>
      </rPr>
      <t xml:space="preserve">34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22350000002936984</t>
  </si>
  <si>
    <t xml:space="preserve">嘉里粮油（四川）有限公司</t>
  </si>
  <si>
    <r>
      <rPr>
        <sz val="11"/>
        <color rgb="FF000000"/>
        <rFont val="Noto Sans"/>
        <family val="2"/>
      </rPr>
      <t xml:space="preserve">四川省成都市双流区西航港嘉里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花椒油</t>
  </si>
  <si>
    <t xml:space="preserve">GC22350000002936975</t>
  </si>
  <si>
    <r>
      <rPr>
        <sz val="11"/>
        <color rgb="FF000000"/>
        <rFont val="Noto Sans"/>
        <family val="2"/>
      </rPr>
      <t xml:space="preserve">福建省厦门市同安区美溪道思明工业园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40ml/</t>
    </r>
    <r>
      <rPr>
        <sz val="11"/>
        <color rgb="FF000000"/>
        <rFont val="Noto Sans"/>
        <family val="2"/>
      </rPr>
      <t xml:space="preserve">瓶</t>
    </r>
  </si>
  <si>
    <t xml:space="preserve">GC22350000002936977</t>
  </si>
  <si>
    <t xml:space="preserve">福建永春老醋醋业有限责任公司</t>
  </si>
  <si>
    <r>
      <rPr>
        <sz val="11"/>
        <color rgb="FF000000"/>
        <rFont val="Noto Sans"/>
        <family val="2"/>
      </rPr>
      <t xml:space="preserve">福建省泉州市永春县环城路</t>
    </r>
    <r>
      <rPr>
        <sz val="11"/>
        <color rgb="FF000000"/>
        <rFont val="宋体"/>
        <family val="0"/>
        <charset val="134"/>
      </rPr>
      <t xml:space="preserve">226</t>
    </r>
    <r>
      <rPr>
        <sz val="11"/>
        <color rgb="FF000000"/>
        <rFont val="Noto Sans"/>
        <family val="2"/>
      </rPr>
      <t xml:space="preserve">号</t>
    </r>
  </si>
  <si>
    <t xml:space="preserve">窖藏永春老醋 酿造食醋液态发酵</t>
  </si>
  <si>
    <r>
      <rPr>
        <sz val="11"/>
        <color rgb="FF000000"/>
        <rFont val="宋体"/>
        <family val="0"/>
        <charset val="134"/>
      </rPr>
      <t xml:space="preserve">350ml/</t>
    </r>
    <r>
      <rPr>
        <sz val="11"/>
        <color rgb="FF000000"/>
        <rFont val="Noto Sans"/>
        <family val="2"/>
      </rPr>
      <t xml:space="preserve">瓶</t>
    </r>
  </si>
  <si>
    <t xml:space="preserve">GC22350000002936978</t>
  </si>
  <si>
    <t xml:space="preserve">永春老醋八年陈酿 酿造食醋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GC22350000002936959</t>
  </si>
  <si>
    <t xml:space="preserve">四川自贡百味斋食品股份有限公司卫坪分厂</t>
  </si>
  <si>
    <t xml:space="preserve">四川自贡沿滩区卫坪镇詹市村九组</t>
  </si>
  <si>
    <t xml:space="preserve">香蒜汁</t>
  </si>
  <si>
    <r>
      <rPr>
        <sz val="11"/>
        <color rgb="FF000000"/>
        <rFont val="宋体"/>
        <family val="0"/>
        <charset val="134"/>
      </rPr>
      <t xml:space="preserve">200ml/</t>
    </r>
    <r>
      <rPr>
        <sz val="11"/>
        <color rgb="FF000000"/>
        <rFont val="Noto Sans"/>
        <family val="2"/>
      </rPr>
      <t xml:space="preserve">瓶</t>
    </r>
  </si>
  <si>
    <t xml:space="preserve">GC22350000002936979</t>
  </si>
  <si>
    <t xml:space="preserve">永春香醋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</t>
    </r>
  </si>
  <si>
    <t xml:space="preserve">GC22350000002936985</t>
  </si>
  <si>
    <t xml:space="preserve">广东厨邦食品有限公司</t>
  </si>
  <si>
    <r>
      <rPr>
        <sz val="11"/>
        <color rgb="FF000000"/>
        <rFont val="Noto Sans"/>
        <family val="2"/>
      </rPr>
      <t xml:space="preserve">广东省阳江市阳西县厨邦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厨邦鸡精调味料</t>
  </si>
  <si>
    <t xml:space="preserve">GC22350000002937112</t>
  </si>
  <si>
    <t xml:space="preserve">晋江福鑫食品有限公司</t>
  </si>
  <si>
    <r>
      <rPr>
        <sz val="11"/>
        <color rgb="FF000000"/>
        <rFont val="Noto Sans"/>
        <family val="2"/>
      </rPr>
      <t xml:space="preserve">福建省晋江市安海梧埭工业区飞凤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大骨高汤调味料（粉状）</t>
  </si>
  <si>
    <t xml:space="preserve">GC22350000002937111</t>
  </si>
  <si>
    <t xml:space="preserve">福建省晋江市安海梧埭工业区</t>
  </si>
  <si>
    <t xml:space="preserve">烧烤调味料</t>
  </si>
  <si>
    <t xml:space="preserve">GC22350000002937110</t>
  </si>
  <si>
    <t xml:space="preserve">GC22350000002937109</t>
  </si>
  <si>
    <t xml:space="preserve">襄阳大山健康食品股份有限公司</t>
  </si>
  <si>
    <r>
      <rPr>
        <sz val="11"/>
        <color rgb="FF000000"/>
        <rFont val="Noto Sans"/>
        <family val="2"/>
      </rPr>
      <t xml:space="preserve">湖北省襄阳市宜城市经济开发区楚都大道</t>
    </r>
    <r>
      <rPr>
        <sz val="11"/>
        <color rgb="FF000000"/>
        <rFont val="宋体"/>
        <family val="0"/>
        <charset val="134"/>
      </rPr>
      <t xml:space="preserve">993</t>
    </r>
    <r>
      <rPr>
        <sz val="11"/>
        <color rgb="FF000000"/>
        <rFont val="Noto Sans"/>
        <family val="2"/>
      </rPr>
      <t xml:space="preserve">号</t>
    </r>
  </si>
  <si>
    <t xml:space="preserve">蘑菇精调味料</t>
  </si>
  <si>
    <t xml:space="preserve">GC22350000002937108</t>
  </si>
  <si>
    <t xml:space="preserve">泉州中侨（集团）股份有限公司味精厂</t>
  </si>
  <si>
    <r>
      <rPr>
        <sz val="11"/>
        <color rgb="FF000000"/>
        <rFont val="Noto Sans"/>
        <family val="2"/>
      </rPr>
      <t xml:space="preserve">泉州市鲤城区江南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纯味精</t>
  </si>
  <si>
    <t xml:space="preserve">GC22350000002937107</t>
  </si>
  <si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2350000002937106</t>
  </si>
  <si>
    <t xml:space="preserve">湖南省长康实业有限责任公司</t>
  </si>
  <si>
    <r>
      <rPr>
        <sz val="11"/>
        <color rgb="FF000000"/>
        <rFont val="Noto Sans"/>
        <family val="2"/>
      </rPr>
      <t xml:space="preserve">湖南省湘阴县长康粮站南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红辣椒油</t>
  </si>
  <si>
    <t xml:space="preserve">GC22350000002937105</t>
  </si>
  <si>
    <t xml:space="preserve">葱姜料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 酒精度</t>
    </r>
    <r>
      <rPr>
        <sz val="11"/>
        <color rgb="FF000000"/>
        <rFont val="宋体"/>
        <family val="0"/>
        <charset val="134"/>
      </rPr>
      <t xml:space="preserve">:≥16%vol</t>
    </r>
  </si>
  <si>
    <t xml:space="preserve">GC22350000002937104</t>
  </si>
  <si>
    <t xml:space="preserve">川南香辣王（半固态复合调味料）</t>
  </si>
  <si>
    <r>
      <rPr>
        <sz val="11"/>
        <color rgb="FF000000"/>
        <rFont val="宋体"/>
        <family val="0"/>
        <charset val="134"/>
      </rPr>
      <t xml:space="preserve">25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22350000002937119</t>
  </si>
  <si>
    <t xml:space="preserve">东莞市香村食品有限公司</t>
  </si>
  <si>
    <t xml:space="preserve">东莞市常平镇朗洲村一组</t>
  </si>
  <si>
    <t xml:space="preserve">辣椒粉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2350000002937248</t>
  </si>
  <si>
    <t xml:space="preserve">厦门古龙食品有限公司</t>
  </si>
  <si>
    <r>
      <rPr>
        <sz val="11"/>
        <color rgb="FF000000"/>
        <rFont val="Noto Sans"/>
        <family val="2"/>
      </rPr>
      <t xml:space="preserve">福建省厦门市同集中路</t>
    </r>
    <r>
      <rPr>
        <sz val="11"/>
        <color rgb="FF000000"/>
        <rFont val="宋体"/>
        <family val="0"/>
        <charset val="134"/>
      </rPr>
      <t xml:space="preserve">1666</t>
    </r>
    <r>
      <rPr>
        <sz val="11"/>
        <color rgb="FF000000"/>
        <rFont val="Noto Sans"/>
        <family val="2"/>
      </rPr>
      <t xml:space="preserve">号</t>
    </r>
  </si>
  <si>
    <t xml:space="preserve">古早酱油（酿造酱油）</t>
  </si>
  <si>
    <r>
      <rPr>
        <sz val="11"/>
        <color rgb="FF000000"/>
        <rFont val="宋体"/>
        <family val="0"/>
        <charset val="134"/>
      </rPr>
      <t xml:space="preserve">415mL/</t>
    </r>
    <r>
      <rPr>
        <sz val="11"/>
        <color rgb="FF000000"/>
        <rFont val="Noto Sans"/>
        <family val="2"/>
      </rPr>
      <t xml:space="preserve">瓶</t>
    </r>
  </si>
  <si>
    <t xml:space="preserve">GC22350000002937310</t>
  </si>
  <si>
    <t xml:space="preserve">连江县经济开发东湖园区</t>
  </si>
  <si>
    <t xml:space="preserve">田趣 零脂油醋汁</t>
  </si>
  <si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22350000002937233</t>
  </si>
  <si>
    <t xml:space="preserve">厦门千佶食品有限公司</t>
  </si>
  <si>
    <r>
      <rPr>
        <sz val="11"/>
        <color rgb="FF000000"/>
        <rFont val="Noto Sans"/>
        <family val="2"/>
      </rPr>
      <t xml:space="preserve">厦门市同安区西柯镇丙洲文化园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四楼</t>
    </r>
  </si>
  <si>
    <t xml:space="preserve">蒸肉米粉（五香味）</t>
  </si>
  <si>
    <t xml:space="preserve">GC22350000002937234</t>
  </si>
  <si>
    <t xml:space="preserve">蒸肉米粉（麻辣味）</t>
  </si>
  <si>
    <t xml:space="preserve">GC22350000002937441</t>
  </si>
  <si>
    <t xml:space="preserve">福建省建阳武夷味精有限公司</t>
  </si>
  <si>
    <r>
      <rPr>
        <sz val="11"/>
        <color rgb="FF000000"/>
        <rFont val="Noto Sans"/>
        <family val="2"/>
      </rPr>
      <t xml:space="preserve">福建省南平市建阳区工业路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鸡精调味料</t>
  </si>
  <si>
    <r>
      <rPr>
        <sz val="11"/>
        <color rgb="FF000000"/>
        <rFont val="宋体"/>
        <family val="0"/>
        <charset val="134"/>
      </rPr>
      <t xml:space="preserve">454g/</t>
    </r>
    <r>
      <rPr>
        <sz val="11"/>
        <color rgb="FF000000"/>
        <rFont val="Noto Sans"/>
        <family val="2"/>
      </rPr>
      <t xml:space="preserve">袋</t>
    </r>
  </si>
  <si>
    <t xml:space="preserve">GC22350000002937551</t>
  </si>
  <si>
    <t xml:space="preserve">泉州天味食品有限责任公司</t>
  </si>
  <si>
    <r>
      <rPr>
        <sz val="11"/>
        <color rgb="FF000000"/>
        <rFont val="Noto Sans"/>
        <family val="2"/>
      </rPr>
      <t xml:space="preserve">福建省泉州经济技术开发区安泰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综合楼一楼</t>
    </r>
  </si>
  <si>
    <t xml:space="preserve">鱼露</t>
  </si>
  <si>
    <t xml:space="preserve">食品监督抽检合格产品信息表（饮料） </t>
  </si>
  <si>
    <r>
      <rPr>
        <sz val="11"/>
        <rFont val="Noto Sans"/>
        <family val="2"/>
      </rPr>
      <t xml:space="preserve">        饮料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9298</t>
    </r>
    <r>
      <rPr>
        <sz val="11"/>
        <rFont val="Noto Sans"/>
        <family val="2"/>
      </rPr>
      <t xml:space="preserve">《食品安全国家标准 包装饮用水》、</t>
    </r>
    <r>
      <rPr>
        <sz val="11"/>
        <rFont val="Times New Roman"/>
        <family val="1"/>
      </rPr>
      <t xml:space="preserve">GB 7101</t>
    </r>
    <r>
      <rPr>
        <sz val="11"/>
        <rFont val="Noto Sans"/>
        <family val="2"/>
      </rPr>
      <t xml:space="preserve">《食品安全国家标准 饮料》等标准及经备案现行有效的企业标准和产品明示质量要求、相关的法律法规、部门规章和规定。
        饮料抽检项目包括界限指标、苯甲酸及其钠盐（以苯甲酸计）、山梨酸及其钾盐（以山梨酸计）、脱氢乙酸及其钠盐（以脱氢乙酸计）、防腐剂混合使用时各自用量占其最大使用量的比例之和、糖精钠（以糖精计）、安赛蜜、甜蜜素（以环己基氨基磺酸计）、耗氧量、铜绿假单胞菌等指标。</t>
    </r>
  </si>
  <si>
    <t xml:space="preserve">GC22350000002935942</t>
  </si>
  <si>
    <t xml:space="preserve">厦门太古可口可乐饮料有限公司</t>
  </si>
  <si>
    <r>
      <rPr>
        <sz val="11"/>
        <color rgb="FF000000"/>
        <rFont val="Noto Sans"/>
        <family val="2"/>
      </rPr>
      <t xml:space="preserve">福建省厦门市金湖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雪碧</t>
  </si>
  <si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饮料</t>
  </si>
  <si>
    <t xml:space="preserve">GC22350000002935948</t>
  </si>
  <si>
    <t xml:space="preserve">苏州顶津食品有限公司</t>
  </si>
  <si>
    <t xml:space="preserve">江苏省汾湖高新技术产业开发区临沪大道南侧</t>
  </si>
  <si>
    <t xml:space="preserve">厦门市好惠佳商贸有限公司</t>
  </si>
  <si>
    <t xml:space="preserve">星巴克星选™芝士奶香拿铁 咖啡饮料</t>
  </si>
  <si>
    <r>
      <rPr>
        <sz val="11"/>
        <color rgb="FF000000"/>
        <rFont val="宋体"/>
        <family val="0"/>
        <charset val="134"/>
      </rPr>
      <t xml:space="preserve">27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22350000002935949</t>
  </si>
  <si>
    <t xml:space="preserve">星巴克星选™咖啡拿铁 咖啡饮料</t>
  </si>
  <si>
    <t xml:space="preserve">GC22350000002935954</t>
  </si>
  <si>
    <t xml:space="preserve">能量风味饮料</t>
  </si>
  <si>
    <t xml:space="preserve">GC22350000002935955</t>
  </si>
  <si>
    <r>
      <rPr>
        <sz val="11"/>
        <color rgb="FF000000"/>
        <rFont val="Noto Sans"/>
        <family val="2"/>
      </rPr>
      <t xml:space="preserve">乐虎</t>
    </r>
    <r>
      <rPr>
        <sz val="11"/>
        <color rgb="FF000000"/>
        <rFont val="宋体"/>
        <family val="0"/>
        <charset val="134"/>
      </rPr>
      <t xml:space="preserve">®</t>
    </r>
    <r>
      <rPr>
        <sz val="11"/>
        <color rgb="FF000000"/>
        <rFont val="Noto Sans"/>
        <family val="2"/>
      </rPr>
      <t xml:space="preserve">维生素能量饮料</t>
    </r>
  </si>
  <si>
    <t xml:space="preserve">GC22350000002936019</t>
  </si>
  <si>
    <t xml:space="preserve">农夫山泉广东万绿湖有限公司</t>
  </si>
  <si>
    <t xml:space="preserve">河源市源城区源南镇双下村地段沿江路南边</t>
  </si>
  <si>
    <t xml:space="preserve">东方树叶青柑普洱复合茶饮料</t>
  </si>
  <si>
    <t xml:space="preserve">GC22350000002936045</t>
  </si>
  <si>
    <t xml:space="preserve">汕头市天德食品有限公司</t>
  </si>
  <si>
    <r>
      <rPr>
        <sz val="11"/>
        <color rgb="FF000000"/>
        <rFont val="Noto Sans"/>
        <family val="2"/>
      </rPr>
      <t xml:space="preserve">汕头市潮汕路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大昌源大楼五楼</t>
    </r>
  </si>
  <si>
    <t xml:space="preserve">纯豆奶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小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2350000002936015</t>
  </si>
  <si>
    <t xml:space="preserve">福建苏卡食品有限公司</t>
  </si>
  <si>
    <r>
      <rPr>
        <sz val="11"/>
        <color rgb="FF000000"/>
        <rFont val="Noto Sans"/>
        <family val="2"/>
      </rPr>
      <t xml:space="preserve">泉州市晋江市经济开发区（五里园）力马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原味咖啡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2350000002936016</t>
  </si>
  <si>
    <t xml:space="preserve">蓝山风味咖啡</t>
  </si>
  <si>
    <t xml:space="preserve">GC22350000002936003</t>
  </si>
  <si>
    <t xml:space="preserve">福建加多宝饮料有限公司</t>
  </si>
  <si>
    <r>
      <rPr>
        <sz val="11"/>
        <color rgb="FF000000"/>
        <rFont val="Noto Sans"/>
        <family val="2"/>
      </rPr>
      <t xml:space="preserve">福建省泉州市石狮市祥芝镇古浮二十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加多宝</t>
    </r>
  </si>
  <si>
    <t xml:space="preserve">加多宝凉茶植物饮料</t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GC22350000002936017</t>
  </si>
  <si>
    <t xml:space="preserve">红枣豆奶</t>
  </si>
  <si>
    <t xml:space="preserve">GC22350000002936018</t>
  </si>
  <si>
    <t xml:space="preserve">唯甄豆奶</t>
  </si>
  <si>
    <t xml:space="preserve">GC22350000002936109</t>
  </si>
  <si>
    <t xml:space="preserve">高钙牛奶花生（复合蛋白饮料）</t>
  </si>
  <si>
    <t xml:space="preserve">GC22350000002936137</t>
  </si>
  <si>
    <t xml:space="preserve">广西梧州冰泉实业股份有限公司</t>
  </si>
  <si>
    <r>
      <rPr>
        <sz val="11"/>
        <color rgb="FF000000"/>
        <rFont val="Noto Sans"/>
        <family val="2"/>
      </rPr>
      <t xml:space="preserve">中国广西梧州市钱鉴路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豆浆晶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小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2350000002936275</t>
  </si>
  <si>
    <t xml:space="preserve">福建好日子食品有限公司</t>
  </si>
  <si>
    <t xml:space="preserve">福建省龙岩市永定区莲花工业园区</t>
  </si>
  <si>
    <t xml:space="preserve">大枣红糖 固体饮料</t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12</t>
    </r>
    <r>
      <rPr>
        <sz val="11"/>
        <color rgb="FF000000"/>
        <rFont val="Noto Sans"/>
        <family val="2"/>
      </rPr>
      <t xml:space="preserve">条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2350000002936312</t>
  </si>
  <si>
    <t xml:space="preserve">福建龙岩梅花山矿泉水有限公司</t>
  </si>
  <si>
    <t xml:space="preserve">龙岩市新罗区万安镇</t>
  </si>
  <si>
    <t xml:space="preserve">饮用天然矿泉水</t>
  </si>
  <si>
    <r>
      <rPr>
        <sz val="11"/>
        <color rgb="FF000000"/>
        <rFont val="宋体"/>
        <family val="0"/>
        <charset val="134"/>
      </rPr>
      <t xml:space="preserve">568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22350000002936345</t>
  </si>
  <si>
    <r>
      <rPr>
        <sz val="11"/>
        <color rgb="FF000000"/>
        <rFont val="Noto Sans"/>
        <family val="2"/>
      </rPr>
      <t xml:space="preserve">五谷豆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植物蛋白饮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袋</t>
    </r>
  </si>
  <si>
    <t xml:space="preserve">GC22350000002936363</t>
  </si>
  <si>
    <t xml:space="preserve">元气森林（广东）饮料有限公司</t>
  </si>
  <si>
    <r>
      <rPr>
        <sz val="11"/>
        <color rgb="FF000000"/>
        <rFont val="Noto Sans"/>
        <family val="2"/>
      </rPr>
      <t xml:space="preserve">肇庆市鼎湖区桂城街道第一社区大兴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元气森林 卡曼橘味苏打气泡水（汽水）</t>
  </si>
  <si>
    <r>
      <rPr>
        <sz val="11"/>
        <color rgb="FF000000"/>
        <rFont val="宋体"/>
        <family val="0"/>
        <charset val="134"/>
      </rPr>
      <t xml:space="preserve">480mL/</t>
    </r>
    <r>
      <rPr>
        <sz val="11"/>
        <color rgb="FF000000"/>
        <rFont val="Noto Sans"/>
        <family val="2"/>
      </rPr>
      <t xml:space="preserve">瓶</t>
    </r>
  </si>
  <si>
    <t xml:space="preserve">GC22350000002936395</t>
  </si>
  <si>
    <t xml:space="preserve">安徽雅润食品有限公司</t>
  </si>
  <si>
    <t xml:space="preserve">安徽省合肥市肥东县经济开发区团结路北侧综合楼</t>
  </si>
  <si>
    <t xml:space="preserve">阿萨姆奶茶（奶茶固体饮料）</t>
  </si>
  <si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2350000002936396</t>
  </si>
  <si>
    <t xml:space="preserve">海南南国食品实业有限公司</t>
  </si>
  <si>
    <r>
      <rPr>
        <sz val="11"/>
        <color rgb="FF000000"/>
        <rFont val="Noto Sans"/>
        <family val="2"/>
      </rPr>
      <t xml:space="preserve">海南省海口市美兰区顺达路</t>
    </r>
    <r>
      <rPr>
        <sz val="11"/>
        <color rgb="FF000000"/>
        <rFont val="宋体"/>
        <family val="0"/>
        <charset val="134"/>
      </rPr>
      <t xml:space="preserve">5-1</t>
    </r>
    <r>
      <rPr>
        <sz val="11"/>
        <color rgb="FF000000"/>
        <rFont val="Noto Sans"/>
        <family val="2"/>
      </rPr>
      <t xml:space="preserve">号</t>
    </r>
  </si>
  <si>
    <t xml:space="preserve">速溶椰子粉（固体饮料）</t>
  </si>
  <si>
    <r>
      <rPr>
        <sz val="11"/>
        <color rgb="FF000000"/>
        <rFont val="宋体"/>
        <family val="0"/>
        <charset val="134"/>
      </rPr>
      <t xml:space="preserve">34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20</t>
    </r>
    <r>
      <rPr>
        <sz val="11"/>
        <color rgb="FF000000"/>
        <rFont val="Noto Sans"/>
        <family val="2"/>
      </rPr>
      <t xml:space="preserve">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2350000002936547</t>
  </si>
  <si>
    <t xml:space="preserve">福州大世界橄榄有限公司</t>
  </si>
  <si>
    <t xml:space="preserve">闽侯荆溪中国（福州）食品工业园</t>
  </si>
  <si>
    <t xml:space="preserve">橄榄汁饮料</t>
  </si>
  <si>
    <t xml:space="preserve">GC22350000002936672</t>
  </si>
  <si>
    <t xml:space="preserve">厦门惠尔康食品有限公司</t>
  </si>
  <si>
    <r>
      <rPr>
        <sz val="11"/>
        <color rgb="FF000000"/>
        <rFont val="Noto Sans"/>
        <family val="2"/>
      </rPr>
      <t xml:space="preserve">厦门市同安区朝元路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号</t>
    </r>
  </si>
  <si>
    <t xml:space="preserve">王老吉凉茶植物饮料</t>
  </si>
  <si>
    <t xml:space="preserve">GC22350000002936681</t>
  </si>
  <si>
    <t xml:space="preserve">福建顶津食品有限公司</t>
  </si>
  <si>
    <r>
      <rPr>
        <sz val="11"/>
        <color rgb="FF000000"/>
        <rFont val="Noto Sans"/>
        <family val="2"/>
      </rPr>
      <t xml:space="preserve">福州经济技术开发区快安延伸区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地</t>
    </r>
  </si>
  <si>
    <t xml:space="preserve">百事可乐</t>
  </si>
  <si>
    <t xml:space="preserve">GC22350000002936671</t>
  </si>
  <si>
    <t xml:space="preserve">牛奶花生（复合蛋白饮料）</t>
  </si>
  <si>
    <r>
      <rPr>
        <sz val="11"/>
        <color rgb="FF000000"/>
        <rFont val="宋体"/>
        <family val="0"/>
        <charset val="134"/>
      </rPr>
      <t xml:space="preserve">36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GC22350000002936679</t>
  </si>
  <si>
    <t xml:space="preserve">冰菊花凉茶（植物饮料）</t>
  </si>
  <si>
    <t xml:space="preserve">GC22350000002936665</t>
  </si>
  <si>
    <t xml:space="preserve">阿尔山伊利天然矿泉饮品有限责任公司</t>
  </si>
  <si>
    <t xml:space="preserve">内蒙古自治区阿尔山市白狼镇</t>
  </si>
  <si>
    <t xml:space="preserve">伊刻活泉火山低温活泉矿泉水</t>
  </si>
  <si>
    <r>
      <rPr>
        <sz val="11"/>
        <color rgb="FF000000"/>
        <rFont val="宋体"/>
        <family val="0"/>
        <charset val="134"/>
      </rPr>
      <t xml:space="preserve">520mL/</t>
    </r>
    <r>
      <rPr>
        <sz val="11"/>
        <color rgb="FF000000"/>
        <rFont val="Noto Sans"/>
        <family val="2"/>
      </rPr>
      <t xml:space="preserve">瓶</t>
    </r>
  </si>
  <si>
    <t xml:space="preserve">GC22350000002936779</t>
  </si>
  <si>
    <t xml:space="preserve">漳州统实包装有限公司</t>
  </si>
  <si>
    <r>
      <rPr>
        <sz val="11"/>
        <color rgb="FF000000"/>
        <rFont val="Noto Sans"/>
        <family val="2"/>
      </rPr>
      <t xml:space="preserve">福建省漳州台商投资区角美镇杨厝村丁厝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号</t>
    </r>
  </si>
  <si>
    <t xml:space="preserve">统一绿茶（茉莉味茶饮料）</t>
  </si>
  <si>
    <t xml:space="preserve">GC22350000002936780</t>
  </si>
  <si>
    <t xml:space="preserve">美年达青苹果味果味型汽水</t>
  </si>
  <si>
    <t xml:space="preserve">GC22350000002936781</t>
  </si>
  <si>
    <t xml:space="preserve">美年达葡萄味果味型汽水</t>
  </si>
  <si>
    <t xml:space="preserve">GC22350000002936784</t>
  </si>
  <si>
    <t xml:space="preserve">龙岩大自然食品饮料有限公司</t>
  </si>
  <si>
    <t xml:space="preserve">龙岩市新罗区红坊镇倒流水村</t>
  </si>
  <si>
    <t xml:space="preserve">新罗区阿红桶装水店</t>
  </si>
  <si>
    <t xml:space="preserve">饮用天然泉水</t>
  </si>
  <si>
    <r>
      <rPr>
        <sz val="11"/>
        <color rgb="FF000000"/>
        <rFont val="宋体"/>
        <family val="0"/>
        <charset val="134"/>
      </rPr>
      <t xml:space="preserve">18.6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GC22350000002936927</t>
  </si>
  <si>
    <t xml:space="preserve">广东百岁山实业有限公司</t>
  </si>
  <si>
    <t xml:space="preserve">广东省惠州市博罗县横河镇横河村</t>
  </si>
  <si>
    <r>
      <rPr>
        <sz val="11"/>
        <color rgb="FF000000"/>
        <rFont val="宋体"/>
        <family val="0"/>
        <charset val="134"/>
      </rPr>
      <t xml:space="preserve">570ml/</t>
    </r>
    <r>
      <rPr>
        <sz val="11"/>
        <color rgb="FF000000"/>
        <rFont val="Noto Sans"/>
        <family val="2"/>
      </rPr>
      <t xml:space="preserve">瓶</t>
    </r>
  </si>
  <si>
    <t xml:space="preserve">GC22350000002937311</t>
  </si>
  <si>
    <t xml:space="preserve">GC22350000002937428</t>
  </si>
  <si>
    <t xml:space="preserve">金维他（福建）食品有限公司</t>
  </si>
  <si>
    <r>
      <rPr>
        <sz val="11"/>
        <color rgb="FF000000"/>
        <rFont val="Noto Sans"/>
        <family val="2"/>
      </rPr>
      <t xml:space="preserve">福建省泉州市泉港区山腰工业区新宅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号</t>
    </r>
  </si>
  <si>
    <t xml:space="preserve">葡萄糖电解质粉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25</t>
    </r>
    <r>
      <rPr>
        <sz val="11"/>
        <color rgb="FF000000"/>
        <rFont val="Noto Sans"/>
        <family val="2"/>
      </rPr>
      <t xml:space="preserve">小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22350000002937429</t>
  </si>
  <si>
    <t xml:space="preserve">青柠葡萄糖固体饮料</t>
  </si>
  <si>
    <t xml:space="preserve">GC22350000002937430</t>
  </si>
  <si>
    <t xml:space="preserve">白桃葡萄糖固体饮料</t>
  </si>
  <si>
    <t xml:space="preserve">GC22350000002937639</t>
  </si>
  <si>
    <t xml:space="preserve">漳州顶津食品有限公司</t>
  </si>
  <si>
    <r>
      <rPr>
        <sz val="11"/>
        <color rgb="FF000000"/>
        <rFont val="Noto Sans"/>
        <family val="2"/>
      </rPr>
      <t xml:space="preserve">福建省漳州市龙文区龙腾北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GC22350000002937637</t>
  </si>
  <si>
    <t xml:space="preserve">可口可乐汽水</t>
  </si>
  <si>
    <t xml:space="preserve">GC22350000002937838</t>
  </si>
  <si>
    <t xml:space="preserve">佛山市三水区隐雪食品有限公司</t>
  </si>
  <si>
    <r>
      <rPr>
        <sz val="11"/>
        <color rgb="FF000000"/>
        <rFont val="Noto Sans"/>
        <family val="2"/>
      </rPr>
      <t xml:space="preserve">佛山市三水区西南街道百威大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F8)</t>
    </r>
    <r>
      <rPr>
        <sz val="11"/>
        <color rgb="FF000000"/>
        <rFont val="Noto Sans"/>
        <family val="2"/>
      </rPr>
      <t xml:space="preserve">首层</t>
    </r>
  </si>
  <si>
    <t xml:space="preserve">厦门润瑞商业有限公司</t>
  </si>
  <si>
    <t xml:space="preserve">植物饮料</t>
  </si>
  <si>
    <t xml:space="preserve">GC22350000002937865</t>
  </si>
  <si>
    <t xml:space="preserve">安徽康之味生物科技有限公司</t>
  </si>
  <si>
    <t xml:space="preserve">安徽省安庆市怀宁县平山镇平山省现代农业示范园</t>
  </si>
  <si>
    <t xml:space="preserve">福建康之味食品工业有限公司</t>
  </si>
  <si>
    <t xml:space="preserve">蜜桃椰子水含气运动饮料</t>
  </si>
  <si>
    <r>
      <rPr>
        <sz val="11"/>
        <color rgb="FF000000"/>
        <rFont val="宋体"/>
        <family val="0"/>
        <charset val="134"/>
      </rPr>
      <t xml:space="preserve">458mL/</t>
    </r>
    <r>
      <rPr>
        <sz val="11"/>
        <color rgb="FF000000"/>
        <rFont val="Noto Sans"/>
        <family val="2"/>
      </rPr>
      <t xml:space="preserve">瓶</t>
    </r>
  </si>
  <si>
    <t xml:space="preserve">GC22350000002937866</t>
  </si>
  <si>
    <t xml:space="preserve">漳州金峰经济开发区</t>
  </si>
  <si>
    <t xml:space="preserve">苏打天然水饮品</t>
  </si>
  <si>
    <r>
      <rPr>
        <sz val="11"/>
        <color rgb="FF000000"/>
        <rFont val="宋体"/>
        <family val="0"/>
        <charset val="134"/>
      </rPr>
      <t xml:space="preserve">390ml/</t>
    </r>
    <r>
      <rPr>
        <sz val="11"/>
        <color rgb="FF00000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S7" xfId="21"/>
    <cellStyle name="常规 10" xfId="22"/>
    <cellStyle name="常规 10 2" xfId="23"/>
    <cellStyle name="常规 100" xfId="24"/>
    <cellStyle name="常规 101" xfId="25"/>
    <cellStyle name="常规 103" xfId="26"/>
    <cellStyle name="常规 104" xfId="27"/>
    <cellStyle name="常规 106" xfId="28"/>
    <cellStyle name="常规 107" xfId="29"/>
    <cellStyle name="常规 12" xfId="30"/>
    <cellStyle name="常规 12 3" xfId="31"/>
    <cellStyle name="常规 13" xfId="32"/>
    <cellStyle name="常规 14" xfId="33"/>
    <cellStyle name="常规 2" xfId="34"/>
    <cellStyle name="常规 2 2" xfId="35"/>
    <cellStyle name="常规 2 6 2" xfId="36"/>
    <cellStyle name="常规 2 7 2" xfId="37"/>
    <cellStyle name="常规 2 8 2" xfId="38"/>
    <cellStyle name="常规 2 9 2" xfId="39"/>
    <cellStyle name="常规 3" xfId="40"/>
    <cellStyle name="常规 3 2" xfId="41"/>
    <cellStyle name="常规 3 3" xfId="42"/>
    <cellStyle name="常规 3 5" xfId="43"/>
    <cellStyle name="常规 36" xfId="44"/>
    <cellStyle name="常规 37" xfId="45"/>
    <cellStyle name="常规 38" xfId="46"/>
    <cellStyle name="常规 39" xfId="47"/>
    <cellStyle name="常规 4" xfId="48"/>
    <cellStyle name="常规 40" xfId="49"/>
    <cellStyle name="常规 42" xfId="50"/>
    <cellStyle name="常规 5" xfId="51"/>
    <cellStyle name="常规 5 2" xfId="52"/>
    <cellStyle name="常规 6" xfId="53"/>
    <cellStyle name="常规 69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4" xfId="65"/>
    <cellStyle name="常规 95" xfId="66"/>
    <cellStyle name="常规_Sheet1" xfId="67"/>
    <cellStyle name="常规_Sheet1_1" xfId="68"/>
    <cellStyle name="常规_Sheet1_10" xfId="69"/>
    <cellStyle name="常规_Sheet1_100" xfId="70"/>
    <cellStyle name="常规_Sheet1_101" xfId="71"/>
    <cellStyle name="常规_Sheet1_102" xfId="72"/>
    <cellStyle name="常规_Sheet1_103" xfId="73"/>
    <cellStyle name="常规_Sheet1_104" xfId="74"/>
    <cellStyle name="常规_Sheet1_105" xfId="75"/>
    <cellStyle name="常规_Sheet1_106" xfId="76"/>
    <cellStyle name="常规_Sheet1_107" xfId="77"/>
    <cellStyle name="常规_Sheet1_108" xfId="78"/>
    <cellStyle name="常规_Sheet1_109" xfId="79"/>
    <cellStyle name="常规_Sheet1_11" xfId="80"/>
    <cellStyle name="常规_Sheet1_110" xfId="81"/>
    <cellStyle name="常规_Sheet1_111" xfId="82"/>
    <cellStyle name="常规_Sheet1_112" xfId="83"/>
    <cellStyle name="常规_Sheet1_113" xfId="84"/>
    <cellStyle name="常规_Sheet1_114" xfId="85"/>
    <cellStyle name="常规_Sheet1_115" xfId="86"/>
    <cellStyle name="常规_Sheet1_116" xfId="87"/>
    <cellStyle name="常规_Sheet1_117" xfId="88"/>
    <cellStyle name="常规_Sheet1_118" xfId="89"/>
    <cellStyle name="常规_Sheet1_119" xfId="90"/>
    <cellStyle name="常规_Sheet1_12" xfId="91"/>
    <cellStyle name="常规_Sheet1_120" xfId="92"/>
    <cellStyle name="常规_Sheet1_121" xfId="93"/>
    <cellStyle name="常规_Sheet1_122" xfId="94"/>
    <cellStyle name="常规_Sheet1_123" xfId="95"/>
    <cellStyle name="常规_Sheet1_124" xfId="96"/>
    <cellStyle name="常规_Sheet1_125" xfId="97"/>
    <cellStyle name="常规_Sheet1_126" xfId="98"/>
    <cellStyle name="常规_Sheet1_127" xfId="99"/>
    <cellStyle name="常规_Sheet1_128" xfId="100"/>
    <cellStyle name="常规_Sheet1_129" xfId="101"/>
    <cellStyle name="常规_Sheet1_13" xfId="102"/>
    <cellStyle name="常规_Sheet1_130" xfId="103"/>
    <cellStyle name="常规_Sheet1_131" xfId="104"/>
    <cellStyle name="常规_Sheet1_132" xfId="105"/>
    <cellStyle name="常规_Sheet1_133" xfId="106"/>
    <cellStyle name="常规_Sheet1_134" xfId="107"/>
    <cellStyle name="常规_Sheet1_135" xfId="108"/>
    <cellStyle name="常规_Sheet1_136" xfId="109"/>
    <cellStyle name="常规_Sheet1_137" xfId="110"/>
    <cellStyle name="常规_Sheet1_138" xfId="111"/>
    <cellStyle name="常规_Sheet1_139" xfId="112"/>
    <cellStyle name="常规_Sheet1_14" xfId="113"/>
    <cellStyle name="常规_Sheet1_140" xfId="114"/>
    <cellStyle name="常规_Sheet1_141" xfId="115"/>
    <cellStyle name="常规_Sheet1_142" xfId="116"/>
    <cellStyle name="常规_Sheet1_143" xfId="117"/>
    <cellStyle name="常规_Sheet1_144" xfId="118"/>
    <cellStyle name="常规_Sheet1_145" xfId="119"/>
    <cellStyle name="常规_Sheet1_146" xfId="120"/>
    <cellStyle name="常规_Sheet1_147" xfId="121"/>
    <cellStyle name="常规_Sheet1_148" xfId="122"/>
    <cellStyle name="常规_Sheet1_149" xfId="123"/>
    <cellStyle name="常规_Sheet1_15" xfId="124"/>
    <cellStyle name="常规_Sheet1_150" xfId="125"/>
    <cellStyle name="常规_Sheet1_151" xfId="126"/>
    <cellStyle name="常规_Sheet1_152" xfId="127"/>
    <cellStyle name="常规_Sheet1_153" xfId="128"/>
    <cellStyle name="常规_Sheet1_154" xfId="129"/>
    <cellStyle name="常规_Sheet1_155" xfId="130"/>
    <cellStyle name="常规_Sheet1_156" xfId="131"/>
    <cellStyle name="常规_Sheet1_157" xfId="132"/>
    <cellStyle name="常规_Sheet1_158" xfId="133"/>
    <cellStyle name="常规_Sheet1_159" xfId="134"/>
    <cellStyle name="常规_Sheet1_16" xfId="135"/>
    <cellStyle name="常规_Sheet1_160" xfId="136"/>
    <cellStyle name="常规_Sheet1_161" xfId="137"/>
    <cellStyle name="常规_Sheet1_162" xfId="138"/>
    <cellStyle name="常规_Sheet1_163" xfId="139"/>
    <cellStyle name="常规_Sheet1_164" xfId="140"/>
    <cellStyle name="常规_Sheet1_165" xfId="141"/>
    <cellStyle name="常规_Sheet1_166" xfId="142"/>
    <cellStyle name="常规_Sheet1_167" xfId="143"/>
    <cellStyle name="常规_Sheet1_168" xfId="144"/>
    <cellStyle name="常规_Sheet1_169" xfId="145"/>
    <cellStyle name="常规_Sheet1_17" xfId="146"/>
    <cellStyle name="常规_Sheet1_170" xfId="147"/>
    <cellStyle name="常规_Sheet1_171" xfId="148"/>
    <cellStyle name="常规_Sheet1_172" xfId="149"/>
    <cellStyle name="常规_Sheet1_173" xfId="150"/>
    <cellStyle name="常规_Sheet1_174" xfId="151"/>
    <cellStyle name="常规_Sheet1_175" xfId="152"/>
    <cellStyle name="常规_Sheet1_176" xfId="153"/>
    <cellStyle name="常规_Sheet1_177" xfId="154"/>
    <cellStyle name="常规_Sheet1_178" xfId="155"/>
    <cellStyle name="常规_Sheet1_179" xfId="156"/>
    <cellStyle name="常规_Sheet1_18" xfId="157"/>
    <cellStyle name="常规_Sheet1_180" xfId="158"/>
    <cellStyle name="常规_Sheet1_181" xfId="159"/>
    <cellStyle name="常规_Sheet1_182" xfId="160"/>
    <cellStyle name="常规_Sheet1_183" xfId="161"/>
    <cellStyle name="常规_Sheet1_184" xfId="162"/>
    <cellStyle name="常规_Sheet1_185" xfId="163"/>
    <cellStyle name="常规_Sheet1_186" xfId="164"/>
    <cellStyle name="常规_Sheet1_187" xfId="165"/>
    <cellStyle name="常规_Sheet1_188" xfId="166"/>
    <cellStyle name="常规_Sheet1_189" xfId="167"/>
    <cellStyle name="常规_Sheet1_19" xfId="168"/>
    <cellStyle name="常规_Sheet1_190" xfId="169"/>
    <cellStyle name="常规_Sheet1_191" xfId="170"/>
    <cellStyle name="常规_Sheet1_192" xfId="171"/>
    <cellStyle name="常规_Sheet1_193" xfId="172"/>
    <cellStyle name="常规_Sheet1_194" xfId="173"/>
    <cellStyle name="常规_Sheet1_195" xfId="174"/>
    <cellStyle name="常规_Sheet1_196" xfId="175"/>
    <cellStyle name="常规_Sheet1_197" xfId="176"/>
    <cellStyle name="常规_Sheet1_198" xfId="177"/>
    <cellStyle name="常规_Sheet1_199" xfId="178"/>
    <cellStyle name="常规_Sheet1_2" xfId="179"/>
    <cellStyle name="常规_Sheet1_20" xfId="180"/>
    <cellStyle name="常规_Sheet1_200" xfId="181"/>
    <cellStyle name="常规_Sheet1_201" xfId="182"/>
    <cellStyle name="常规_Sheet1_202" xfId="183"/>
    <cellStyle name="常规_Sheet1_203" xfId="184"/>
    <cellStyle name="常规_Sheet1_204" xfId="185"/>
    <cellStyle name="常规_Sheet1_205" xfId="186"/>
    <cellStyle name="常规_Sheet1_206" xfId="187"/>
    <cellStyle name="常规_Sheet1_207" xfId="188"/>
    <cellStyle name="常规_Sheet1_208" xfId="189"/>
    <cellStyle name="常规_Sheet1_209" xfId="190"/>
    <cellStyle name="常规_Sheet1_21" xfId="191"/>
    <cellStyle name="常规_Sheet1_210" xfId="192"/>
    <cellStyle name="常规_Sheet1_211" xfId="193"/>
    <cellStyle name="常规_Sheet1_212" xfId="194"/>
    <cellStyle name="常规_Sheet1_213" xfId="195"/>
    <cellStyle name="常规_Sheet1_214" xfId="196"/>
    <cellStyle name="常规_Sheet1_215" xfId="197"/>
    <cellStyle name="常规_Sheet1_216" xfId="198"/>
    <cellStyle name="常规_Sheet1_217" xfId="199"/>
    <cellStyle name="常规_Sheet1_218" xfId="200"/>
    <cellStyle name="常规_Sheet1_219" xfId="201"/>
    <cellStyle name="常规_Sheet1_22" xfId="202"/>
    <cellStyle name="常规_Sheet1_220" xfId="203"/>
    <cellStyle name="常规_Sheet1_221" xfId="204"/>
    <cellStyle name="常规_Sheet1_222" xfId="205"/>
    <cellStyle name="常规_Sheet1_223" xfId="206"/>
    <cellStyle name="常规_Sheet1_224" xfId="207"/>
    <cellStyle name="常规_Sheet1_225" xfId="208"/>
    <cellStyle name="常规_Sheet1_226" xfId="209"/>
    <cellStyle name="常规_Sheet1_227" xfId="210"/>
    <cellStyle name="常规_Sheet1_228" xfId="211"/>
    <cellStyle name="常规_Sheet1_229" xfId="212"/>
    <cellStyle name="常规_Sheet1_23" xfId="213"/>
    <cellStyle name="常规_Sheet1_230" xfId="214"/>
    <cellStyle name="常规_Sheet1_231" xfId="215"/>
    <cellStyle name="常规_Sheet1_232" xfId="216"/>
    <cellStyle name="常规_Sheet1_233" xfId="217"/>
    <cellStyle name="常规_Sheet1_234" xfId="218"/>
    <cellStyle name="常规_Sheet1_235" xfId="219"/>
    <cellStyle name="常规_Sheet1_236" xfId="220"/>
    <cellStyle name="常规_Sheet1_237" xfId="221"/>
    <cellStyle name="常规_Sheet1_238" xfId="222"/>
    <cellStyle name="常规_Sheet1_239" xfId="223"/>
    <cellStyle name="常规_Sheet1_24" xfId="224"/>
    <cellStyle name="常规_Sheet1_240" xfId="225"/>
    <cellStyle name="常规_Sheet1_241" xfId="226"/>
    <cellStyle name="常规_Sheet1_242" xfId="227"/>
    <cellStyle name="常规_Sheet1_243" xfId="228"/>
    <cellStyle name="常规_Sheet1_244" xfId="229"/>
    <cellStyle name="常规_Sheet1_245" xfId="230"/>
    <cellStyle name="常规_Sheet1_246" xfId="231"/>
    <cellStyle name="常规_Sheet1_247" xfId="232"/>
    <cellStyle name="常规_Sheet1_248" xfId="233"/>
    <cellStyle name="常规_Sheet1_249" xfId="234"/>
    <cellStyle name="常规_Sheet1_25" xfId="235"/>
    <cellStyle name="常规_Sheet1_250" xfId="236"/>
    <cellStyle name="常规_Sheet1_251" xfId="237"/>
    <cellStyle name="常规_Sheet1_252" xfId="238"/>
    <cellStyle name="常规_Sheet1_253" xfId="239"/>
    <cellStyle name="常规_Sheet1_254" xfId="240"/>
    <cellStyle name="常规_Sheet1_255" xfId="241"/>
    <cellStyle name="常规_Sheet1_256" xfId="242"/>
    <cellStyle name="常规_Sheet1_257" xfId="243"/>
    <cellStyle name="常规_Sheet1_258" xfId="244"/>
    <cellStyle name="常规_Sheet1_259" xfId="245"/>
    <cellStyle name="常规_Sheet1_26" xfId="246"/>
    <cellStyle name="常规_Sheet1_260" xfId="247"/>
    <cellStyle name="常规_Sheet1_261" xfId="248"/>
    <cellStyle name="常规_Sheet1_262" xfId="249"/>
    <cellStyle name="常规_Sheet1_263" xfId="250"/>
    <cellStyle name="常规_Sheet1_264" xfId="251"/>
    <cellStyle name="常规_Sheet1_265" xfId="252"/>
    <cellStyle name="常规_Sheet1_266" xfId="253"/>
    <cellStyle name="常规_Sheet1_267" xfId="254"/>
    <cellStyle name="常规_Sheet1_268" xfId="255"/>
    <cellStyle name="常规_Sheet1_269" xfId="256"/>
    <cellStyle name="常规_Sheet1_27" xfId="257"/>
    <cellStyle name="常规_Sheet1_270" xfId="258"/>
    <cellStyle name="常规_Sheet1_271" xfId="259"/>
    <cellStyle name="常规_Sheet1_272" xfId="260"/>
    <cellStyle name="常规_Sheet1_273" xfId="261"/>
    <cellStyle name="常规_Sheet1_274" xfId="262"/>
    <cellStyle name="常规_Sheet1_275" xfId="263"/>
    <cellStyle name="常规_Sheet1_276" xfId="264"/>
    <cellStyle name="常规_Sheet1_277" xfId="265"/>
    <cellStyle name="常规_Sheet1_278" xfId="266"/>
    <cellStyle name="常规_Sheet1_279" xfId="267"/>
    <cellStyle name="常规_Sheet1_28" xfId="268"/>
    <cellStyle name="常规_Sheet1_280" xfId="269"/>
    <cellStyle name="常规_Sheet1_281" xfId="270"/>
    <cellStyle name="常规_Sheet1_282" xfId="271"/>
    <cellStyle name="常规_Sheet1_283" xfId="272"/>
    <cellStyle name="常规_Sheet1_284" xfId="273"/>
    <cellStyle name="常规_Sheet1_285" xfId="274"/>
    <cellStyle name="常规_Sheet1_286" xfId="275"/>
    <cellStyle name="常规_Sheet1_287" xfId="276"/>
    <cellStyle name="常规_Sheet1_288" xfId="277"/>
    <cellStyle name="常规_Sheet1_289" xfId="278"/>
    <cellStyle name="常规_Sheet1_29" xfId="279"/>
    <cellStyle name="常规_Sheet1_290" xfId="280"/>
    <cellStyle name="常规_Sheet1_291" xfId="281"/>
    <cellStyle name="常规_Sheet1_292" xfId="282"/>
    <cellStyle name="常规_Sheet1_293" xfId="283"/>
    <cellStyle name="常规_Sheet1_294" xfId="284"/>
    <cellStyle name="常规_Sheet1_295" xfId="285"/>
    <cellStyle name="常规_Sheet1_296" xfId="286"/>
    <cellStyle name="常规_Sheet1_297" xfId="287"/>
    <cellStyle name="常规_Sheet1_298" xfId="288"/>
    <cellStyle name="常规_Sheet1_299" xfId="289"/>
    <cellStyle name="常规_Sheet1_3" xfId="290"/>
    <cellStyle name="常规_Sheet1_30" xfId="291"/>
    <cellStyle name="常规_Sheet1_300" xfId="292"/>
    <cellStyle name="常规_Sheet1_301" xfId="293"/>
    <cellStyle name="常规_Sheet1_302" xfId="294"/>
    <cellStyle name="常规_Sheet1_303" xfId="295"/>
    <cellStyle name="常规_Sheet1_304" xfId="296"/>
    <cellStyle name="常规_Sheet1_305" xfId="297"/>
    <cellStyle name="常规_Sheet1_306" xfId="298"/>
    <cellStyle name="常规_Sheet1_31" xfId="299"/>
    <cellStyle name="常规_Sheet1_32" xfId="300"/>
    <cellStyle name="常规_Sheet1_33" xfId="301"/>
    <cellStyle name="常规_Sheet1_34" xfId="302"/>
    <cellStyle name="常规_Sheet1_35" xfId="303"/>
    <cellStyle name="常规_Sheet1_36" xfId="304"/>
    <cellStyle name="常规_Sheet1_37" xfId="305"/>
    <cellStyle name="常规_Sheet1_38" xfId="306"/>
    <cellStyle name="常规_Sheet1_39" xfId="307"/>
    <cellStyle name="常规_Sheet1_4" xfId="308"/>
    <cellStyle name="常规_Sheet1_40" xfId="309"/>
    <cellStyle name="常规_Sheet1_41" xfId="310"/>
    <cellStyle name="常规_Sheet1_42" xfId="311"/>
    <cellStyle name="常规_Sheet1_43" xfId="312"/>
    <cellStyle name="常规_Sheet1_44" xfId="313"/>
    <cellStyle name="常规_Sheet1_45" xfId="314"/>
    <cellStyle name="常规_Sheet1_46" xfId="315"/>
    <cellStyle name="常规_Sheet1_47" xfId="316"/>
    <cellStyle name="常规_Sheet1_48" xfId="317"/>
    <cellStyle name="常规_Sheet1_49" xfId="318"/>
    <cellStyle name="常规_Sheet1_5" xfId="319"/>
    <cellStyle name="常规_Sheet1_50" xfId="320"/>
    <cellStyle name="常规_Sheet1_51" xfId="321"/>
    <cellStyle name="常规_Sheet1_52" xfId="322"/>
    <cellStyle name="常规_Sheet1_53" xfId="323"/>
    <cellStyle name="常规_Sheet1_54" xfId="324"/>
    <cellStyle name="常规_Sheet1_55" xfId="325"/>
    <cellStyle name="常规_Sheet1_56" xfId="326"/>
    <cellStyle name="常规_Sheet1_57" xfId="327"/>
    <cellStyle name="常规_Sheet1_58" xfId="328"/>
    <cellStyle name="常规_Sheet1_59" xfId="329"/>
    <cellStyle name="常规_Sheet1_6" xfId="330"/>
    <cellStyle name="常规_Sheet1_60" xfId="331"/>
    <cellStyle name="常规_Sheet1_61" xfId="332"/>
    <cellStyle name="常规_Sheet1_62" xfId="333"/>
    <cellStyle name="常规_Sheet1_63" xfId="334"/>
    <cellStyle name="常规_Sheet1_64" xfId="335"/>
    <cellStyle name="常规_Sheet1_65" xfId="336"/>
    <cellStyle name="常规_Sheet1_66" xfId="337"/>
    <cellStyle name="常规_Sheet1_67" xfId="338"/>
    <cellStyle name="常规_Sheet1_68" xfId="339"/>
    <cellStyle name="常规_Sheet1_69" xfId="340"/>
    <cellStyle name="常规_Sheet1_7" xfId="341"/>
    <cellStyle name="常规_Sheet1_70" xfId="342"/>
    <cellStyle name="常规_Sheet1_71" xfId="343"/>
    <cellStyle name="常规_Sheet1_72" xfId="344"/>
    <cellStyle name="常规_Sheet1_73" xfId="345"/>
    <cellStyle name="常规_Sheet1_74" xfId="346"/>
    <cellStyle name="常规_Sheet1_75" xfId="347"/>
    <cellStyle name="常规_Sheet1_76" xfId="348"/>
    <cellStyle name="常规_Sheet1_77" xfId="349"/>
    <cellStyle name="常规_Sheet1_78" xfId="350"/>
    <cellStyle name="常规_Sheet1_79" xfId="351"/>
    <cellStyle name="常规_Sheet1_8" xfId="352"/>
    <cellStyle name="常规_Sheet1_80" xfId="353"/>
    <cellStyle name="常规_Sheet1_81" xfId="354"/>
    <cellStyle name="常规_Sheet1_82" xfId="355"/>
    <cellStyle name="常规_Sheet1_83" xfId="356"/>
    <cellStyle name="常规_Sheet1_84" xfId="357"/>
    <cellStyle name="常规_Sheet1_85" xfId="358"/>
    <cellStyle name="常规_Sheet1_86" xfId="359"/>
    <cellStyle name="常规_Sheet1_87" xfId="360"/>
    <cellStyle name="常规_Sheet1_88" xfId="361"/>
    <cellStyle name="常规_Sheet1_89" xfId="362"/>
    <cellStyle name="常规_Sheet1_9" xfId="363"/>
    <cellStyle name="常规_Sheet1_90" xfId="364"/>
    <cellStyle name="常规_Sheet1_91" xfId="365"/>
    <cellStyle name="常规_Sheet1_92" xfId="366"/>
    <cellStyle name="常规_Sheet1_93" xfId="367"/>
    <cellStyle name="常规_Sheet1_94" xfId="368"/>
    <cellStyle name="常规_Sheet1_95" xfId="369"/>
    <cellStyle name="常规_Sheet1_96" xfId="370"/>
    <cellStyle name="常规_Sheet1_97" xfId="371"/>
    <cellStyle name="常规_Sheet1_98" xfId="372"/>
    <cellStyle name="常规_Sheet1_99" xfId="373"/>
  </cellStyles>
  <dxfs count="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1.5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7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8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5" t="s">
        <v>10</v>
      </c>
      <c r="I4" s="7" t="s">
        <v>11</v>
      </c>
      <c r="J4" s="5" t="s">
        <v>12</v>
      </c>
      <c r="K4" s="8" t="s">
        <v>13</v>
      </c>
      <c r="L4" s="8" t="s">
        <v>14</v>
      </c>
      <c r="M4" s="5" t="s">
        <v>15</v>
      </c>
      <c r="N4" s="8" t="s">
        <v>16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8" hidden="false" customHeight="true" outlineLevel="0" collapsed="false">
      <c r="A5" s="9" t="s">
        <v>17</v>
      </c>
      <c r="B5" s="9" t="n">
        <v>1</v>
      </c>
      <c r="C5" s="10" t="s">
        <v>18</v>
      </c>
      <c r="D5" s="10" t="s">
        <v>19</v>
      </c>
      <c r="E5" s="10" t="s">
        <v>20</v>
      </c>
      <c r="F5" s="10" t="s">
        <v>21</v>
      </c>
      <c r="G5" s="10" t="s">
        <v>22</v>
      </c>
      <c r="H5" s="10" t="s">
        <v>23</v>
      </c>
      <c r="I5" s="11" t="n">
        <v>44660</v>
      </c>
      <c r="J5" s="10" t="s">
        <v>24</v>
      </c>
      <c r="K5" s="10" t="s">
        <v>25</v>
      </c>
      <c r="L5" s="9" t="s">
        <v>26</v>
      </c>
      <c r="M5" s="10" t="s">
        <v>27</v>
      </c>
      <c r="N5" s="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8" hidden="false" customHeight="true" outlineLevel="0" collapsed="false">
      <c r="A6" s="9" t="s">
        <v>28</v>
      </c>
      <c r="B6" s="9" t="n">
        <v>2</v>
      </c>
      <c r="C6" s="10" t="s">
        <v>18</v>
      </c>
      <c r="D6" s="10" t="s">
        <v>19</v>
      </c>
      <c r="E6" s="10" t="s">
        <v>20</v>
      </c>
      <c r="F6" s="10" t="s">
        <v>21</v>
      </c>
      <c r="G6" s="10" t="s">
        <v>29</v>
      </c>
      <c r="H6" s="10" t="s">
        <v>23</v>
      </c>
      <c r="I6" s="11" t="n">
        <v>44660</v>
      </c>
      <c r="J6" s="10" t="s">
        <v>24</v>
      </c>
      <c r="K6" s="10" t="s">
        <v>25</v>
      </c>
      <c r="L6" s="9" t="s">
        <v>26</v>
      </c>
      <c r="M6" s="10" t="s">
        <v>27</v>
      </c>
      <c r="N6" s="8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8" hidden="false" customHeight="true" outlineLevel="0" collapsed="false">
      <c r="A7" s="9" t="s">
        <v>30</v>
      </c>
      <c r="B7" s="9" t="n">
        <v>3</v>
      </c>
      <c r="C7" s="10" t="s">
        <v>31</v>
      </c>
      <c r="D7" s="10" t="s">
        <v>32</v>
      </c>
      <c r="E7" s="10" t="s">
        <v>33</v>
      </c>
      <c r="F7" s="10" t="s">
        <v>21</v>
      </c>
      <c r="G7" s="10" t="s">
        <v>34</v>
      </c>
      <c r="H7" s="9" t="s">
        <v>35</v>
      </c>
      <c r="I7" s="11" t="n">
        <v>44616</v>
      </c>
      <c r="J7" s="10" t="s">
        <v>24</v>
      </c>
      <c r="K7" s="10" t="s">
        <v>25</v>
      </c>
      <c r="L7" s="9" t="s">
        <v>26</v>
      </c>
      <c r="M7" s="10" t="s">
        <v>27</v>
      </c>
      <c r="N7" s="8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8" hidden="false" customHeight="true" outlineLevel="0" collapsed="false">
      <c r="A8" s="9" t="s">
        <v>36</v>
      </c>
      <c r="B8" s="9" t="n">
        <v>4</v>
      </c>
      <c r="C8" s="10" t="s">
        <v>31</v>
      </c>
      <c r="D8" s="10" t="s">
        <v>32</v>
      </c>
      <c r="E8" s="10" t="s">
        <v>33</v>
      </c>
      <c r="F8" s="10" t="s">
        <v>21</v>
      </c>
      <c r="G8" s="10" t="s">
        <v>37</v>
      </c>
      <c r="H8" s="9" t="s">
        <v>35</v>
      </c>
      <c r="I8" s="11" t="n">
        <v>44614</v>
      </c>
      <c r="J8" s="10" t="s">
        <v>24</v>
      </c>
      <c r="K8" s="10" t="s">
        <v>25</v>
      </c>
      <c r="L8" s="9" t="s">
        <v>26</v>
      </c>
      <c r="M8" s="10" t="s">
        <v>27</v>
      </c>
      <c r="N8" s="8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8" hidden="false" customHeight="true" outlineLevel="0" collapsed="false">
      <c r="A9" s="9" t="s">
        <v>38</v>
      </c>
      <c r="B9" s="9" t="n">
        <v>5</v>
      </c>
      <c r="C9" s="10" t="s">
        <v>31</v>
      </c>
      <c r="D9" s="10" t="s">
        <v>32</v>
      </c>
      <c r="E9" s="10" t="s">
        <v>33</v>
      </c>
      <c r="F9" s="10" t="s">
        <v>21</v>
      </c>
      <c r="G9" s="10" t="s">
        <v>39</v>
      </c>
      <c r="H9" s="9" t="s">
        <v>35</v>
      </c>
      <c r="I9" s="11" t="n">
        <v>44618</v>
      </c>
      <c r="J9" s="10" t="s">
        <v>24</v>
      </c>
      <c r="K9" s="10" t="s">
        <v>25</v>
      </c>
      <c r="L9" s="9" t="s">
        <v>26</v>
      </c>
      <c r="M9" s="10" t="s">
        <v>27</v>
      </c>
      <c r="N9" s="8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8" hidden="false" customHeight="true" outlineLevel="0" collapsed="false">
      <c r="A10" s="9" t="s">
        <v>40</v>
      </c>
      <c r="B10" s="9" t="n">
        <v>6</v>
      </c>
      <c r="C10" s="10" t="s">
        <v>41</v>
      </c>
      <c r="D10" s="10" t="s">
        <v>42</v>
      </c>
      <c r="E10" s="10" t="s">
        <v>43</v>
      </c>
      <c r="F10" s="10" t="s">
        <v>21</v>
      </c>
      <c r="G10" s="10" t="s">
        <v>44</v>
      </c>
      <c r="H10" s="10" t="s">
        <v>23</v>
      </c>
      <c r="I10" s="11" t="n">
        <v>44629</v>
      </c>
      <c r="J10" s="10" t="s">
        <v>24</v>
      </c>
      <c r="K10" s="10" t="s">
        <v>25</v>
      </c>
      <c r="L10" s="9" t="s">
        <v>26</v>
      </c>
      <c r="M10" s="10" t="s">
        <v>27</v>
      </c>
      <c r="N10" s="8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8" hidden="false" customHeight="true" outlineLevel="0" collapsed="false">
      <c r="A11" s="9" t="s">
        <v>45</v>
      </c>
      <c r="B11" s="9" t="n">
        <v>7</v>
      </c>
      <c r="C11" s="10" t="s">
        <v>41</v>
      </c>
      <c r="D11" s="10" t="s">
        <v>46</v>
      </c>
      <c r="E11" s="10" t="s">
        <v>43</v>
      </c>
      <c r="F11" s="10" t="s">
        <v>21</v>
      </c>
      <c r="G11" s="10" t="s">
        <v>47</v>
      </c>
      <c r="H11" s="10" t="s">
        <v>23</v>
      </c>
      <c r="I11" s="11" t="n">
        <v>44662</v>
      </c>
      <c r="J11" s="10" t="s">
        <v>24</v>
      </c>
      <c r="K11" s="10" t="s">
        <v>25</v>
      </c>
      <c r="L11" s="9" t="s">
        <v>26</v>
      </c>
      <c r="M11" s="10" t="s">
        <v>27</v>
      </c>
      <c r="N11" s="8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8" hidden="false" customHeight="true" outlineLevel="0" collapsed="false">
      <c r="A12" s="9" t="s">
        <v>48</v>
      </c>
      <c r="B12" s="9" t="n">
        <v>8</v>
      </c>
      <c r="C12" s="10" t="s">
        <v>49</v>
      </c>
      <c r="D12" s="10" t="s">
        <v>50</v>
      </c>
      <c r="E12" s="10" t="s">
        <v>43</v>
      </c>
      <c r="F12" s="10" t="s">
        <v>21</v>
      </c>
      <c r="G12" s="10" t="s">
        <v>51</v>
      </c>
      <c r="H12" s="10" t="s">
        <v>23</v>
      </c>
      <c r="I12" s="11" t="n">
        <v>44660</v>
      </c>
      <c r="J12" s="10" t="s">
        <v>24</v>
      </c>
      <c r="K12" s="10" t="s">
        <v>25</v>
      </c>
      <c r="L12" s="9" t="s">
        <v>26</v>
      </c>
      <c r="M12" s="10" t="s">
        <v>27</v>
      </c>
      <c r="N12" s="8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8" hidden="false" customHeight="true" outlineLevel="0" collapsed="false">
      <c r="A13" s="9" t="s">
        <v>52</v>
      </c>
      <c r="B13" s="9" t="n">
        <v>9</v>
      </c>
      <c r="C13" s="10" t="s">
        <v>53</v>
      </c>
      <c r="D13" s="10" t="s">
        <v>54</v>
      </c>
      <c r="E13" s="10" t="s">
        <v>43</v>
      </c>
      <c r="F13" s="10" t="s">
        <v>21</v>
      </c>
      <c r="G13" s="10" t="s">
        <v>55</v>
      </c>
      <c r="H13" s="10" t="s">
        <v>23</v>
      </c>
      <c r="I13" s="11" t="n">
        <v>44576</v>
      </c>
      <c r="J13" s="10" t="s">
        <v>24</v>
      </c>
      <c r="K13" s="10" t="s">
        <v>25</v>
      </c>
      <c r="L13" s="9" t="s">
        <v>26</v>
      </c>
      <c r="M13" s="10" t="s">
        <v>27</v>
      </c>
      <c r="N13" s="8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8" hidden="false" customHeight="true" outlineLevel="0" collapsed="false">
      <c r="A14" s="9" t="s">
        <v>56</v>
      </c>
      <c r="B14" s="9" t="n">
        <v>10</v>
      </c>
      <c r="C14" s="10" t="s">
        <v>57</v>
      </c>
      <c r="D14" s="10" t="s">
        <v>58</v>
      </c>
      <c r="E14" s="10" t="s">
        <v>59</v>
      </c>
      <c r="F14" s="10" t="s">
        <v>21</v>
      </c>
      <c r="G14" s="10" t="s">
        <v>60</v>
      </c>
      <c r="H14" s="10" t="s">
        <v>23</v>
      </c>
      <c r="I14" s="11" t="n">
        <v>44652</v>
      </c>
      <c r="J14" s="10" t="s">
        <v>24</v>
      </c>
      <c r="K14" s="10" t="s">
        <v>25</v>
      </c>
      <c r="L14" s="9" t="s">
        <v>26</v>
      </c>
      <c r="M14" s="10" t="s">
        <v>27</v>
      </c>
      <c r="N14" s="8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8" hidden="false" customHeight="true" outlineLevel="0" collapsed="false">
      <c r="A15" s="9" t="s">
        <v>61</v>
      </c>
      <c r="B15" s="9" t="n">
        <v>11</v>
      </c>
      <c r="C15" s="10" t="s">
        <v>18</v>
      </c>
      <c r="D15" s="10" t="s">
        <v>19</v>
      </c>
      <c r="E15" s="10" t="s">
        <v>20</v>
      </c>
      <c r="F15" s="10" t="s">
        <v>21</v>
      </c>
      <c r="G15" s="10" t="s">
        <v>62</v>
      </c>
      <c r="H15" s="10" t="s">
        <v>23</v>
      </c>
      <c r="I15" s="11" t="n">
        <v>44655</v>
      </c>
      <c r="J15" s="10" t="s">
        <v>24</v>
      </c>
      <c r="K15" s="10" t="s">
        <v>25</v>
      </c>
      <c r="L15" s="9" t="s">
        <v>26</v>
      </c>
      <c r="M15" s="10" t="s">
        <v>27</v>
      </c>
      <c r="N15" s="8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8" hidden="false" customHeight="true" outlineLevel="0" collapsed="false">
      <c r="A16" s="9" t="s">
        <v>63</v>
      </c>
      <c r="B16" s="9" t="n">
        <v>12</v>
      </c>
      <c r="C16" s="10" t="s">
        <v>64</v>
      </c>
      <c r="D16" s="10" t="s">
        <v>65</v>
      </c>
      <c r="E16" s="10" t="s">
        <v>66</v>
      </c>
      <c r="F16" s="10" t="s">
        <v>21</v>
      </c>
      <c r="G16" s="10" t="s">
        <v>67</v>
      </c>
      <c r="H16" s="10" t="s">
        <v>23</v>
      </c>
      <c r="I16" s="11" t="n">
        <v>44606</v>
      </c>
      <c r="J16" s="10" t="s">
        <v>24</v>
      </c>
      <c r="K16" s="10" t="s">
        <v>25</v>
      </c>
      <c r="L16" s="9" t="s">
        <v>26</v>
      </c>
      <c r="M16" s="10" t="s">
        <v>27</v>
      </c>
      <c r="N16" s="8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8" hidden="false" customHeight="true" outlineLevel="0" collapsed="false">
      <c r="A17" s="9" t="s">
        <v>68</v>
      </c>
      <c r="B17" s="9" t="n">
        <v>13</v>
      </c>
      <c r="C17" s="10" t="s">
        <v>64</v>
      </c>
      <c r="D17" s="10" t="s">
        <v>65</v>
      </c>
      <c r="E17" s="10" t="s">
        <v>66</v>
      </c>
      <c r="F17" s="10" t="s">
        <v>21</v>
      </c>
      <c r="G17" s="10" t="s">
        <v>69</v>
      </c>
      <c r="H17" s="10" t="s">
        <v>23</v>
      </c>
      <c r="I17" s="11" t="n">
        <v>44617</v>
      </c>
      <c r="J17" s="10" t="s">
        <v>24</v>
      </c>
      <c r="K17" s="10" t="s">
        <v>25</v>
      </c>
      <c r="L17" s="9" t="s">
        <v>26</v>
      </c>
      <c r="M17" s="10" t="s">
        <v>27</v>
      </c>
      <c r="N17" s="8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8" hidden="false" customHeight="true" outlineLevel="0" collapsed="false">
      <c r="A18" s="9" t="s">
        <v>70</v>
      </c>
      <c r="B18" s="9" t="n">
        <v>14</v>
      </c>
      <c r="C18" s="10" t="s">
        <v>71</v>
      </c>
      <c r="D18" s="10" t="s">
        <v>72</v>
      </c>
      <c r="E18" s="10" t="s">
        <v>73</v>
      </c>
      <c r="F18" s="10" t="s">
        <v>21</v>
      </c>
      <c r="G18" s="10" t="s">
        <v>74</v>
      </c>
      <c r="H18" s="10" t="s">
        <v>23</v>
      </c>
      <c r="I18" s="11" t="n">
        <v>44621</v>
      </c>
      <c r="J18" s="10" t="s">
        <v>24</v>
      </c>
      <c r="K18" s="10" t="s">
        <v>25</v>
      </c>
      <c r="L18" s="9" t="s">
        <v>26</v>
      </c>
      <c r="M18" s="10" t="s">
        <v>27</v>
      </c>
      <c r="N18" s="8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8" hidden="false" customHeight="true" outlineLevel="0" collapsed="false">
      <c r="A19" s="9" t="s">
        <v>75</v>
      </c>
      <c r="B19" s="9" t="n">
        <v>15</v>
      </c>
      <c r="C19" s="10" t="s">
        <v>71</v>
      </c>
      <c r="D19" s="10" t="s">
        <v>72</v>
      </c>
      <c r="E19" s="10" t="s">
        <v>73</v>
      </c>
      <c r="F19" s="10" t="s">
        <v>21</v>
      </c>
      <c r="G19" s="10" t="s">
        <v>76</v>
      </c>
      <c r="H19" s="10" t="s">
        <v>23</v>
      </c>
      <c r="I19" s="11" t="n">
        <v>44604</v>
      </c>
      <c r="J19" s="10" t="s">
        <v>24</v>
      </c>
      <c r="K19" s="10" t="s">
        <v>25</v>
      </c>
      <c r="L19" s="9" t="s">
        <v>26</v>
      </c>
      <c r="M19" s="10" t="s">
        <v>27</v>
      </c>
      <c r="N19" s="8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8" hidden="false" customHeight="true" outlineLevel="0" collapsed="false">
      <c r="A20" s="9" t="s">
        <v>77</v>
      </c>
      <c r="B20" s="9" t="n">
        <v>16</v>
      </c>
      <c r="C20" s="10" t="s">
        <v>78</v>
      </c>
      <c r="D20" s="10" t="s">
        <v>79</v>
      </c>
      <c r="E20" s="10" t="s">
        <v>73</v>
      </c>
      <c r="F20" s="10" t="s">
        <v>21</v>
      </c>
      <c r="G20" s="10" t="s">
        <v>80</v>
      </c>
      <c r="H20" s="10" t="s">
        <v>23</v>
      </c>
      <c r="I20" s="11" t="n">
        <v>44633</v>
      </c>
      <c r="J20" s="10" t="s">
        <v>24</v>
      </c>
      <c r="K20" s="10" t="s">
        <v>25</v>
      </c>
      <c r="L20" s="9" t="s">
        <v>26</v>
      </c>
      <c r="M20" s="10" t="s">
        <v>27</v>
      </c>
      <c r="N20" s="8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8" hidden="false" customHeight="true" outlineLevel="0" collapsed="false">
      <c r="A21" s="9" t="s">
        <v>81</v>
      </c>
      <c r="B21" s="9" t="n">
        <v>17</v>
      </c>
      <c r="C21" s="10" t="s">
        <v>78</v>
      </c>
      <c r="D21" s="10" t="s">
        <v>79</v>
      </c>
      <c r="E21" s="10" t="s">
        <v>73</v>
      </c>
      <c r="F21" s="10" t="s">
        <v>21</v>
      </c>
      <c r="G21" s="10" t="s">
        <v>82</v>
      </c>
      <c r="H21" s="10" t="s">
        <v>23</v>
      </c>
      <c r="I21" s="11" t="n">
        <v>44637</v>
      </c>
      <c r="J21" s="10" t="s">
        <v>24</v>
      </c>
      <c r="K21" s="10" t="s">
        <v>25</v>
      </c>
      <c r="L21" s="9" t="s">
        <v>26</v>
      </c>
      <c r="M21" s="10" t="s">
        <v>27</v>
      </c>
      <c r="N21" s="8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8" hidden="false" customHeight="true" outlineLevel="0" collapsed="false">
      <c r="A22" s="9" t="s">
        <v>83</v>
      </c>
      <c r="B22" s="9" t="n">
        <v>18</v>
      </c>
      <c r="C22" s="10" t="s">
        <v>57</v>
      </c>
      <c r="D22" s="10" t="s">
        <v>84</v>
      </c>
      <c r="E22" s="10" t="s">
        <v>85</v>
      </c>
      <c r="F22" s="10" t="s">
        <v>21</v>
      </c>
      <c r="G22" s="10" t="s">
        <v>86</v>
      </c>
      <c r="H22" s="10" t="s">
        <v>23</v>
      </c>
      <c r="I22" s="11" t="n">
        <v>44597</v>
      </c>
      <c r="J22" s="10" t="s">
        <v>24</v>
      </c>
      <c r="K22" s="10" t="s">
        <v>25</v>
      </c>
      <c r="L22" s="9" t="s">
        <v>26</v>
      </c>
      <c r="M22" s="10" t="s">
        <v>27</v>
      </c>
      <c r="N22" s="8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8" hidden="false" customHeight="true" outlineLevel="0" collapsed="false">
      <c r="A23" s="9" t="s">
        <v>87</v>
      </c>
      <c r="B23" s="9" t="n">
        <v>19</v>
      </c>
      <c r="C23" s="10" t="s">
        <v>88</v>
      </c>
      <c r="D23" s="10" t="s">
        <v>89</v>
      </c>
      <c r="E23" s="10" t="s">
        <v>85</v>
      </c>
      <c r="F23" s="10" t="s">
        <v>21</v>
      </c>
      <c r="G23" s="10" t="s">
        <v>90</v>
      </c>
      <c r="H23" s="10" t="s">
        <v>91</v>
      </c>
      <c r="I23" s="11" t="n">
        <v>44586</v>
      </c>
      <c r="J23" s="10" t="s">
        <v>24</v>
      </c>
      <c r="K23" s="10" t="s">
        <v>25</v>
      </c>
      <c r="L23" s="9" t="s">
        <v>26</v>
      </c>
      <c r="M23" s="10" t="s">
        <v>27</v>
      </c>
      <c r="N23" s="8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8" hidden="false" customHeight="true" outlineLevel="0" collapsed="false">
      <c r="A24" s="9" t="s">
        <v>92</v>
      </c>
      <c r="B24" s="9" t="n">
        <v>20</v>
      </c>
      <c r="C24" s="10" t="s">
        <v>88</v>
      </c>
      <c r="D24" s="10" t="s">
        <v>89</v>
      </c>
      <c r="E24" s="10" t="s">
        <v>85</v>
      </c>
      <c r="F24" s="10" t="s">
        <v>21</v>
      </c>
      <c r="G24" s="10" t="s">
        <v>93</v>
      </c>
      <c r="H24" s="10" t="s">
        <v>94</v>
      </c>
      <c r="I24" s="11" t="n">
        <v>44585</v>
      </c>
      <c r="J24" s="10" t="s">
        <v>24</v>
      </c>
      <c r="K24" s="10" t="s">
        <v>25</v>
      </c>
      <c r="L24" s="9" t="s">
        <v>26</v>
      </c>
      <c r="M24" s="10" t="s">
        <v>27</v>
      </c>
      <c r="N24" s="8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8" hidden="false" customHeight="true" outlineLevel="0" collapsed="false">
      <c r="A25" s="9" t="s">
        <v>95</v>
      </c>
      <c r="B25" s="9" t="n">
        <v>21</v>
      </c>
      <c r="C25" s="10" t="s">
        <v>88</v>
      </c>
      <c r="D25" s="10" t="s">
        <v>89</v>
      </c>
      <c r="E25" s="10" t="s">
        <v>85</v>
      </c>
      <c r="F25" s="10" t="s">
        <v>21</v>
      </c>
      <c r="G25" s="10" t="s">
        <v>96</v>
      </c>
      <c r="H25" s="10" t="s">
        <v>23</v>
      </c>
      <c r="I25" s="11" t="n">
        <v>44587</v>
      </c>
      <c r="J25" s="10" t="s">
        <v>24</v>
      </c>
      <c r="K25" s="10" t="s">
        <v>25</v>
      </c>
      <c r="L25" s="9" t="s">
        <v>26</v>
      </c>
      <c r="M25" s="10" t="s">
        <v>27</v>
      </c>
      <c r="N25" s="8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8" hidden="false" customHeight="true" outlineLevel="0" collapsed="false">
      <c r="A26" s="9" t="s">
        <v>97</v>
      </c>
      <c r="B26" s="9" t="n">
        <v>22</v>
      </c>
      <c r="C26" s="10" t="s">
        <v>98</v>
      </c>
      <c r="D26" s="10" t="s">
        <v>99</v>
      </c>
      <c r="E26" s="10" t="s">
        <v>100</v>
      </c>
      <c r="F26" s="10" t="s">
        <v>21</v>
      </c>
      <c r="G26" s="10" t="s">
        <v>101</v>
      </c>
      <c r="H26" s="9" t="s">
        <v>102</v>
      </c>
      <c r="I26" s="11" t="n">
        <v>44562</v>
      </c>
      <c r="J26" s="10" t="s">
        <v>24</v>
      </c>
      <c r="K26" s="10" t="s">
        <v>25</v>
      </c>
      <c r="L26" s="9" t="s">
        <v>26</v>
      </c>
      <c r="M26" s="10" t="s">
        <v>27</v>
      </c>
      <c r="N26" s="8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8" hidden="false" customHeight="true" outlineLevel="0" collapsed="false">
      <c r="A27" s="9" t="s">
        <v>103</v>
      </c>
      <c r="B27" s="9" t="n">
        <v>23</v>
      </c>
      <c r="C27" s="10" t="s">
        <v>104</v>
      </c>
      <c r="D27" s="10" t="s">
        <v>105</v>
      </c>
      <c r="E27" s="10" t="s">
        <v>100</v>
      </c>
      <c r="F27" s="10" t="s">
        <v>21</v>
      </c>
      <c r="G27" s="10" t="s">
        <v>106</v>
      </c>
      <c r="H27" s="10" t="s">
        <v>23</v>
      </c>
      <c r="I27" s="11" t="n">
        <v>44621</v>
      </c>
      <c r="J27" s="10" t="s">
        <v>24</v>
      </c>
      <c r="K27" s="10" t="s">
        <v>25</v>
      </c>
      <c r="L27" s="9" t="s">
        <v>26</v>
      </c>
      <c r="M27" s="10" t="s">
        <v>27</v>
      </c>
      <c r="N27" s="8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8" hidden="false" customHeight="true" outlineLevel="0" collapsed="false">
      <c r="A28" s="9" t="s">
        <v>107</v>
      </c>
      <c r="B28" s="9" t="n">
        <v>24</v>
      </c>
      <c r="C28" s="10" t="s">
        <v>108</v>
      </c>
      <c r="D28" s="10" t="s">
        <v>109</v>
      </c>
      <c r="E28" s="10" t="s">
        <v>110</v>
      </c>
      <c r="F28" s="10" t="s">
        <v>21</v>
      </c>
      <c r="G28" s="10" t="s">
        <v>111</v>
      </c>
      <c r="H28" s="9" t="s">
        <v>112</v>
      </c>
      <c r="I28" s="11" t="n">
        <v>44638</v>
      </c>
      <c r="J28" s="10" t="s">
        <v>24</v>
      </c>
      <c r="K28" s="10" t="s">
        <v>25</v>
      </c>
      <c r="L28" s="9" t="s">
        <v>26</v>
      </c>
      <c r="M28" s="10" t="s">
        <v>27</v>
      </c>
      <c r="N28" s="8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8" hidden="false" customHeight="true" outlineLevel="0" collapsed="false">
      <c r="A29" s="9" t="s">
        <v>113</v>
      </c>
      <c r="B29" s="9" t="n">
        <v>25</v>
      </c>
      <c r="C29" s="10" t="s">
        <v>108</v>
      </c>
      <c r="D29" s="10" t="s">
        <v>109</v>
      </c>
      <c r="E29" s="10" t="s">
        <v>110</v>
      </c>
      <c r="F29" s="10" t="s">
        <v>21</v>
      </c>
      <c r="G29" s="10" t="s">
        <v>114</v>
      </c>
      <c r="H29" s="9" t="s">
        <v>112</v>
      </c>
      <c r="I29" s="11" t="n">
        <v>44608</v>
      </c>
      <c r="J29" s="10" t="s">
        <v>24</v>
      </c>
      <c r="K29" s="10" t="s">
        <v>25</v>
      </c>
      <c r="L29" s="9" t="s">
        <v>26</v>
      </c>
      <c r="M29" s="10" t="s">
        <v>27</v>
      </c>
      <c r="N29" s="8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8" hidden="false" customHeight="true" outlineLevel="0" collapsed="false">
      <c r="A30" s="9" t="s">
        <v>115</v>
      </c>
      <c r="B30" s="9" t="n">
        <v>26</v>
      </c>
      <c r="C30" s="10" t="s">
        <v>108</v>
      </c>
      <c r="D30" s="10" t="s">
        <v>109</v>
      </c>
      <c r="E30" s="10" t="s">
        <v>110</v>
      </c>
      <c r="F30" s="10" t="s">
        <v>21</v>
      </c>
      <c r="G30" s="10" t="s">
        <v>116</v>
      </c>
      <c r="H30" s="9" t="s">
        <v>112</v>
      </c>
      <c r="I30" s="11" t="n">
        <v>44542</v>
      </c>
      <c r="J30" s="10" t="s">
        <v>24</v>
      </c>
      <c r="K30" s="10" t="s">
        <v>25</v>
      </c>
      <c r="L30" s="9" t="s">
        <v>26</v>
      </c>
      <c r="M30" s="10" t="s">
        <v>27</v>
      </c>
      <c r="N30" s="8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8" hidden="false" customHeight="true" outlineLevel="0" collapsed="false">
      <c r="A31" s="9" t="s">
        <v>117</v>
      </c>
      <c r="B31" s="9" t="n">
        <v>27</v>
      </c>
      <c r="C31" s="10" t="s">
        <v>118</v>
      </c>
      <c r="D31" s="10" t="s">
        <v>119</v>
      </c>
      <c r="E31" s="10" t="s">
        <v>120</v>
      </c>
      <c r="F31" s="10" t="s">
        <v>21</v>
      </c>
      <c r="G31" s="10" t="s">
        <v>121</v>
      </c>
      <c r="H31" s="10" t="s">
        <v>23</v>
      </c>
      <c r="I31" s="11" t="n">
        <v>44540</v>
      </c>
      <c r="J31" s="10" t="s">
        <v>24</v>
      </c>
      <c r="K31" s="10" t="s">
        <v>25</v>
      </c>
      <c r="L31" s="9" t="s">
        <v>26</v>
      </c>
      <c r="M31" s="10" t="s">
        <v>27</v>
      </c>
      <c r="N31" s="8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8" hidden="false" customHeight="true" outlineLevel="0" collapsed="false">
      <c r="A32" s="9" t="s">
        <v>122</v>
      </c>
      <c r="B32" s="9" t="n">
        <v>28</v>
      </c>
      <c r="C32" s="10" t="s">
        <v>118</v>
      </c>
      <c r="D32" s="10" t="s">
        <v>119</v>
      </c>
      <c r="E32" s="10" t="s">
        <v>120</v>
      </c>
      <c r="F32" s="10" t="s">
        <v>21</v>
      </c>
      <c r="G32" s="10" t="s">
        <v>123</v>
      </c>
      <c r="H32" s="10" t="s">
        <v>23</v>
      </c>
      <c r="I32" s="11" t="n">
        <v>44540</v>
      </c>
      <c r="J32" s="10" t="s">
        <v>24</v>
      </c>
      <c r="K32" s="10" t="s">
        <v>25</v>
      </c>
      <c r="L32" s="9" t="s">
        <v>26</v>
      </c>
      <c r="M32" s="10" t="s">
        <v>27</v>
      </c>
      <c r="N32" s="8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8" hidden="false" customHeight="true" outlineLevel="0" collapsed="false">
      <c r="A33" s="9" t="s">
        <v>124</v>
      </c>
      <c r="B33" s="9" t="n">
        <v>29</v>
      </c>
      <c r="C33" s="10" t="s">
        <v>118</v>
      </c>
      <c r="D33" s="10" t="s">
        <v>119</v>
      </c>
      <c r="E33" s="10" t="s">
        <v>120</v>
      </c>
      <c r="F33" s="10" t="s">
        <v>21</v>
      </c>
      <c r="G33" s="10" t="s">
        <v>125</v>
      </c>
      <c r="H33" s="10" t="s">
        <v>23</v>
      </c>
      <c r="I33" s="11" t="n">
        <v>44540</v>
      </c>
      <c r="J33" s="10" t="s">
        <v>24</v>
      </c>
      <c r="K33" s="10" t="s">
        <v>25</v>
      </c>
      <c r="L33" s="9" t="s">
        <v>26</v>
      </c>
      <c r="M33" s="10" t="s">
        <v>27</v>
      </c>
      <c r="N33" s="8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8" hidden="false" customHeight="true" outlineLevel="0" collapsed="false">
      <c r="A34" s="9" t="s">
        <v>126</v>
      </c>
      <c r="B34" s="9" t="n">
        <v>30</v>
      </c>
      <c r="C34" s="10" t="s">
        <v>127</v>
      </c>
      <c r="D34" s="10" t="s">
        <v>128</v>
      </c>
      <c r="E34" s="10" t="s">
        <v>129</v>
      </c>
      <c r="F34" s="10" t="s">
        <v>21</v>
      </c>
      <c r="G34" s="10" t="s">
        <v>130</v>
      </c>
      <c r="H34" s="9" t="s">
        <v>131</v>
      </c>
      <c r="I34" s="11" t="n">
        <v>44539</v>
      </c>
      <c r="J34" s="10" t="s">
        <v>24</v>
      </c>
      <c r="K34" s="10" t="s">
        <v>25</v>
      </c>
      <c r="L34" s="9" t="s">
        <v>26</v>
      </c>
      <c r="M34" s="10" t="s">
        <v>27</v>
      </c>
      <c r="N34" s="8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8" hidden="false" customHeight="true" outlineLevel="0" collapsed="false">
      <c r="A35" s="9" t="s">
        <v>132</v>
      </c>
      <c r="B35" s="9" t="n">
        <v>31</v>
      </c>
      <c r="C35" s="10" t="s">
        <v>127</v>
      </c>
      <c r="D35" s="10" t="s">
        <v>128</v>
      </c>
      <c r="E35" s="10" t="s">
        <v>129</v>
      </c>
      <c r="F35" s="10" t="s">
        <v>21</v>
      </c>
      <c r="G35" s="10" t="s">
        <v>133</v>
      </c>
      <c r="H35" s="9" t="s">
        <v>134</v>
      </c>
      <c r="I35" s="11" t="n">
        <v>44539</v>
      </c>
      <c r="J35" s="10" t="s">
        <v>24</v>
      </c>
      <c r="K35" s="10" t="s">
        <v>25</v>
      </c>
      <c r="L35" s="9" t="s">
        <v>26</v>
      </c>
      <c r="M35" s="10" t="s">
        <v>27</v>
      </c>
      <c r="N35" s="8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1" customFormat="true" ht="1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s="1" customFormat="true" ht="33" hidden="false" customHeight="true" outlineLevel="0" collapsed="false">
      <c r="A37" s="3" t="s">
        <v>135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s="1" customFormat="true" ht="93" hidden="false" customHeight="true" outlineLevel="0" collapsed="false">
      <c r="A38" s="12" t="s">
        <v>13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</row>
    <row r="39" s="1" customFormat="true" ht="37" hidden="false" customHeight="true" outlineLevel="0" collapsed="false">
      <c r="A39" s="5" t="s">
        <v>3</v>
      </c>
      <c r="B39" s="5" t="s">
        <v>4</v>
      </c>
      <c r="C39" s="5" t="s">
        <v>5</v>
      </c>
      <c r="D39" s="5" t="s">
        <v>6</v>
      </c>
      <c r="E39" s="5" t="s">
        <v>7</v>
      </c>
      <c r="F39" s="5" t="s">
        <v>8</v>
      </c>
      <c r="G39" s="6" t="s">
        <v>9</v>
      </c>
      <c r="H39" s="5" t="s">
        <v>10</v>
      </c>
      <c r="I39" s="7" t="s">
        <v>11</v>
      </c>
      <c r="J39" s="5" t="s">
        <v>12</v>
      </c>
      <c r="K39" s="8" t="s">
        <v>13</v>
      </c>
      <c r="L39" s="8" t="s">
        <v>14</v>
      </c>
      <c r="M39" s="5" t="s">
        <v>15</v>
      </c>
      <c r="N39" s="8" t="s">
        <v>16</v>
      </c>
    </row>
    <row r="40" s="1" customFormat="true" ht="37" hidden="false" customHeight="true" outlineLevel="0" collapsed="false">
      <c r="A40" s="9" t="s">
        <v>137</v>
      </c>
      <c r="B40" s="9" t="n">
        <v>1</v>
      </c>
      <c r="C40" s="9" t="s">
        <v>138</v>
      </c>
      <c r="D40" s="9" t="s">
        <v>138</v>
      </c>
      <c r="E40" s="10" t="s">
        <v>139</v>
      </c>
      <c r="F40" s="10" t="s">
        <v>21</v>
      </c>
      <c r="G40" s="10" t="s">
        <v>140</v>
      </c>
      <c r="H40" s="9" t="s">
        <v>138</v>
      </c>
      <c r="I40" s="11" t="n">
        <v>44668</v>
      </c>
      <c r="J40" s="10" t="s">
        <v>141</v>
      </c>
      <c r="K40" s="10" t="s">
        <v>25</v>
      </c>
      <c r="L40" s="9" t="s">
        <v>26</v>
      </c>
      <c r="M40" s="10" t="s">
        <v>27</v>
      </c>
      <c r="N40" s="8"/>
    </row>
    <row r="41" s="1" customFormat="true" ht="37" hidden="false" customHeight="true" outlineLevel="0" collapsed="false">
      <c r="A41" s="9" t="s">
        <v>142</v>
      </c>
      <c r="B41" s="9" t="n">
        <v>2</v>
      </c>
      <c r="C41" s="9" t="s">
        <v>138</v>
      </c>
      <c r="D41" s="9" t="s">
        <v>138</v>
      </c>
      <c r="E41" s="10" t="s">
        <v>139</v>
      </c>
      <c r="F41" s="10" t="s">
        <v>21</v>
      </c>
      <c r="G41" s="10" t="s">
        <v>143</v>
      </c>
      <c r="H41" s="9" t="s">
        <v>138</v>
      </c>
      <c r="I41" s="11" t="n">
        <v>44668</v>
      </c>
      <c r="J41" s="10" t="s">
        <v>141</v>
      </c>
      <c r="K41" s="10" t="s">
        <v>25</v>
      </c>
      <c r="L41" s="9" t="s">
        <v>26</v>
      </c>
      <c r="M41" s="10" t="s">
        <v>27</v>
      </c>
      <c r="N41" s="8"/>
    </row>
    <row r="42" s="1" customFormat="true" ht="37" hidden="false" customHeight="true" outlineLevel="0" collapsed="false">
      <c r="A42" s="9" t="s">
        <v>144</v>
      </c>
      <c r="B42" s="9" t="n">
        <v>3</v>
      </c>
      <c r="C42" s="9" t="s">
        <v>138</v>
      </c>
      <c r="D42" s="9" t="s">
        <v>138</v>
      </c>
      <c r="E42" s="10" t="s">
        <v>139</v>
      </c>
      <c r="F42" s="10" t="s">
        <v>21</v>
      </c>
      <c r="G42" s="10" t="s">
        <v>145</v>
      </c>
      <c r="H42" s="9" t="s">
        <v>138</v>
      </c>
      <c r="I42" s="11" t="n">
        <v>44668</v>
      </c>
      <c r="J42" s="10" t="s">
        <v>141</v>
      </c>
      <c r="K42" s="10" t="s">
        <v>25</v>
      </c>
      <c r="L42" s="9" t="s">
        <v>26</v>
      </c>
      <c r="M42" s="10" t="s">
        <v>27</v>
      </c>
      <c r="N42" s="8"/>
    </row>
    <row r="43" s="1" customFormat="true" ht="37" hidden="false" customHeight="true" outlineLevel="0" collapsed="false">
      <c r="A43" s="9" t="s">
        <v>146</v>
      </c>
      <c r="B43" s="9" t="n">
        <v>4</v>
      </c>
      <c r="C43" s="9" t="s">
        <v>138</v>
      </c>
      <c r="D43" s="9" t="s">
        <v>138</v>
      </c>
      <c r="E43" s="10" t="s">
        <v>139</v>
      </c>
      <c r="F43" s="10" t="s">
        <v>21</v>
      </c>
      <c r="G43" s="10" t="s">
        <v>147</v>
      </c>
      <c r="H43" s="9" t="s">
        <v>138</v>
      </c>
      <c r="I43" s="11" t="n">
        <v>44668</v>
      </c>
      <c r="J43" s="10" t="s">
        <v>141</v>
      </c>
      <c r="K43" s="10" t="s">
        <v>25</v>
      </c>
      <c r="L43" s="9" t="s">
        <v>26</v>
      </c>
      <c r="M43" s="10" t="s">
        <v>27</v>
      </c>
      <c r="N43" s="8"/>
    </row>
    <row r="44" s="1" customFormat="true" ht="37" hidden="false" customHeight="true" outlineLevel="0" collapsed="false">
      <c r="A44" s="9" t="s">
        <v>148</v>
      </c>
      <c r="B44" s="9" t="n">
        <v>5</v>
      </c>
      <c r="C44" s="9" t="s">
        <v>138</v>
      </c>
      <c r="D44" s="9" t="s">
        <v>138</v>
      </c>
      <c r="E44" s="10" t="s">
        <v>139</v>
      </c>
      <c r="F44" s="10" t="s">
        <v>21</v>
      </c>
      <c r="G44" s="10" t="s">
        <v>149</v>
      </c>
      <c r="H44" s="9" t="s">
        <v>138</v>
      </c>
      <c r="I44" s="11" t="n">
        <v>44668</v>
      </c>
      <c r="J44" s="10" t="s">
        <v>141</v>
      </c>
      <c r="K44" s="10" t="s">
        <v>25</v>
      </c>
      <c r="L44" s="9" t="s">
        <v>26</v>
      </c>
      <c r="M44" s="10" t="s">
        <v>27</v>
      </c>
      <c r="N44" s="8"/>
    </row>
    <row r="45" s="1" customFormat="true" ht="37" hidden="false" customHeight="true" outlineLevel="0" collapsed="false">
      <c r="A45" s="9" t="s">
        <v>150</v>
      </c>
      <c r="B45" s="9" t="n">
        <v>6</v>
      </c>
      <c r="C45" s="9" t="s">
        <v>138</v>
      </c>
      <c r="D45" s="9" t="s">
        <v>138</v>
      </c>
      <c r="E45" s="10" t="s">
        <v>139</v>
      </c>
      <c r="F45" s="10" t="s">
        <v>21</v>
      </c>
      <c r="G45" s="10" t="s">
        <v>151</v>
      </c>
      <c r="H45" s="9" t="s">
        <v>138</v>
      </c>
      <c r="I45" s="11" t="n">
        <v>44668</v>
      </c>
      <c r="J45" s="10" t="s">
        <v>141</v>
      </c>
      <c r="K45" s="10" t="s">
        <v>25</v>
      </c>
      <c r="L45" s="9" t="s">
        <v>26</v>
      </c>
      <c r="M45" s="10" t="s">
        <v>27</v>
      </c>
      <c r="N45" s="8"/>
    </row>
    <row r="46" s="1" customFormat="true" ht="37" hidden="false" customHeight="true" outlineLevel="0" collapsed="false">
      <c r="A46" s="9" t="s">
        <v>152</v>
      </c>
      <c r="B46" s="9" t="n">
        <v>7</v>
      </c>
      <c r="C46" s="9" t="s">
        <v>138</v>
      </c>
      <c r="D46" s="9" t="s">
        <v>138</v>
      </c>
      <c r="E46" s="10" t="s">
        <v>139</v>
      </c>
      <c r="F46" s="10" t="s">
        <v>21</v>
      </c>
      <c r="G46" s="10" t="s">
        <v>153</v>
      </c>
      <c r="H46" s="9" t="s">
        <v>138</v>
      </c>
      <c r="I46" s="11" t="n">
        <v>44668</v>
      </c>
      <c r="J46" s="10" t="s">
        <v>141</v>
      </c>
      <c r="K46" s="10" t="s">
        <v>25</v>
      </c>
      <c r="L46" s="9" t="s">
        <v>26</v>
      </c>
      <c r="M46" s="10" t="s">
        <v>27</v>
      </c>
      <c r="N46" s="8"/>
    </row>
    <row r="47" s="1" customFormat="true" ht="37" hidden="false" customHeight="true" outlineLevel="0" collapsed="false">
      <c r="A47" s="9" t="s">
        <v>154</v>
      </c>
      <c r="B47" s="9" t="n">
        <v>8</v>
      </c>
      <c r="C47" s="9" t="s">
        <v>138</v>
      </c>
      <c r="D47" s="9" t="s">
        <v>138</v>
      </c>
      <c r="E47" s="10" t="s">
        <v>139</v>
      </c>
      <c r="F47" s="10" t="s">
        <v>21</v>
      </c>
      <c r="G47" s="10" t="s">
        <v>155</v>
      </c>
      <c r="H47" s="9" t="s">
        <v>138</v>
      </c>
      <c r="I47" s="11" t="n">
        <v>44668</v>
      </c>
      <c r="J47" s="10" t="s">
        <v>141</v>
      </c>
      <c r="K47" s="10" t="s">
        <v>25</v>
      </c>
      <c r="L47" s="9" t="s">
        <v>26</v>
      </c>
      <c r="M47" s="10" t="s">
        <v>27</v>
      </c>
      <c r="N47" s="8"/>
    </row>
    <row r="48" s="1" customFormat="true" ht="37" hidden="false" customHeight="true" outlineLevel="0" collapsed="false">
      <c r="A48" s="9" t="s">
        <v>156</v>
      </c>
      <c r="B48" s="9" t="n">
        <v>9</v>
      </c>
      <c r="C48" s="9" t="s">
        <v>138</v>
      </c>
      <c r="D48" s="9" t="s">
        <v>138</v>
      </c>
      <c r="E48" s="10" t="s">
        <v>139</v>
      </c>
      <c r="F48" s="10" t="s">
        <v>21</v>
      </c>
      <c r="G48" s="10" t="s">
        <v>157</v>
      </c>
      <c r="H48" s="9" t="s">
        <v>138</v>
      </c>
      <c r="I48" s="11" t="n">
        <v>44668</v>
      </c>
      <c r="J48" s="10" t="s">
        <v>141</v>
      </c>
      <c r="K48" s="10" t="s">
        <v>25</v>
      </c>
      <c r="L48" s="9" t="s">
        <v>26</v>
      </c>
      <c r="M48" s="10" t="s">
        <v>27</v>
      </c>
      <c r="N48" s="8"/>
    </row>
    <row r="49" s="1" customFormat="true" ht="37" hidden="false" customHeight="true" outlineLevel="0" collapsed="false">
      <c r="A49" s="9" t="s">
        <v>158</v>
      </c>
      <c r="B49" s="9" t="n">
        <v>10</v>
      </c>
      <c r="C49" s="9" t="s">
        <v>138</v>
      </c>
      <c r="D49" s="9" t="s">
        <v>138</v>
      </c>
      <c r="E49" s="10" t="s">
        <v>159</v>
      </c>
      <c r="F49" s="10" t="s">
        <v>21</v>
      </c>
      <c r="G49" s="10" t="s">
        <v>160</v>
      </c>
      <c r="H49" s="9" t="s">
        <v>138</v>
      </c>
      <c r="I49" s="11" t="n">
        <v>44669</v>
      </c>
      <c r="J49" s="10" t="s">
        <v>141</v>
      </c>
      <c r="K49" s="10" t="s">
        <v>25</v>
      </c>
      <c r="L49" s="9" t="s">
        <v>26</v>
      </c>
      <c r="M49" s="10" t="s">
        <v>27</v>
      </c>
      <c r="N49" s="8"/>
    </row>
    <row r="50" s="1" customFormat="true" ht="37" hidden="false" customHeight="true" outlineLevel="0" collapsed="false">
      <c r="A50" s="9" t="s">
        <v>161</v>
      </c>
      <c r="B50" s="9" t="n">
        <v>11</v>
      </c>
      <c r="C50" s="9" t="s">
        <v>138</v>
      </c>
      <c r="D50" s="9" t="s">
        <v>138</v>
      </c>
      <c r="E50" s="10" t="s">
        <v>159</v>
      </c>
      <c r="F50" s="10" t="s">
        <v>21</v>
      </c>
      <c r="G50" s="10" t="s">
        <v>162</v>
      </c>
      <c r="H50" s="9" t="s">
        <v>138</v>
      </c>
      <c r="I50" s="11" t="n">
        <v>44669</v>
      </c>
      <c r="J50" s="10" t="s">
        <v>141</v>
      </c>
      <c r="K50" s="10" t="s">
        <v>25</v>
      </c>
      <c r="L50" s="9" t="s">
        <v>26</v>
      </c>
      <c r="M50" s="10" t="s">
        <v>27</v>
      </c>
      <c r="N50" s="8"/>
    </row>
    <row r="51" s="1" customFormat="true" ht="37" hidden="false" customHeight="true" outlineLevel="0" collapsed="false">
      <c r="A51" s="9" t="s">
        <v>163</v>
      </c>
      <c r="B51" s="9" t="n">
        <v>12</v>
      </c>
      <c r="C51" s="9" t="s">
        <v>138</v>
      </c>
      <c r="D51" s="9" t="s">
        <v>138</v>
      </c>
      <c r="E51" s="10" t="s">
        <v>159</v>
      </c>
      <c r="F51" s="10" t="s">
        <v>21</v>
      </c>
      <c r="G51" s="10" t="s">
        <v>164</v>
      </c>
      <c r="H51" s="9" t="s">
        <v>138</v>
      </c>
      <c r="I51" s="11" t="n">
        <v>44669</v>
      </c>
      <c r="J51" s="10" t="s">
        <v>141</v>
      </c>
      <c r="K51" s="10" t="s">
        <v>25</v>
      </c>
      <c r="L51" s="9" t="s">
        <v>26</v>
      </c>
      <c r="M51" s="10" t="s">
        <v>27</v>
      </c>
      <c r="N51" s="8"/>
    </row>
    <row r="52" s="1" customFormat="true" ht="37" hidden="false" customHeight="true" outlineLevel="0" collapsed="false">
      <c r="A52" s="9" t="s">
        <v>165</v>
      </c>
      <c r="B52" s="9" t="n">
        <v>13</v>
      </c>
      <c r="C52" s="9" t="s">
        <v>138</v>
      </c>
      <c r="D52" s="9" t="s">
        <v>138</v>
      </c>
      <c r="E52" s="10" t="s">
        <v>166</v>
      </c>
      <c r="F52" s="10" t="s">
        <v>21</v>
      </c>
      <c r="G52" s="10" t="s">
        <v>167</v>
      </c>
      <c r="H52" s="9" t="s">
        <v>138</v>
      </c>
      <c r="I52" s="11" t="n">
        <v>44669</v>
      </c>
      <c r="J52" s="10" t="s">
        <v>141</v>
      </c>
      <c r="K52" s="10" t="s">
        <v>25</v>
      </c>
      <c r="L52" s="9" t="s">
        <v>26</v>
      </c>
      <c r="M52" s="10" t="s">
        <v>27</v>
      </c>
      <c r="N52" s="8"/>
    </row>
    <row r="53" s="1" customFormat="true" ht="37" hidden="false" customHeight="true" outlineLevel="0" collapsed="false">
      <c r="A53" s="9" t="s">
        <v>168</v>
      </c>
      <c r="B53" s="9" t="n">
        <v>14</v>
      </c>
      <c r="C53" s="9" t="s">
        <v>138</v>
      </c>
      <c r="D53" s="9" t="s">
        <v>138</v>
      </c>
      <c r="E53" s="10" t="s">
        <v>166</v>
      </c>
      <c r="F53" s="10" t="s">
        <v>21</v>
      </c>
      <c r="G53" s="10" t="s">
        <v>169</v>
      </c>
      <c r="H53" s="9" t="s">
        <v>138</v>
      </c>
      <c r="I53" s="11" t="n">
        <v>44669</v>
      </c>
      <c r="J53" s="10" t="s">
        <v>141</v>
      </c>
      <c r="K53" s="10" t="s">
        <v>25</v>
      </c>
      <c r="L53" s="9" t="s">
        <v>26</v>
      </c>
      <c r="M53" s="10" t="s">
        <v>27</v>
      </c>
      <c r="N53" s="8"/>
    </row>
    <row r="54" s="1" customFormat="true" ht="37" hidden="false" customHeight="true" outlineLevel="0" collapsed="false">
      <c r="A54" s="9" t="s">
        <v>170</v>
      </c>
      <c r="B54" s="9" t="n">
        <v>15</v>
      </c>
      <c r="C54" s="9" t="s">
        <v>138</v>
      </c>
      <c r="D54" s="9" t="s">
        <v>138</v>
      </c>
      <c r="E54" s="10" t="s">
        <v>166</v>
      </c>
      <c r="F54" s="10" t="s">
        <v>21</v>
      </c>
      <c r="G54" s="10" t="s">
        <v>171</v>
      </c>
      <c r="H54" s="9" t="s">
        <v>138</v>
      </c>
      <c r="I54" s="11" t="n">
        <v>44669</v>
      </c>
      <c r="J54" s="10" t="s">
        <v>141</v>
      </c>
      <c r="K54" s="10" t="s">
        <v>25</v>
      </c>
      <c r="L54" s="9" t="s">
        <v>26</v>
      </c>
      <c r="M54" s="10" t="s">
        <v>27</v>
      </c>
      <c r="N54" s="8"/>
    </row>
    <row r="55" s="1" customFormat="true" ht="37" hidden="false" customHeight="true" outlineLevel="0" collapsed="false">
      <c r="A55" s="9" t="s">
        <v>172</v>
      </c>
      <c r="B55" s="9" t="n">
        <v>16</v>
      </c>
      <c r="C55" s="9" t="s">
        <v>138</v>
      </c>
      <c r="D55" s="9" t="s">
        <v>138</v>
      </c>
      <c r="E55" s="10" t="s">
        <v>166</v>
      </c>
      <c r="F55" s="10" t="s">
        <v>21</v>
      </c>
      <c r="G55" s="10" t="s">
        <v>173</v>
      </c>
      <c r="H55" s="9" t="s">
        <v>138</v>
      </c>
      <c r="I55" s="11" t="n">
        <v>44669</v>
      </c>
      <c r="J55" s="10" t="s">
        <v>141</v>
      </c>
      <c r="K55" s="10" t="s">
        <v>25</v>
      </c>
      <c r="L55" s="9" t="s">
        <v>26</v>
      </c>
      <c r="M55" s="10" t="s">
        <v>27</v>
      </c>
      <c r="N55" s="8"/>
    </row>
    <row r="56" s="1" customFormat="true" ht="37" hidden="false" customHeight="true" outlineLevel="0" collapsed="false">
      <c r="A56" s="9" t="s">
        <v>174</v>
      </c>
      <c r="B56" s="9" t="n">
        <v>17</v>
      </c>
      <c r="C56" s="9" t="s">
        <v>138</v>
      </c>
      <c r="D56" s="9" t="s">
        <v>138</v>
      </c>
      <c r="E56" s="10" t="s">
        <v>166</v>
      </c>
      <c r="F56" s="10" t="s">
        <v>21</v>
      </c>
      <c r="G56" s="10" t="s">
        <v>175</v>
      </c>
      <c r="H56" s="9" t="s">
        <v>138</v>
      </c>
      <c r="I56" s="11" t="n">
        <v>44669</v>
      </c>
      <c r="J56" s="10" t="s">
        <v>141</v>
      </c>
      <c r="K56" s="10" t="s">
        <v>25</v>
      </c>
      <c r="L56" s="9" t="s">
        <v>26</v>
      </c>
      <c r="M56" s="10" t="s">
        <v>27</v>
      </c>
      <c r="N56" s="8"/>
    </row>
    <row r="57" s="1" customFormat="true" ht="37" hidden="false" customHeight="true" outlineLevel="0" collapsed="false">
      <c r="A57" s="9" t="s">
        <v>176</v>
      </c>
      <c r="B57" s="9" t="n">
        <v>18</v>
      </c>
      <c r="C57" s="9" t="s">
        <v>138</v>
      </c>
      <c r="D57" s="9" t="s">
        <v>138</v>
      </c>
      <c r="E57" s="10" t="s">
        <v>166</v>
      </c>
      <c r="F57" s="10" t="s">
        <v>21</v>
      </c>
      <c r="G57" s="10" t="s">
        <v>177</v>
      </c>
      <c r="H57" s="9" t="s">
        <v>138</v>
      </c>
      <c r="I57" s="11" t="n">
        <v>44669</v>
      </c>
      <c r="J57" s="10" t="s">
        <v>141</v>
      </c>
      <c r="K57" s="10" t="s">
        <v>25</v>
      </c>
      <c r="L57" s="9" t="s">
        <v>26</v>
      </c>
      <c r="M57" s="10" t="s">
        <v>27</v>
      </c>
      <c r="N57" s="8"/>
    </row>
    <row r="58" s="1" customFormat="true" ht="37" hidden="false" customHeight="true" outlineLevel="0" collapsed="false">
      <c r="A58" s="9" t="s">
        <v>178</v>
      </c>
      <c r="B58" s="9" t="n">
        <v>19</v>
      </c>
      <c r="C58" s="9" t="s">
        <v>138</v>
      </c>
      <c r="D58" s="9" t="s">
        <v>138</v>
      </c>
      <c r="E58" s="10" t="s">
        <v>166</v>
      </c>
      <c r="F58" s="10" t="s">
        <v>21</v>
      </c>
      <c r="G58" s="10" t="s">
        <v>179</v>
      </c>
      <c r="H58" s="9" t="s">
        <v>138</v>
      </c>
      <c r="I58" s="11" t="n">
        <v>44669</v>
      </c>
      <c r="J58" s="10" t="s">
        <v>141</v>
      </c>
      <c r="K58" s="10" t="s">
        <v>25</v>
      </c>
      <c r="L58" s="9" t="s">
        <v>26</v>
      </c>
      <c r="M58" s="10" t="s">
        <v>27</v>
      </c>
      <c r="N58" s="8"/>
    </row>
    <row r="59" s="1" customFormat="true" ht="37" hidden="false" customHeight="true" outlineLevel="0" collapsed="false">
      <c r="A59" s="9" t="s">
        <v>180</v>
      </c>
      <c r="B59" s="9" t="n">
        <v>20</v>
      </c>
      <c r="C59" s="9" t="s">
        <v>138</v>
      </c>
      <c r="D59" s="9" t="s">
        <v>138</v>
      </c>
      <c r="E59" s="10" t="s">
        <v>181</v>
      </c>
      <c r="F59" s="10" t="s">
        <v>21</v>
      </c>
      <c r="G59" s="10" t="s">
        <v>173</v>
      </c>
      <c r="H59" s="9" t="s">
        <v>138</v>
      </c>
      <c r="I59" s="11" t="n">
        <v>44670</v>
      </c>
      <c r="J59" s="10" t="s">
        <v>141</v>
      </c>
      <c r="K59" s="10" t="s">
        <v>25</v>
      </c>
      <c r="L59" s="9" t="s">
        <v>26</v>
      </c>
      <c r="M59" s="10" t="s">
        <v>27</v>
      </c>
      <c r="N59" s="8"/>
    </row>
    <row r="60" s="1" customFormat="true" ht="37" hidden="false" customHeight="true" outlineLevel="0" collapsed="false">
      <c r="A60" s="9" t="s">
        <v>182</v>
      </c>
      <c r="B60" s="9" t="n">
        <v>21</v>
      </c>
      <c r="C60" s="9" t="s">
        <v>138</v>
      </c>
      <c r="D60" s="9" t="s">
        <v>138</v>
      </c>
      <c r="E60" s="10" t="s">
        <v>181</v>
      </c>
      <c r="F60" s="10" t="s">
        <v>21</v>
      </c>
      <c r="G60" s="10" t="s">
        <v>183</v>
      </c>
      <c r="H60" s="9" t="s">
        <v>138</v>
      </c>
      <c r="I60" s="11" t="n">
        <v>44670</v>
      </c>
      <c r="J60" s="10" t="s">
        <v>141</v>
      </c>
      <c r="K60" s="10" t="s">
        <v>25</v>
      </c>
      <c r="L60" s="9" t="s">
        <v>26</v>
      </c>
      <c r="M60" s="10" t="s">
        <v>27</v>
      </c>
      <c r="N60" s="8"/>
    </row>
    <row r="61" s="1" customFormat="true" ht="37" hidden="false" customHeight="true" outlineLevel="0" collapsed="false">
      <c r="A61" s="9" t="s">
        <v>184</v>
      </c>
      <c r="B61" s="9" t="n">
        <v>22</v>
      </c>
      <c r="C61" s="9" t="s">
        <v>138</v>
      </c>
      <c r="D61" s="9" t="s">
        <v>138</v>
      </c>
      <c r="E61" s="10" t="s">
        <v>181</v>
      </c>
      <c r="F61" s="10" t="s">
        <v>21</v>
      </c>
      <c r="G61" s="10" t="s">
        <v>185</v>
      </c>
      <c r="H61" s="9" t="s">
        <v>138</v>
      </c>
      <c r="I61" s="11" t="n">
        <v>44670</v>
      </c>
      <c r="J61" s="10" t="s">
        <v>141</v>
      </c>
      <c r="K61" s="10" t="s">
        <v>25</v>
      </c>
      <c r="L61" s="9" t="s">
        <v>26</v>
      </c>
      <c r="M61" s="10" t="s">
        <v>27</v>
      </c>
      <c r="N61" s="8"/>
    </row>
    <row r="62" s="1" customFormat="true" ht="37" hidden="false" customHeight="true" outlineLevel="0" collapsed="false">
      <c r="A62" s="9" t="s">
        <v>186</v>
      </c>
      <c r="B62" s="9" t="n">
        <v>23</v>
      </c>
      <c r="C62" s="9" t="s">
        <v>138</v>
      </c>
      <c r="D62" s="9" t="s">
        <v>138</v>
      </c>
      <c r="E62" s="10" t="s">
        <v>181</v>
      </c>
      <c r="F62" s="10" t="s">
        <v>21</v>
      </c>
      <c r="G62" s="10" t="s">
        <v>160</v>
      </c>
      <c r="H62" s="9" t="s">
        <v>138</v>
      </c>
      <c r="I62" s="11" t="n">
        <v>44670</v>
      </c>
      <c r="J62" s="10" t="s">
        <v>141</v>
      </c>
      <c r="K62" s="10" t="s">
        <v>25</v>
      </c>
      <c r="L62" s="9" t="s">
        <v>26</v>
      </c>
      <c r="M62" s="10" t="s">
        <v>27</v>
      </c>
      <c r="N62" s="8"/>
    </row>
    <row r="63" s="1" customFormat="true" ht="37" hidden="false" customHeight="true" outlineLevel="0" collapsed="false">
      <c r="A63" s="9" t="s">
        <v>187</v>
      </c>
      <c r="B63" s="9" t="n">
        <v>24</v>
      </c>
      <c r="C63" s="9" t="s">
        <v>138</v>
      </c>
      <c r="D63" s="9" t="s">
        <v>138</v>
      </c>
      <c r="E63" s="10" t="s">
        <v>181</v>
      </c>
      <c r="F63" s="10" t="s">
        <v>21</v>
      </c>
      <c r="G63" s="10" t="s">
        <v>164</v>
      </c>
      <c r="H63" s="9" t="s">
        <v>138</v>
      </c>
      <c r="I63" s="11" t="n">
        <v>44670</v>
      </c>
      <c r="J63" s="10" t="s">
        <v>141</v>
      </c>
      <c r="K63" s="10" t="s">
        <v>25</v>
      </c>
      <c r="L63" s="9" t="s">
        <v>26</v>
      </c>
      <c r="M63" s="10" t="s">
        <v>27</v>
      </c>
      <c r="N63" s="8"/>
    </row>
    <row r="64" s="1" customFormat="true" ht="37" hidden="false" customHeight="true" outlineLevel="0" collapsed="false">
      <c r="A64" s="9" t="s">
        <v>188</v>
      </c>
      <c r="B64" s="9" t="n">
        <v>25</v>
      </c>
      <c r="C64" s="9" t="s">
        <v>138</v>
      </c>
      <c r="D64" s="9" t="s">
        <v>138</v>
      </c>
      <c r="E64" s="10" t="s">
        <v>181</v>
      </c>
      <c r="F64" s="10" t="s">
        <v>21</v>
      </c>
      <c r="G64" s="10" t="s">
        <v>189</v>
      </c>
      <c r="H64" s="9" t="s">
        <v>138</v>
      </c>
      <c r="I64" s="11" t="n">
        <v>44670</v>
      </c>
      <c r="J64" s="10" t="s">
        <v>141</v>
      </c>
      <c r="K64" s="10" t="s">
        <v>25</v>
      </c>
      <c r="L64" s="9" t="s">
        <v>26</v>
      </c>
      <c r="M64" s="10" t="s">
        <v>27</v>
      </c>
      <c r="N64" s="8"/>
    </row>
    <row r="65" s="1" customFormat="true" ht="37" hidden="false" customHeight="true" outlineLevel="0" collapsed="false">
      <c r="A65" s="9" t="s">
        <v>190</v>
      </c>
      <c r="B65" s="9" t="n">
        <v>26</v>
      </c>
      <c r="C65" s="9" t="s">
        <v>138</v>
      </c>
      <c r="D65" s="9" t="s">
        <v>138</v>
      </c>
      <c r="E65" s="10" t="s">
        <v>191</v>
      </c>
      <c r="F65" s="10" t="s">
        <v>21</v>
      </c>
      <c r="G65" s="10" t="s">
        <v>192</v>
      </c>
      <c r="H65" s="9" t="s">
        <v>138</v>
      </c>
      <c r="I65" s="11" t="n">
        <v>44670</v>
      </c>
      <c r="J65" s="10" t="s">
        <v>141</v>
      </c>
      <c r="K65" s="10" t="s">
        <v>25</v>
      </c>
      <c r="L65" s="9" t="s">
        <v>26</v>
      </c>
      <c r="M65" s="10" t="s">
        <v>27</v>
      </c>
      <c r="N65" s="8"/>
    </row>
    <row r="66" s="1" customFormat="true" ht="37" hidden="false" customHeight="true" outlineLevel="0" collapsed="false">
      <c r="A66" s="9" t="s">
        <v>193</v>
      </c>
      <c r="B66" s="9" t="n">
        <v>27</v>
      </c>
      <c r="C66" s="9" t="s">
        <v>138</v>
      </c>
      <c r="D66" s="9" t="s">
        <v>138</v>
      </c>
      <c r="E66" s="10" t="s">
        <v>191</v>
      </c>
      <c r="F66" s="10" t="s">
        <v>21</v>
      </c>
      <c r="G66" s="10" t="s">
        <v>194</v>
      </c>
      <c r="H66" s="9" t="s">
        <v>138</v>
      </c>
      <c r="I66" s="11" t="n">
        <v>44670</v>
      </c>
      <c r="J66" s="10" t="s">
        <v>141</v>
      </c>
      <c r="K66" s="10" t="s">
        <v>25</v>
      </c>
      <c r="L66" s="9" t="s">
        <v>26</v>
      </c>
      <c r="M66" s="10" t="s">
        <v>27</v>
      </c>
      <c r="N66" s="8"/>
    </row>
    <row r="67" s="1" customFormat="true" ht="37" hidden="false" customHeight="true" outlineLevel="0" collapsed="false">
      <c r="A67" s="9" t="s">
        <v>195</v>
      </c>
      <c r="B67" s="9" t="n">
        <v>28</v>
      </c>
      <c r="C67" s="9" t="s">
        <v>138</v>
      </c>
      <c r="D67" s="9" t="s">
        <v>138</v>
      </c>
      <c r="E67" s="10" t="s">
        <v>191</v>
      </c>
      <c r="F67" s="10" t="s">
        <v>21</v>
      </c>
      <c r="G67" s="10" t="s">
        <v>196</v>
      </c>
      <c r="H67" s="9" t="s">
        <v>138</v>
      </c>
      <c r="I67" s="11" t="n">
        <v>44670</v>
      </c>
      <c r="J67" s="10" t="s">
        <v>141</v>
      </c>
      <c r="K67" s="10" t="s">
        <v>25</v>
      </c>
      <c r="L67" s="9" t="s">
        <v>26</v>
      </c>
      <c r="M67" s="10" t="s">
        <v>27</v>
      </c>
      <c r="N67" s="8"/>
    </row>
    <row r="68" s="1" customFormat="true" ht="37" hidden="false" customHeight="true" outlineLevel="0" collapsed="false">
      <c r="A68" s="9" t="s">
        <v>197</v>
      </c>
      <c r="B68" s="9" t="n">
        <v>29</v>
      </c>
      <c r="C68" s="9" t="s">
        <v>138</v>
      </c>
      <c r="D68" s="9" t="s">
        <v>138</v>
      </c>
      <c r="E68" s="10" t="s">
        <v>198</v>
      </c>
      <c r="F68" s="10" t="s">
        <v>21</v>
      </c>
      <c r="G68" s="10" t="s">
        <v>199</v>
      </c>
      <c r="H68" s="9" t="s">
        <v>138</v>
      </c>
      <c r="I68" s="11" t="n">
        <v>44670</v>
      </c>
      <c r="J68" s="10" t="s">
        <v>141</v>
      </c>
      <c r="K68" s="10" t="s">
        <v>25</v>
      </c>
      <c r="L68" s="9" t="s">
        <v>26</v>
      </c>
      <c r="M68" s="10" t="s">
        <v>27</v>
      </c>
      <c r="N68" s="8"/>
    </row>
    <row r="69" s="1" customFormat="true" ht="37" hidden="false" customHeight="true" outlineLevel="0" collapsed="false">
      <c r="A69" s="9" t="s">
        <v>200</v>
      </c>
      <c r="B69" s="9" t="n">
        <v>30</v>
      </c>
      <c r="C69" s="9" t="s">
        <v>138</v>
      </c>
      <c r="D69" s="9" t="s">
        <v>138</v>
      </c>
      <c r="E69" s="10" t="s">
        <v>201</v>
      </c>
      <c r="F69" s="10" t="s">
        <v>21</v>
      </c>
      <c r="G69" s="10" t="s">
        <v>202</v>
      </c>
      <c r="H69" s="9" t="s">
        <v>138</v>
      </c>
      <c r="I69" s="11" t="n">
        <v>44674</v>
      </c>
      <c r="J69" s="10" t="s">
        <v>141</v>
      </c>
      <c r="K69" s="10" t="s">
        <v>25</v>
      </c>
      <c r="L69" s="9" t="s">
        <v>26</v>
      </c>
      <c r="M69" s="10" t="s">
        <v>27</v>
      </c>
      <c r="N69" s="8"/>
    </row>
    <row r="70" s="1" customFormat="true" ht="37" hidden="false" customHeight="true" outlineLevel="0" collapsed="false">
      <c r="A70" s="9" t="s">
        <v>203</v>
      </c>
      <c r="B70" s="9" t="n">
        <v>31</v>
      </c>
      <c r="C70" s="9" t="s">
        <v>138</v>
      </c>
      <c r="D70" s="9" t="s">
        <v>138</v>
      </c>
      <c r="E70" s="10" t="s">
        <v>201</v>
      </c>
      <c r="F70" s="10" t="s">
        <v>21</v>
      </c>
      <c r="G70" s="10" t="s">
        <v>204</v>
      </c>
      <c r="H70" s="9" t="s">
        <v>138</v>
      </c>
      <c r="I70" s="11" t="n">
        <v>44674</v>
      </c>
      <c r="J70" s="10" t="s">
        <v>141</v>
      </c>
      <c r="K70" s="10" t="s">
        <v>25</v>
      </c>
      <c r="L70" s="9" t="s">
        <v>26</v>
      </c>
      <c r="M70" s="10" t="s">
        <v>27</v>
      </c>
      <c r="N70" s="8"/>
    </row>
    <row r="71" s="1" customFormat="true" ht="37" hidden="false" customHeight="true" outlineLevel="0" collapsed="false">
      <c r="A71" s="9" t="s">
        <v>205</v>
      </c>
      <c r="B71" s="9" t="n">
        <v>32</v>
      </c>
      <c r="C71" s="9" t="s">
        <v>138</v>
      </c>
      <c r="D71" s="9" t="s">
        <v>138</v>
      </c>
      <c r="E71" s="10" t="s">
        <v>201</v>
      </c>
      <c r="F71" s="10" t="s">
        <v>21</v>
      </c>
      <c r="G71" s="10" t="s">
        <v>206</v>
      </c>
      <c r="H71" s="9" t="s">
        <v>138</v>
      </c>
      <c r="I71" s="11" t="n">
        <v>44674</v>
      </c>
      <c r="J71" s="10" t="s">
        <v>141</v>
      </c>
      <c r="K71" s="10" t="s">
        <v>25</v>
      </c>
      <c r="L71" s="9" t="s">
        <v>26</v>
      </c>
      <c r="M71" s="10" t="s">
        <v>27</v>
      </c>
      <c r="N71" s="8"/>
    </row>
    <row r="72" s="1" customFormat="true" ht="37" hidden="false" customHeight="true" outlineLevel="0" collapsed="false">
      <c r="A72" s="9" t="s">
        <v>207</v>
      </c>
      <c r="B72" s="9" t="n">
        <v>33</v>
      </c>
      <c r="C72" s="9" t="s">
        <v>138</v>
      </c>
      <c r="D72" s="9" t="s">
        <v>138</v>
      </c>
      <c r="E72" s="10" t="s">
        <v>201</v>
      </c>
      <c r="F72" s="10" t="s">
        <v>21</v>
      </c>
      <c r="G72" s="10" t="s">
        <v>164</v>
      </c>
      <c r="H72" s="9" t="s">
        <v>138</v>
      </c>
      <c r="I72" s="11" t="n">
        <v>44674</v>
      </c>
      <c r="J72" s="10" t="s">
        <v>141</v>
      </c>
      <c r="K72" s="10" t="s">
        <v>25</v>
      </c>
      <c r="L72" s="9" t="s">
        <v>26</v>
      </c>
      <c r="M72" s="10" t="s">
        <v>27</v>
      </c>
      <c r="N72" s="8"/>
    </row>
    <row r="73" s="1" customFormat="true" ht="37" hidden="false" customHeight="true" outlineLevel="0" collapsed="false">
      <c r="A73" s="9" t="s">
        <v>208</v>
      </c>
      <c r="B73" s="9" t="n">
        <v>34</v>
      </c>
      <c r="C73" s="9" t="s">
        <v>138</v>
      </c>
      <c r="D73" s="9" t="s">
        <v>138</v>
      </c>
      <c r="E73" s="10" t="s">
        <v>209</v>
      </c>
      <c r="F73" s="10" t="s">
        <v>21</v>
      </c>
      <c r="G73" s="10" t="s">
        <v>202</v>
      </c>
      <c r="H73" s="9" t="s">
        <v>138</v>
      </c>
      <c r="I73" s="11" t="n">
        <v>44676</v>
      </c>
      <c r="J73" s="10" t="s">
        <v>141</v>
      </c>
      <c r="K73" s="10" t="s">
        <v>25</v>
      </c>
      <c r="L73" s="9" t="s">
        <v>26</v>
      </c>
      <c r="M73" s="10" t="s">
        <v>27</v>
      </c>
      <c r="N73" s="8"/>
    </row>
    <row r="74" s="1" customFormat="true" ht="37" hidden="false" customHeight="true" outlineLevel="0" collapsed="false">
      <c r="A74" s="9" t="s">
        <v>210</v>
      </c>
      <c r="B74" s="9" t="n">
        <v>35</v>
      </c>
      <c r="C74" s="9" t="s">
        <v>138</v>
      </c>
      <c r="D74" s="9" t="s">
        <v>138</v>
      </c>
      <c r="E74" s="10" t="s">
        <v>209</v>
      </c>
      <c r="F74" s="10" t="s">
        <v>21</v>
      </c>
      <c r="G74" s="10" t="s">
        <v>164</v>
      </c>
      <c r="H74" s="9" t="s">
        <v>138</v>
      </c>
      <c r="I74" s="11" t="n">
        <v>44676</v>
      </c>
      <c r="J74" s="10" t="s">
        <v>141</v>
      </c>
      <c r="K74" s="10" t="s">
        <v>25</v>
      </c>
      <c r="L74" s="9" t="s">
        <v>26</v>
      </c>
      <c r="M74" s="10" t="s">
        <v>27</v>
      </c>
      <c r="N74" s="8"/>
    </row>
    <row r="75" s="1" customFormat="true" ht="37" hidden="false" customHeight="true" outlineLevel="0" collapsed="false">
      <c r="A75" s="9" t="s">
        <v>211</v>
      </c>
      <c r="B75" s="9" t="n">
        <v>36</v>
      </c>
      <c r="C75" s="9" t="s">
        <v>138</v>
      </c>
      <c r="D75" s="9" t="s">
        <v>138</v>
      </c>
      <c r="E75" s="10" t="s">
        <v>209</v>
      </c>
      <c r="F75" s="10" t="s">
        <v>21</v>
      </c>
      <c r="G75" s="10" t="s">
        <v>212</v>
      </c>
      <c r="H75" s="9" t="s">
        <v>138</v>
      </c>
      <c r="I75" s="11" t="n">
        <v>44676</v>
      </c>
      <c r="J75" s="10" t="s">
        <v>141</v>
      </c>
      <c r="K75" s="10" t="s">
        <v>25</v>
      </c>
      <c r="L75" s="9" t="s">
        <v>26</v>
      </c>
      <c r="M75" s="10" t="s">
        <v>27</v>
      </c>
      <c r="N75" s="8"/>
    </row>
    <row r="76" s="1" customFormat="true" ht="37" hidden="false" customHeight="true" outlineLevel="0" collapsed="false">
      <c r="A76" s="9" t="s">
        <v>213</v>
      </c>
      <c r="B76" s="9" t="n">
        <v>37</v>
      </c>
      <c r="C76" s="9" t="s">
        <v>138</v>
      </c>
      <c r="D76" s="9" t="s">
        <v>138</v>
      </c>
      <c r="E76" s="10" t="s">
        <v>209</v>
      </c>
      <c r="F76" s="10" t="s">
        <v>21</v>
      </c>
      <c r="G76" s="10" t="s">
        <v>162</v>
      </c>
      <c r="H76" s="9" t="s">
        <v>138</v>
      </c>
      <c r="I76" s="11" t="n">
        <v>44676</v>
      </c>
      <c r="J76" s="10" t="s">
        <v>141</v>
      </c>
      <c r="K76" s="10" t="s">
        <v>25</v>
      </c>
      <c r="L76" s="9" t="s">
        <v>26</v>
      </c>
      <c r="M76" s="10" t="s">
        <v>27</v>
      </c>
      <c r="N76" s="8"/>
    </row>
    <row r="77" s="1" customFormat="true" ht="37" hidden="false" customHeight="true" outlineLevel="0" collapsed="false">
      <c r="A77" s="9" t="s">
        <v>214</v>
      </c>
      <c r="B77" s="9" t="n">
        <v>38</v>
      </c>
      <c r="C77" s="9" t="s">
        <v>138</v>
      </c>
      <c r="D77" s="9" t="s">
        <v>138</v>
      </c>
      <c r="E77" s="10" t="s">
        <v>209</v>
      </c>
      <c r="F77" s="10" t="s">
        <v>21</v>
      </c>
      <c r="G77" s="10" t="s">
        <v>215</v>
      </c>
      <c r="H77" s="9" t="s">
        <v>138</v>
      </c>
      <c r="I77" s="11" t="n">
        <v>44676</v>
      </c>
      <c r="J77" s="10" t="s">
        <v>141</v>
      </c>
      <c r="K77" s="10" t="s">
        <v>25</v>
      </c>
      <c r="L77" s="9" t="s">
        <v>26</v>
      </c>
      <c r="M77" s="10" t="s">
        <v>27</v>
      </c>
      <c r="N77" s="8"/>
    </row>
    <row r="78" s="1" customFormat="true" ht="37" hidden="false" customHeight="true" outlineLevel="0" collapsed="false">
      <c r="A78" s="9" t="s">
        <v>216</v>
      </c>
      <c r="B78" s="9" t="n">
        <v>39</v>
      </c>
      <c r="C78" s="9" t="s">
        <v>138</v>
      </c>
      <c r="D78" s="9" t="s">
        <v>138</v>
      </c>
      <c r="E78" s="10" t="s">
        <v>209</v>
      </c>
      <c r="F78" s="10" t="s">
        <v>21</v>
      </c>
      <c r="G78" s="10" t="s">
        <v>143</v>
      </c>
      <c r="H78" s="9" t="s">
        <v>138</v>
      </c>
      <c r="I78" s="11" t="n">
        <v>44676</v>
      </c>
      <c r="J78" s="10" t="s">
        <v>141</v>
      </c>
      <c r="K78" s="10" t="s">
        <v>25</v>
      </c>
      <c r="L78" s="9" t="s">
        <v>26</v>
      </c>
      <c r="M78" s="10" t="s">
        <v>27</v>
      </c>
      <c r="N78" s="8"/>
    </row>
    <row r="79" s="1" customFormat="true" ht="37" hidden="false" customHeight="true" outlineLevel="0" collapsed="false">
      <c r="A79" s="9" t="s">
        <v>217</v>
      </c>
      <c r="B79" s="9" t="n">
        <v>40</v>
      </c>
      <c r="C79" s="9" t="s">
        <v>138</v>
      </c>
      <c r="D79" s="9" t="s">
        <v>138</v>
      </c>
      <c r="E79" s="10" t="s">
        <v>218</v>
      </c>
      <c r="F79" s="10" t="s">
        <v>21</v>
      </c>
      <c r="G79" s="10" t="s">
        <v>219</v>
      </c>
      <c r="H79" s="9" t="s">
        <v>138</v>
      </c>
      <c r="I79" s="11" t="n">
        <v>44676</v>
      </c>
      <c r="J79" s="10" t="s">
        <v>141</v>
      </c>
      <c r="K79" s="10" t="s">
        <v>25</v>
      </c>
      <c r="L79" s="9" t="s">
        <v>26</v>
      </c>
      <c r="M79" s="10" t="s">
        <v>27</v>
      </c>
      <c r="N79" s="8"/>
    </row>
    <row r="80" s="1" customFormat="true" ht="37" hidden="false" customHeight="true" outlineLevel="0" collapsed="false">
      <c r="A80" s="9" t="s">
        <v>220</v>
      </c>
      <c r="B80" s="9" t="n">
        <v>41</v>
      </c>
      <c r="C80" s="9" t="s">
        <v>138</v>
      </c>
      <c r="D80" s="9" t="s">
        <v>138</v>
      </c>
      <c r="E80" s="10" t="s">
        <v>218</v>
      </c>
      <c r="F80" s="10" t="s">
        <v>21</v>
      </c>
      <c r="G80" s="10" t="s">
        <v>221</v>
      </c>
      <c r="H80" s="9" t="s">
        <v>138</v>
      </c>
      <c r="I80" s="11" t="n">
        <v>44676</v>
      </c>
      <c r="J80" s="10" t="s">
        <v>141</v>
      </c>
      <c r="K80" s="10" t="s">
        <v>25</v>
      </c>
      <c r="L80" s="9" t="s">
        <v>26</v>
      </c>
      <c r="M80" s="10" t="s">
        <v>27</v>
      </c>
      <c r="N80" s="8"/>
    </row>
    <row r="81" s="1" customFormat="true" ht="37" hidden="false" customHeight="true" outlineLevel="0" collapsed="false">
      <c r="A81" s="9" t="s">
        <v>222</v>
      </c>
      <c r="B81" s="9" t="n">
        <v>42</v>
      </c>
      <c r="C81" s="9" t="s">
        <v>138</v>
      </c>
      <c r="D81" s="9" t="s">
        <v>138</v>
      </c>
      <c r="E81" s="10" t="s">
        <v>223</v>
      </c>
      <c r="F81" s="10" t="s">
        <v>21</v>
      </c>
      <c r="G81" s="10" t="s">
        <v>224</v>
      </c>
      <c r="H81" s="9" t="s">
        <v>138</v>
      </c>
      <c r="I81" s="11" t="n">
        <v>44677</v>
      </c>
      <c r="J81" s="10" t="s">
        <v>141</v>
      </c>
      <c r="K81" s="10" t="s">
        <v>25</v>
      </c>
      <c r="L81" s="9" t="s">
        <v>26</v>
      </c>
      <c r="M81" s="10" t="s">
        <v>27</v>
      </c>
      <c r="N81" s="8"/>
    </row>
    <row r="82" s="1" customFormat="true" ht="37" hidden="false" customHeight="true" outlineLevel="0" collapsed="false">
      <c r="A82" s="9" t="s">
        <v>225</v>
      </c>
      <c r="B82" s="9" t="n">
        <v>43</v>
      </c>
      <c r="C82" s="9" t="s">
        <v>138</v>
      </c>
      <c r="D82" s="9" t="s">
        <v>138</v>
      </c>
      <c r="E82" s="10" t="s">
        <v>223</v>
      </c>
      <c r="F82" s="10" t="s">
        <v>21</v>
      </c>
      <c r="G82" s="10" t="s">
        <v>226</v>
      </c>
      <c r="H82" s="9" t="s">
        <v>138</v>
      </c>
      <c r="I82" s="11" t="n">
        <v>44677</v>
      </c>
      <c r="J82" s="10" t="s">
        <v>141</v>
      </c>
      <c r="K82" s="10" t="s">
        <v>25</v>
      </c>
      <c r="L82" s="9" t="s">
        <v>26</v>
      </c>
      <c r="M82" s="10" t="s">
        <v>27</v>
      </c>
      <c r="N82" s="8"/>
    </row>
    <row r="83" s="1" customFormat="true" ht="37" hidden="false" customHeight="true" outlineLevel="0" collapsed="false">
      <c r="A83" s="9" t="s">
        <v>227</v>
      </c>
      <c r="B83" s="9" t="n">
        <v>44</v>
      </c>
      <c r="C83" s="9" t="s">
        <v>138</v>
      </c>
      <c r="D83" s="9" t="s">
        <v>138</v>
      </c>
      <c r="E83" s="10" t="s">
        <v>228</v>
      </c>
      <c r="F83" s="10" t="s">
        <v>21</v>
      </c>
      <c r="G83" s="10" t="s">
        <v>219</v>
      </c>
      <c r="H83" s="9" t="s">
        <v>138</v>
      </c>
      <c r="I83" s="11" t="n">
        <v>44677</v>
      </c>
      <c r="J83" s="10" t="s">
        <v>141</v>
      </c>
      <c r="K83" s="10" t="s">
        <v>25</v>
      </c>
      <c r="L83" s="9" t="s">
        <v>26</v>
      </c>
      <c r="M83" s="10" t="s">
        <v>27</v>
      </c>
      <c r="N83" s="8"/>
    </row>
    <row r="84" s="1" customFormat="true" ht="37" hidden="false" customHeight="true" outlineLevel="0" collapsed="false">
      <c r="A84" s="9" t="s">
        <v>229</v>
      </c>
      <c r="B84" s="9" t="n">
        <v>45</v>
      </c>
      <c r="C84" s="9" t="s">
        <v>138</v>
      </c>
      <c r="D84" s="9" t="s">
        <v>138</v>
      </c>
      <c r="E84" s="10" t="s">
        <v>223</v>
      </c>
      <c r="F84" s="10" t="s">
        <v>21</v>
      </c>
      <c r="G84" s="10" t="s">
        <v>196</v>
      </c>
      <c r="H84" s="9" t="s">
        <v>138</v>
      </c>
      <c r="I84" s="11" t="n">
        <v>44677</v>
      </c>
      <c r="J84" s="10" t="s">
        <v>141</v>
      </c>
      <c r="K84" s="10" t="s">
        <v>25</v>
      </c>
      <c r="L84" s="9" t="s">
        <v>26</v>
      </c>
      <c r="M84" s="10" t="s">
        <v>27</v>
      </c>
      <c r="N84" s="8"/>
    </row>
    <row r="85" s="1" customFormat="true" ht="37" hidden="false" customHeight="true" outlineLevel="0" collapsed="false">
      <c r="A85" s="9" t="s">
        <v>230</v>
      </c>
      <c r="B85" s="9" t="n">
        <v>46</v>
      </c>
      <c r="C85" s="9" t="s">
        <v>138</v>
      </c>
      <c r="D85" s="9" t="s">
        <v>138</v>
      </c>
      <c r="E85" s="10" t="s">
        <v>228</v>
      </c>
      <c r="F85" s="10" t="s">
        <v>21</v>
      </c>
      <c r="G85" s="10" t="s">
        <v>221</v>
      </c>
      <c r="H85" s="9" t="s">
        <v>138</v>
      </c>
      <c r="I85" s="11" t="n">
        <v>44677</v>
      </c>
      <c r="J85" s="10" t="s">
        <v>141</v>
      </c>
      <c r="K85" s="10" t="s">
        <v>25</v>
      </c>
      <c r="L85" s="9" t="s">
        <v>26</v>
      </c>
      <c r="M85" s="10" t="s">
        <v>27</v>
      </c>
      <c r="N85" s="8"/>
    </row>
    <row r="86" s="1" customFormat="true" ht="37" hidden="false" customHeight="true" outlineLevel="0" collapsed="false">
      <c r="A86" s="9" t="s">
        <v>231</v>
      </c>
      <c r="B86" s="9" t="n">
        <v>47</v>
      </c>
      <c r="C86" s="9" t="s">
        <v>138</v>
      </c>
      <c r="D86" s="9" t="s">
        <v>138</v>
      </c>
      <c r="E86" s="10" t="s">
        <v>228</v>
      </c>
      <c r="F86" s="10" t="s">
        <v>21</v>
      </c>
      <c r="G86" s="10" t="s">
        <v>232</v>
      </c>
      <c r="H86" s="9" t="s">
        <v>138</v>
      </c>
      <c r="I86" s="11" t="n">
        <v>44677</v>
      </c>
      <c r="J86" s="10" t="s">
        <v>141</v>
      </c>
      <c r="K86" s="10" t="s">
        <v>25</v>
      </c>
      <c r="L86" s="9" t="s">
        <v>26</v>
      </c>
      <c r="M86" s="10" t="s">
        <v>27</v>
      </c>
      <c r="N86" s="8"/>
    </row>
    <row r="87" s="1" customFormat="true" ht="37" hidden="false" customHeight="true" outlineLevel="0" collapsed="false">
      <c r="A87" s="9" t="s">
        <v>233</v>
      </c>
      <c r="B87" s="9" t="n">
        <v>48</v>
      </c>
      <c r="C87" s="9" t="s">
        <v>138</v>
      </c>
      <c r="D87" s="9" t="s">
        <v>138</v>
      </c>
      <c r="E87" s="10" t="s">
        <v>234</v>
      </c>
      <c r="F87" s="10" t="s">
        <v>21</v>
      </c>
      <c r="G87" s="10" t="s">
        <v>235</v>
      </c>
      <c r="H87" s="9" t="s">
        <v>138</v>
      </c>
      <c r="I87" s="11" t="n">
        <v>44678</v>
      </c>
      <c r="J87" s="10" t="s">
        <v>141</v>
      </c>
      <c r="K87" s="10" t="s">
        <v>25</v>
      </c>
      <c r="L87" s="9" t="s">
        <v>26</v>
      </c>
      <c r="M87" s="10" t="s">
        <v>27</v>
      </c>
      <c r="N87" s="8"/>
    </row>
    <row r="88" s="1" customFormat="true" ht="37" hidden="false" customHeight="true" outlineLevel="0" collapsed="false">
      <c r="A88" s="9" t="s">
        <v>236</v>
      </c>
      <c r="B88" s="9" t="n">
        <v>49</v>
      </c>
      <c r="C88" s="9" t="s">
        <v>138</v>
      </c>
      <c r="D88" s="9" t="s">
        <v>138</v>
      </c>
      <c r="E88" s="10" t="s">
        <v>234</v>
      </c>
      <c r="F88" s="10" t="s">
        <v>21</v>
      </c>
      <c r="G88" s="10" t="s">
        <v>162</v>
      </c>
      <c r="H88" s="9" t="s">
        <v>138</v>
      </c>
      <c r="I88" s="11" t="n">
        <v>44678</v>
      </c>
      <c r="J88" s="10" t="s">
        <v>141</v>
      </c>
      <c r="K88" s="10" t="s">
        <v>25</v>
      </c>
      <c r="L88" s="9" t="s">
        <v>26</v>
      </c>
      <c r="M88" s="10" t="s">
        <v>27</v>
      </c>
      <c r="N88" s="8"/>
    </row>
    <row r="89" s="1" customFormat="true" ht="37" hidden="false" customHeight="true" outlineLevel="0" collapsed="false">
      <c r="A89" s="9" t="s">
        <v>237</v>
      </c>
      <c r="B89" s="9" t="n">
        <v>50</v>
      </c>
      <c r="C89" s="9" t="s">
        <v>138</v>
      </c>
      <c r="D89" s="9" t="s">
        <v>138</v>
      </c>
      <c r="E89" s="10" t="s">
        <v>234</v>
      </c>
      <c r="F89" s="10" t="s">
        <v>21</v>
      </c>
      <c r="G89" s="10" t="s">
        <v>238</v>
      </c>
      <c r="H89" s="9" t="s">
        <v>138</v>
      </c>
      <c r="I89" s="11" t="n">
        <v>44678</v>
      </c>
      <c r="J89" s="10" t="s">
        <v>141</v>
      </c>
      <c r="K89" s="10" t="s">
        <v>25</v>
      </c>
      <c r="L89" s="9" t="s">
        <v>26</v>
      </c>
      <c r="M89" s="10" t="s">
        <v>27</v>
      </c>
      <c r="N89" s="8"/>
    </row>
    <row r="90" s="1" customFormat="true" ht="37" hidden="false" customHeight="true" outlineLevel="0" collapsed="false">
      <c r="A90" s="9" t="s">
        <v>239</v>
      </c>
      <c r="B90" s="9" t="n">
        <v>51</v>
      </c>
      <c r="C90" s="9" t="s">
        <v>138</v>
      </c>
      <c r="D90" s="9" t="s">
        <v>138</v>
      </c>
      <c r="E90" s="10" t="s">
        <v>240</v>
      </c>
      <c r="F90" s="10" t="s">
        <v>21</v>
      </c>
      <c r="G90" s="10" t="s">
        <v>219</v>
      </c>
      <c r="H90" s="9" t="s">
        <v>138</v>
      </c>
      <c r="I90" s="11" t="n">
        <v>44678</v>
      </c>
      <c r="J90" s="10" t="s">
        <v>141</v>
      </c>
      <c r="K90" s="10" t="s">
        <v>25</v>
      </c>
      <c r="L90" s="9" t="s">
        <v>26</v>
      </c>
      <c r="M90" s="10" t="s">
        <v>27</v>
      </c>
      <c r="N90" s="8"/>
    </row>
    <row r="91" s="1" customFormat="true" ht="37" hidden="false" customHeight="true" outlineLevel="0" collapsed="false">
      <c r="A91" s="9" t="s">
        <v>241</v>
      </c>
      <c r="B91" s="9" t="n">
        <v>52</v>
      </c>
      <c r="C91" s="9" t="s">
        <v>138</v>
      </c>
      <c r="D91" s="9" t="s">
        <v>138</v>
      </c>
      <c r="E91" s="10" t="s">
        <v>240</v>
      </c>
      <c r="F91" s="10" t="s">
        <v>21</v>
      </c>
      <c r="G91" s="10" t="s">
        <v>221</v>
      </c>
      <c r="H91" s="9" t="s">
        <v>138</v>
      </c>
      <c r="I91" s="11" t="n">
        <v>44678</v>
      </c>
      <c r="J91" s="10" t="s">
        <v>141</v>
      </c>
      <c r="K91" s="10" t="s">
        <v>25</v>
      </c>
      <c r="L91" s="9" t="s">
        <v>26</v>
      </c>
      <c r="M91" s="10" t="s">
        <v>27</v>
      </c>
      <c r="N91" s="8"/>
    </row>
    <row r="92" s="1" customFormat="true" ht="37" hidden="false" customHeight="true" outlineLevel="0" collapsed="false">
      <c r="A92" s="9" t="s">
        <v>242</v>
      </c>
      <c r="B92" s="9" t="n">
        <v>53</v>
      </c>
      <c r="C92" s="9" t="s">
        <v>138</v>
      </c>
      <c r="D92" s="9" t="s">
        <v>138</v>
      </c>
      <c r="E92" s="10" t="s">
        <v>243</v>
      </c>
      <c r="F92" s="10" t="s">
        <v>21</v>
      </c>
      <c r="G92" s="10" t="s">
        <v>244</v>
      </c>
      <c r="H92" s="9" t="s">
        <v>138</v>
      </c>
      <c r="I92" s="11" t="n">
        <v>44679</v>
      </c>
      <c r="J92" s="10" t="s">
        <v>141</v>
      </c>
      <c r="K92" s="10" t="s">
        <v>25</v>
      </c>
      <c r="L92" s="9" t="s">
        <v>26</v>
      </c>
      <c r="M92" s="10" t="s">
        <v>27</v>
      </c>
      <c r="N92" s="8"/>
    </row>
    <row r="93" s="1" customFormat="true" ht="37" hidden="false" customHeight="true" outlineLevel="0" collapsed="false">
      <c r="A93" s="9" t="s">
        <v>245</v>
      </c>
      <c r="B93" s="9" t="n">
        <v>54</v>
      </c>
      <c r="C93" s="9" t="s">
        <v>138</v>
      </c>
      <c r="D93" s="9" t="s">
        <v>138</v>
      </c>
      <c r="E93" s="10" t="s">
        <v>243</v>
      </c>
      <c r="F93" s="10" t="s">
        <v>21</v>
      </c>
      <c r="G93" s="10" t="s">
        <v>246</v>
      </c>
      <c r="H93" s="9" t="s">
        <v>138</v>
      </c>
      <c r="I93" s="11" t="n">
        <v>44679</v>
      </c>
      <c r="J93" s="10" t="s">
        <v>141</v>
      </c>
      <c r="K93" s="10" t="s">
        <v>25</v>
      </c>
      <c r="L93" s="9" t="s">
        <v>26</v>
      </c>
      <c r="M93" s="10" t="s">
        <v>27</v>
      </c>
      <c r="N93" s="8"/>
    </row>
    <row r="94" s="1" customFormat="true" ht="37" hidden="false" customHeight="true" outlineLevel="0" collapsed="false">
      <c r="A94" s="9" t="s">
        <v>247</v>
      </c>
      <c r="B94" s="9" t="n">
        <v>55</v>
      </c>
      <c r="C94" s="9" t="s">
        <v>138</v>
      </c>
      <c r="D94" s="9" t="s">
        <v>138</v>
      </c>
      <c r="E94" s="10" t="s">
        <v>243</v>
      </c>
      <c r="F94" s="10" t="s">
        <v>21</v>
      </c>
      <c r="G94" s="10" t="s">
        <v>248</v>
      </c>
      <c r="H94" s="9" t="s">
        <v>138</v>
      </c>
      <c r="I94" s="11" t="n">
        <v>44679</v>
      </c>
      <c r="J94" s="10" t="s">
        <v>141</v>
      </c>
      <c r="K94" s="10" t="s">
        <v>25</v>
      </c>
      <c r="L94" s="9" t="s">
        <v>26</v>
      </c>
      <c r="M94" s="10" t="s">
        <v>27</v>
      </c>
      <c r="N94" s="8"/>
    </row>
    <row r="95" s="1" customFormat="true" ht="37" hidden="false" customHeight="true" outlineLevel="0" collapsed="false">
      <c r="A95" s="9" t="s">
        <v>249</v>
      </c>
      <c r="B95" s="9" t="n">
        <v>56</v>
      </c>
      <c r="C95" s="9" t="s">
        <v>138</v>
      </c>
      <c r="D95" s="9" t="s">
        <v>138</v>
      </c>
      <c r="E95" s="10" t="s">
        <v>250</v>
      </c>
      <c r="F95" s="10" t="s">
        <v>21</v>
      </c>
      <c r="G95" s="10" t="s">
        <v>251</v>
      </c>
      <c r="H95" s="9" t="s">
        <v>138</v>
      </c>
      <c r="I95" s="11" t="n">
        <v>44679</v>
      </c>
      <c r="J95" s="10" t="s">
        <v>141</v>
      </c>
      <c r="K95" s="10" t="s">
        <v>25</v>
      </c>
      <c r="L95" s="9" t="s">
        <v>26</v>
      </c>
      <c r="M95" s="10" t="s">
        <v>27</v>
      </c>
      <c r="N95" s="8"/>
    </row>
    <row r="96" s="1" customFormat="true" ht="37" hidden="false" customHeight="true" outlineLevel="0" collapsed="false">
      <c r="A96" s="9" t="s">
        <v>252</v>
      </c>
      <c r="B96" s="9" t="n">
        <v>57</v>
      </c>
      <c r="C96" s="9" t="s">
        <v>138</v>
      </c>
      <c r="D96" s="9" t="s">
        <v>138</v>
      </c>
      <c r="E96" s="10" t="s">
        <v>250</v>
      </c>
      <c r="F96" s="10" t="s">
        <v>21</v>
      </c>
      <c r="G96" s="10" t="s">
        <v>253</v>
      </c>
      <c r="H96" s="9" t="s">
        <v>138</v>
      </c>
      <c r="I96" s="11" t="n">
        <v>44679</v>
      </c>
      <c r="J96" s="10" t="s">
        <v>141</v>
      </c>
      <c r="K96" s="10" t="s">
        <v>25</v>
      </c>
      <c r="L96" s="9" t="s">
        <v>26</v>
      </c>
      <c r="M96" s="10" t="s">
        <v>27</v>
      </c>
      <c r="N96" s="8"/>
    </row>
    <row r="97" s="1" customFormat="true" ht="37" hidden="false" customHeight="true" outlineLevel="0" collapsed="false">
      <c r="A97" s="9" t="s">
        <v>254</v>
      </c>
      <c r="B97" s="9" t="n">
        <v>58</v>
      </c>
      <c r="C97" s="9" t="s">
        <v>138</v>
      </c>
      <c r="D97" s="9" t="s">
        <v>138</v>
      </c>
      <c r="E97" s="10" t="s">
        <v>250</v>
      </c>
      <c r="F97" s="10" t="s">
        <v>21</v>
      </c>
      <c r="G97" s="10" t="s">
        <v>255</v>
      </c>
      <c r="H97" s="9" t="s">
        <v>138</v>
      </c>
      <c r="I97" s="11" t="n">
        <v>44679</v>
      </c>
      <c r="J97" s="10" t="s">
        <v>141</v>
      </c>
      <c r="K97" s="10" t="s">
        <v>25</v>
      </c>
      <c r="L97" s="9" t="s">
        <v>26</v>
      </c>
      <c r="M97" s="10" t="s">
        <v>27</v>
      </c>
      <c r="N97" s="8"/>
    </row>
    <row r="98" s="1" customFormat="true" ht="37" hidden="false" customHeight="true" outlineLevel="0" collapsed="false">
      <c r="A98" s="9" t="s">
        <v>256</v>
      </c>
      <c r="B98" s="9" t="n">
        <v>59</v>
      </c>
      <c r="C98" s="9" t="s">
        <v>138</v>
      </c>
      <c r="D98" s="9" t="s">
        <v>138</v>
      </c>
      <c r="E98" s="10" t="s">
        <v>250</v>
      </c>
      <c r="F98" s="10" t="s">
        <v>21</v>
      </c>
      <c r="G98" s="10" t="s">
        <v>257</v>
      </c>
      <c r="H98" s="9" t="s">
        <v>138</v>
      </c>
      <c r="I98" s="11" t="n">
        <v>44679</v>
      </c>
      <c r="J98" s="10" t="s">
        <v>141</v>
      </c>
      <c r="K98" s="10" t="s">
        <v>25</v>
      </c>
      <c r="L98" s="9" t="s">
        <v>26</v>
      </c>
      <c r="M98" s="10" t="s">
        <v>27</v>
      </c>
      <c r="N98" s="8"/>
    </row>
    <row r="99" s="1" customFormat="true" ht="37" hidden="false" customHeight="true" outlineLevel="0" collapsed="false">
      <c r="A99" s="9" t="s">
        <v>258</v>
      </c>
      <c r="B99" s="9" t="n">
        <v>60</v>
      </c>
      <c r="C99" s="9" t="s">
        <v>138</v>
      </c>
      <c r="D99" s="9" t="s">
        <v>138</v>
      </c>
      <c r="E99" s="10" t="s">
        <v>250</v>
      </c>
      <c r="F99" s="10" t="s">
        <v>21</v>
      </c>
      <c r="G99" s="10" t="s">
        <v>259</v>
      </c>
      <c r="H99" s="9" t="s">
        <v>138</v>
      </c>
      <c r="I99" s="11" t="n">
        <v>44679</v>
      </c>
      <c r="J99" s="10" t="s">
        <v>141</v>
      </c>
      <c r="K99" s="10" t="s">
        <v>25</v>
      </c>
      <c r="L99" s="9" t="s">
        <v>26</v>
      </c>
      <c r="M99" s="10" t="s">
        <v>27</v>
      </c>
      <c r="N99" s="8"/>
    </row>
    <row r="100" s="1" customFormat="true" ht="37" hidden="false" customHeight="true" outlineLevel="0" collapsed="false">
      <c r="A100" s="9" t="s">
        <v>260</v>
      </c>
      <c r="B100" s="9" t="n">
        <v>61</v>
      </c>
      <c r="C100" s="9" t="s">
        <v>138</v>
      </c>
      <c r="D100" s="9" t="s">
        <v>138</v>
      </c>
      <c r="E100" s="10" t="s">
        <v>261</v>
      </c>
      <c r="F100" s="10" t="s">
        <v>21</v>
      </c>
      <c r="G100" s="10" t="s">
        <v>262</v>
      </c>
      <c r="H100" s="9" t="s">
        <v>138</v>
      </c>
      <c r="I100" s="11" t="n">
        <v>44679</v>
      </c>
      <c r="J100" s="10" t="s">
        <v>141</v>
      </c>
      <c r="K100" s="10" t="s">
        <v>25</v>
      </c>
      <c r="L100" s="9" t="s">
        <v>26</v>
      </c>
      <c r="M100" s="10" t="s">
        <v>27</v>
      </c>
      <c r="N100" s="8"/>
    </row>
    <row r="101" s="1" customFormat="true" ht="37" hidden="false" customHeight="true" outlineLevel="0" collapsed="false">
      <c r="A101" s="9" t="s">
        <v>263</v>
      </c>
      <c r="B101" s="9" t="n">
        <v>62</v>
      </c>
      <c r="C101" s="9" t="s">
        <v>138</v>
      </c>
      <c r="D101" s="9" t="s">
        <v>138</v>
      </c>
      <c r="E101" s="10" t="s">
        <v>261</v>
      </c>
      <c r="F101" s="10" t="s">
        <v>21</v>
      </c>
      <c r="G101" s="10" t="s">
        <v>264</v>
      </c>
      <c r="H101" s="9" t="s">
        <v>138</v>
      </c>
      <c r="I101" s="11" t="n">
        <v>44679</v>
      </c>
      <c r="J101" s="10" t="s">
        <v>141</v>
      </c>
      <c r="K101" s="10" t="s">
        <v>25</v>
      </c>
      <c r="L101" s="9" t="s">
        <v>26</v>
      </c>
      <c r="M101" s="10" t="s">
        <v>27</v>
      </c>
      <c r="N101" s="8"/>
    </row>
    <row r="102" s="1" customFormat="true" ht="37" hidden="false" customHeight="true" outlineLevel="0" collapsed="false">
      <c r="A102" s="9" t="s">
        <v>265</v>
      </c>
      <c r="B102" s="9" t="n">
        <v>63</v>
      </c>
      <c r="C102" s="9" t="s">
        <v>138</v>
      </c>
      <c r="D102" s="9" t="s">
        <v>138</v>
      </c>
      <c r="E102" s="10" t="s">
        <v>266</v>
      </c>
      <c r="F102" s="10" t="s">
        <v>21</v>
      </c>
      <c r="G102" s="10" t="s">
        <v>219</v>
      </c>
      <c r="H102" s="9" t="s">
        <v>138</v>
      </c>
      <c r="I102" s="11" t="n">
        <v>44691</v>
      </c>
      <c r="J102" s="10" t="s">
        <v>141</v>
      </c>
      <c r="K102" s="10" t="s">
        <v>25</v>
      </c>
      <c r="L102" s="9" t="s">
        <v>26</v>
      </c>
      <c r="M102" s="10" t="s">
        <v>27</v>
      </c>
      <c r="N102" s="8"/>
    </row>
    <row r="103" s="1" customFormat="true" ht="37" hidden="false" customHeight="true" outlineLevel="0" collapsed="false">
      <c r="A103" s="9" t="s">
        <v>267</v>
      </c>
      <c r="B103" s="9" t="n">
        <v>64</v>
      </c>
      <c r="C103" s="9" t="s">
        <v>138</v>
      </c>
      <c r="D103" s="9" t="s">
        <v>138</v>
      </c>
      <c r="E103" s="10" t="s">
        <v>268</v>
      </c>
      <c r="F103" s="10" t="s">
        <v>21</v>
      </c>
      <c r="G103" s="10" t="s">
        <v>269</v>
      </c>
      <c r="H103" s="9" t="s">
        <v>138</v>
      </c>
      <c r="I103" s="11" t="n">
        <v>44691</v>
      </c>
      <c r="J103" s="10" t="s">
        <v>141</v>
      </c>
      <c r="K103" s="10" t="s">
        <v>25</v>
      </c>
      <c r="L103" s="9" t="s">
        <v>26</v>
      </c>
      <c r="M103" s="10" t="s">
        <v>27</v>
      </c>
      <c r="N103" s="8"/>
    </row>
    <row r="104" s="1" customFormat="true" ht="37" hidden="false" customHeight="true" outlineLevel="0" collapsed="false">
      <c r="A104" s="9" t="s">
        <v>270</v>
      </c>
      <c r="B104" s="9" t="n">
        <v>65</v>
      </c>
      <c r="C104" s="9" t="s">
        <v>138</v>
      </c>
      <c r="D104" s="9" t="s">
        <v>138</v>
      </c>
      <c r="E104" s="10" t="s">
        <v>268</v>
      </c>
      <c r="F104" s="10" t="s">
        <v>21</v>
      </c>
      <c r="G104" s="10" t="s">
        <v>271</v>
      </c>
      <c r="H104" s="9" t="s">
        <v>138</v>
      </c>
      <c r="I104" s="11" t="n">
        <v>44691</v>
      </c>
      <c r="J104" s="10" t="s">
        <v>141</v>
      </c>
      <c r="K104" s="10" t="s">
        <v>25</v>
      </c>
      <c r="L104" s="9" t="s">
        <v>26</v>
      </c>
      <c r="M104" s="10" t="s">
        <v>27</v>
      </c>
      <c r="N104" s="8"/>
    </row>
    <row r="105" s="1" customFormat="true" ht="37" hidden="false" customHeight="true" outlineLevel="0" collapsed="false">
      <c r="A105" s="9" t="s">
        <v>272</v>
      </c>
      <c r="B105" s="9" t="n">
        <v>66</v>
      </c>
      <c r="C105" s="9" t="s">
        <v>138</v>
      </c>
      <c r="D105" s="9" t="s">
        <v>138</v>
      </c>
      <c r="E105" s="10" t="s">
        <v>273</v>
      </c>
      <c r="F105" s="10" t="s">
        <v>21</v>
      </c>
      <c r="G105" s="10" t="s">
        <v>221</v>
      </c>
      <c r="H105" s="9" t="s">
        <v>138</v>
      </c>
      <c r="I105" s="11" t="n">
        <v>44690</v>
      </c>
      <c r="J105" s="10" t="s">
        <v>141</v>
      </c>
      <c r="K105" s="10" t="s">
        <v>25</v>
      </c>
      <c r="L105" s="9" t="s">
        <v>26</v>
      </c>
      <c r="M105" s="10" t="s">
        <v>27</v>
      </c>
      <c r="N105" s="8"/>
    </row>
    <row r="106" s="1" customFormat="true" ht="37" hidden="false" customHeight="true" outlineLevel="0" collapsed="false">
      <c r="A106" s="9" t="s">
        <v>274</v>
      </c>
      <c r="B106" s="9" t="n">
        <v>67</v>
      </c>
      <c r="C106" s="9" t="s">
        <v>138</v>
      </c>
      <c r="D106" s="9" t="s">
        <v>138</v>
      </c>
      <c r="E106" s="10" t="s">
        <v>266</v>
      </c>
      <c r="F106" s="10" t="s">
        <v>21</v>
      </c>
      <c r="G106" s="10" t="s">
        <v>275</v>
      </c>
      <c r="H106" s="9" t="s">
        <v>138</v>
      </c>
      <c r="I106" s="11" t="n">
        <v>44691</v>
      </c>
      <c r="J106" s="10" t="s">
        <v>141</v>
      </c>
      <c r="K106" s="10" t="s">
        <v>25</v>
      </c>
      <c r="L106" s="9" t="s">
        <v>26</v>
      </c>
      <c r="M106" s="10" t="s">
        <v>27</v>
      </c>
      <c r="N106" s="8"/>
    </row>
    <row r="107" s="1" customFormat="true" ht="37" hidden="false" customHeight="true" outlineLevel="0" collapsed="false">
      <c r="A107" s="9" t="s">
        <v>276</v>
      </c>
      <c r="B107" s="9" t="n">
        <v>68</v>
      </c>
      <c r="C107" s="9" t="s">
        <v>138</v>
      </c>
      <c r="D107" s="9" t="s">
        <v>138</v>
      </c>
      <c r="E107" s="10" t="s">
        <v>277</v>
      </c>
      <c r="F107" s="10" t="s">
        <v>21</v>
      </c>
      <c r="G107" s="10" t="s">
        <v>278</v>
      </c>
      <c r="H107" s="9" t="s">
        <v>138</v>
      </c>
      <c r="I107" s="11" t="n">
        <v>44691</v>
      </c>
      <c r="J107" s="10" t="s">
        <v>141</v>
      </c>
      <c r="K107" s="10" t="s">
        <v>25</v>
      </c>
      <c r="L107" s="9" t="s">
        <v>26</v>
      </c>
      <c r="M107" s="10" t="s">
        <v>27</v>
      </c>
      <c r="N107" s="8"/>
    </row>
    <row r="108" s="1" customFormat="true" ht="37" hidden="false" customHeight="true" outlineLevel="0" collapsed="false">
      <c r="A108" s="9" t="s">
        <v>279</v>
      </c>
      <c r="B108" s="9" t="n">
        <v>69</v>
      </c>
      <c r="C108" s="9" t="s">
        <v>138</v>
      </c>
      <c r="D108" s="9" t="s">
        <v>138</v>
      </c>
      <c r="E108" s="10" t="s">
        <v>280</v>
      </c>
      <c r="F108" s="10" t="s">
        <v>21</v>
      </c>
      <c r="G108" s="10" t="s">
        <v>281</v>
      </c>
      <c r="H108" s="9" t="s">
        <v>138</v>
      </c>
      <c r="I108" s="11" t="n">
        <v>44692</v>
      </c>
      <c r="J108" s="10" t="s">
        <v>141</v>
      </c>
      <c r="K108" s="10" t="s">
        <v>25</v>
      </c>
      <c r="L108" s="9" t="s">
        <v>26</v>
      </c>
      <c r="M108" s="10" t="s">
        <v>27</v>
      </c>
      <c r="N108" s="8"/>
    </row>
    <row r="109" s="1" customFormat="true" ht="37" hidden="false" customHeight="true" outlineLevel="0" collapsed="false">
      <c r="A109" s="9" t="s">
        <v>282</v>
      </c>
      <c r="B109" s="9" t="n">
        <v>70</v>
      </c>
      <c r="C109" s="9" t="s">
        <v>138</v>
      </c>
      <c r="D109" s="9" t="s">
        <v>138</v>
      </c>
      <c r="E109" s="10" t="s">
        <v>277</v>
      </c>
      <c r="F109" s="10" t="s">
        <v>21</v>
      </c>
      <c r="G109" s="10" t="s">
        <v>283</v>
      </c>
      <c r="H109" s="9" t="s">
        <v>138</v>
      </c>
      <c r="I109" s="11" t="n">
        <v>44691</v>
      </c>
      <c r="J109" s="10" t="s">
        <v>141</v>
      </c>
      <c r="K109" s="10" t="s">
        <v>25</v>
      </c>
      <c r="L109" s="9" t="s">
        <v>26</v>
      </c>
      <c r="M109" s="10" t="s">
        <v>27</v>
      </c>
      <c r="N109" s="8"/>
    </row>
    <row r="110" s="1" customFormat="true" ht="37" hidden="false" customHeight="true" outlineLevel="0" collapsed="false">
      <c r="A110" s="9" t="s">
        <v>284</v>
      </c>
      <c r="B110" s="9" t="n">
        <v>71</v>
      </c>
      <c r="C110" s="9" t="s">
        <v>138</v>
      </c>
      <c r="D110" s="9" t="s">
        <v>138</v>
      </c>
      <c r="E110" s="10" t="s">
        <v>285</v>
      </c>
      <c r="F110" s="10" t="s">
        <v>21</v>
      </c>
      <c r="G110" s="10" t="s">
        <v>286</v>
      </c>
      <c r="H110" s="9" t="s">
        <v>138</v>
      </c>
      <c r="I110" s="11" t="n">
        <v>44691</v>
      </c>
      <c r="J110" s="10" t="s">
        <v>141</v>
      </c>
      <c r="K110" s="10" t="s">
        <v>25</v>
      </c>
      <c r="L110" s="9" t="s">
        <v>26</v>
      </c>
      <c r="M110" s="10" t="s">
        <v>27</v>
      </c>
      <c r="N110" s="8"/>
    </row>
    <row r="111" s="1" customFormat="true" ht="37" hidden="false" customHeight="true" outlineLevel="0" collapsed="false">
      <c r="A111" s="9" t="s">
        <v>287</v>
      </c>
      <c r="B111" s="9" t="n">
        <v>72</v>
      </c>
      <c r="C111" s="9" t="s">
        <v>138</v>
      </c>
      <c r="D111" s="9" t="s">
        <v>138</v>
      </c>
      <c r="E111" s="10" t="s">
        <v>285</v>
      </c>
      <c r="F111" s="10" t="s">
        <v>21</v>
      </c>
      <c r="G111" s="10" t="s">
        <v>288</v>
      </c>
      <c r="H111" s="9" t="s">
        <v>138</v>
      </c>
      <c r="I111" s="11" t="n">
        <v>44691</v>
      </c>
      <c r="J111" s="10" t="s">
        <v>141</v>
      </c>
      <c r="K111" s="10" t="s">
        <v>25</v>
      </c>
      <c r="L111" s="9" t="s">
        <v>26</v>
      </c>
      <c r="M111" s="10" t="s">
        <v>27</v>
      </c>
      <c r="N111" s="8"/>
    </row>
    <row r="112" s="1" customFormat="true" ht="37" hidden="false" customHeight="true" outlineLevel="0" collapsed="false">
      <c r="A112" s="9" t="s">
        <v>289</v>
      </c>
      <c r="B112" s="9" t="n">
        <v>73</v>
      </c>
      <c r="C112" s="9" t="s">
        <v>138</v>
      </c>
      <c r="D112" s="9" t="s">
        <v>138</v>
      </c>
      <c r="E112" s="10" t="s">
        <v>290</v>
      </c>
      <c r="F112" s="10" t="s">
        <v>21</v>
      </c>
      <c r="G112" s="10" t="s">
        <v>219</v>
      </c>
      <c r="H112" s="9" t="s">
        <v>138</v>
      </c>
      <c r="I112" s="11" t="n">
        <v>44691</v>
      </c>
      <c r="J112" s="10" t="s">
        <v>141</v>
      </c>
      <c r="K112" s="10" t="s">
        <v>25</v>
      </c>
      <c r="L112" s="9" t="s">
        <v>26</v>
      </c>
      <c r="M112" s="10" t="s">
        <v>27</v>
      </c>
      <c r="N112" s="8"/>
    </row>
    <row r="113" s="1" customFormat="true" ht="37" hidden="false" customHeight="true" outlineLevel="0" collapsed="false">
      <c r="A113" s="9" t="s">
        <v>291</v>
      </c>
      <c r="B113" s="9" t="n">
        <v>74</v>
      </c>
      <c r="C113" s="9" t="s">
        <v>138</v>
      </c>
      <c r="D113" s="9" t="s">
        <v>138</v>
      </c>
      <c r="E113" s="10" t="s">
        <v>290</v>
      </c>
      <c r="F113" s="10" t="s">
        <v>21</v>
      </c>
      <c r="G113" s="10" t="s">
        <v>221</v>
      </c>
      <c r="H113" s="9" t="s">
        <v>138</v>
      </c>
      <c r="I113" s="11" t="n">
        <v>44691</v>
      </c>
      <c r="J113" s="10" t="s">
        <v>141</v>
      </c>
      <c r="K113" s="10" t="s">
        <v>25</v>
      </c>
      <c r="L113" s="9" t="s">
        <v>26</v>
      </c>
      <c r="M113" s="10" t="s">
        <v>27</v>
      </c>
      <c r="N113" s="8"/>
    </row>
    <row r="114" s="1" customFormat="true" ht="37" hidden="false" customHeight="true" outlineLevel="0" collapsed="false">
      <c r="A114" s="9" t="s">
        <v>292</v>
      </c>
      <c r="B114" s="9" t="n">
        <v>75</v>
      </c>
      <c r="C114" s="9" t="s">
        <v>138</v>
      </c>
      <c r="D114" s="9" t="s">
        <v>138</v>
      </c>
      <c r="E114" s="10" t="s">
        <v>290</v>
      </c>
      <c r="F114" s="10" t="s">
        <v>21</v>
      </c>
      <c r="G114" s="10" t="s">
        <v>286</v>
      </c>
      <c r="H114" s="9" t="s">
        <v>138</v>
      </c>
      <c r="I114" s="11" t="n">
        <v>44691</v>
      </c>
      <c r="J114" s="10" t="s">
        <v>141</v>
      </c>
      <c r="K114" s="10" t="s">
        <v>25</v>
      </c>
      <c r="L114" s="9" t="s">
        <v>26</v>
      </c>
      <c r="M114" s="10" t="s">
        <v>27</v>
      </c>
      <c r="N114" s="8"/>
    </row>
    <row r="115" s="1" customFormat="true" ht="37" hidden="false" customHeight="true" outlineLevel="0" collapsed="false">
      <c r="A115" s="9" t="s">
        <v>293</v>
      </c>
      <c r="B115" s="9" t="n">
        <v>76</v>
      </c>
      <c r="C115" s="9" t="s">
        <v>138</v>
      </c>
      <c r="D115" s="9" t="s">
        <v>138</v>
      </c>
      <c r="E115" s="10" t="s">
        <v>294</v>
      </c>
      <c r="F115" s="10" t="s">
        <v>21</v>
      </c>
      <c r="G115" s="10" t="s">
        <v>295</v>
      </c>
      <c r="H115" s="9" t="s">
        <v>138</v>
      </c>
      <c r="I115" s="11" t="n">
        <v>44691</v>
      </c>
      <c r="J115" s="10" t="s">
        <v>141</v>
      </c>
      <c r="K115" s="10" t="s">
        <v>25</v>
      </c>
      <c r="L115" s="9" t="s">
        <v>26</v>
      </c>
      <c r="M115" s="10" t="s">
        <v>27</v>
      </c>
      <c r="N115" s="8"/>
    </row>
    <row r="116" s="1" customFormat="true" ht="37" hidden="false" customHeight="true" outlineLevel="0" collapsed="false">
      <c r="A116" s="9" t="s">
        <v>296</v>
      </c>
      <c r="B116" s="9" t="n">
        <v>77</v>
      </c>
      <c r="C116" s="9" t="s">
        <v>138</v>
      </c>
      <c r="D116" s="9" t="s">
        <v>138</v>
      </c>
      <c r="E116" s="10" t="s">
        <v>294</v>
      </c>
      <c r="F116" s="10" t="s">
        <v>21</v>
      </c>
      <c r="G116" s="10" t="s">
        <v>297</v>
      </c>
      <c r="H116" s="9" t="s">
        <v>138</v>
      </c>
      <c r="I116" s="11" t="n">
        <v>44691</v>
      </c>
      <c r="J116" s="10" t="s">
        <v>141</v>
      </c>
      <c r="K116" s="10" t="s">
        <v>25</v>
      </c>
      <c r="L116" s="9" t="s">
        <v>26</v>
      </c>
      <c r="M116" s="10" t="s">
        <v>27</v>
      </c>
      <c r="N116" s="8"/>
    </row>
    <row r="117" s="1" customFormat="true" ht="37" hidden="false" customHeight="true" outlineLevel="0" collapsed="false">
      <c r="A117" s="9" t="s">
        <v>298</v>
      </c>
      <c r="B117" s="9" t="n">
        <v>78</v>
      </c>
      <c r="C117" s="9" t="s">
        <v>138</v>
      </c>
      <c r="D117" s="9" t="s">
        <v>138</v>
      </c>
      <c r="E117" s="10" t="s">
        <v>294</v>
      </c>
      <c r="F117" s="10" t="s">
        <v>21</v>
      </c>
      <c r="G117" s="9" t="s">
        <v>299</v>
      </c>
      <c r="H117" s="9" t="s">
        <v>138</v>
      </c>
      <c r="I117" s="11" t="n">
        <v>44691</v>
      </c>
      <c r="J117" s="10" t="s">
        <v>141</v>
      </c>
      <c r="K117" s="10" t="s">
        <v>25</v>
      </c>
      <c r="L117" s="9" t="s">
        <v>26</v>
      </c>
      <c r="M117" s="10" t="s">
        <v>27</v>
      </c>
      <c r="N117" s="8"/>
    </row>
    <row r="118" s="1" customFormat="true" ht="37" hidden="false" customHeight="true" outlineLevel="0" collapsed="false">
      <c r="A118" s="9" t="s">
        <v>300</v>
      </c>
      <c r="B118" s="9" t="n">
        <v>79</v>
      </c>
      <c r="C118" s="9" t="s">
        <v>138</v>
      </c>
      <c r="D118" s="9" t="s">
        <v>138</v>
      </c>
      <c r="E118" s="10" t="s">
        <v>301</v>
      </c>
      <c r="F118" s="10" t="s">
        <v>21</v>
      </c>
      <c r="G118" s="10" t="s">
        <v>302</v>
      </c>
      <c r="H118" s="9" t="s">
        <v>138</v>
      </c>
      <c r="I118" s="11" t="n">
        <v>44691</v>
      </c>
      <c r="J118" s="10" t="s">
        <v>141</v>
      </c>
      <c r="K118" s="10" t="s">
        <v>25</v>
      </c>
      <c r="L118" s="9" t="s">
        <v>26</v>
      </c>
      <c r="M118" s="10" t="s">
        <v>27</v>
      </c>
      <c r="N118" s="8"/>
    </row>
    <row r="119" s="1" customFormat="true" ht="37" hidden="false" customHeight="true" outlineLevel="0" collapsed="false">
      <c r="A119" s="9" t="s">
        <v>303</v>
      </c>
      <c r="B119" s="9" t="n">
        <v>80</v>
      </c>
      <c r="C119" s="9" t="s">
        <v>138</v>
      </c>
      <c r="D119" s="9" t="s">
        <v>138</v>
      </c>
      <c r="E119" s="10" t="s">
        <v>304</v>
      </c>
      <c r="F119" s="10" t="s">
        <v>21</v>
      </c>
      <c r="G119" s="10" t="s">
        <v>305</v>
      </c>
      <c r="H119" s="9" t="s">
        <v>138</v>
      </c>
      <c r="I119" s="11" t="n">
        <v>44691</v>
      </c>
      <c r="J119" s="10" t="s">
        <v>141</v>
      </c>
      <c r="K119" s="10" t="s">
        <v>25</v>
      </c>
      <c r="L119" s="9" t="s">
        <v>26</v>
      </c>
      <c r="M119" s="10" t="s">
        <v>27</v>
      </c>
      <c r="N119" s="8"/>
    </row>
    <row r="120" s="1" customFormat="true" ht="37" hidden="false" customHeight="true" outlineLevel="0" collapsed="false">
      <c r="A120" s="9" t="s">
        <v>306</v>
      </c>
      <c r="B120" s="9" t="n">
        <v>81</v>
      </c>
      <c r="C120" s="9" t="s">
        <v>138</v>
      </c>
      <c r="D120" s="9" t="s">
        <v>138</v>
      </c>
      <c r="E120" s="10" t="s">
        <v>304</v>
      </c>
      <c r="F120" s="10" t="s">
        <v>21</v>
      </c>
      <c r="G120" s="10" t="s">
        <v>307</v>
      </c>
      <c r="H120" s="9" t="s">
        <v>138</v>
      </c>
      <c r="I120" s="11" t="n">
        <v>44691</v>
      </c>
      <c r="J120" s="10" t="s">
        <v>141</v>
      </c>
      <c r="K120" s="10" t="s">
        <v>25</v>
      </c>
      <c r="L120" s="9" t="s">
        <v>26</v>
      </c>
      <c r="M120" s="10" t="s">
        <v>27</v>
      </c>
      <c r="N120" s="8"/>
    </row>
    <row r="121" s="1" customFormat="true" ht="37" hidden="false" customHeight="true" outlineLevel="0" collapsed="false">
      <c r="A121" s="9" t="s">
        <v>308</v>
      </c>
      <c r="B121" s="9" t="n">
        <v>82</v>
      </c>
      <c r="C121" s="9" t="s">
        <v>138</v>
      </c>
      <c r="D121" s="9" t="s">
        <v>138</v>
      </c>
      <c r="E121" s="10" t="s">
        <v>304</v>
      </c>
      <c r="F121" s="10" t="s">
        <v>21</v>
      </c>
      <c r="G121" s="10" t="s">
        <v>309</v>
      </c>
      <c r="H121" s="9" t="s">
        <v>138</v>
      </c>
      <c r="I121" s="11" t="n">
        <v>44691</v>
      </c>
      <c r="J121" s="10" t="s">
        <v>141</v>
      </c>
      <c r="K121" s="10" t="s">
        <v>25</v>
      </c>
      <c r="L121" s="9" t="s">
        <v>26</v>
      </c>
      <c r="M121" s="10" t="s">
        <v>27</v>
      </c>
      <c r="N121" s="8"/>
    </row>
    <row r="122" s="1" customFormat="true" ht="37" hidden="false" customHeight="true" outlineLevel="0" collapsed="false">
      <c r="A122" s="9" t="s">
        <v>310</v>
      </c>
      <c r="B122" s="9" t="n">
        <v>83</v>
      </c>
      <c r="C122" s="9" t="s">
        <v>138</v>
      </c>
      <c r="D122" s="9" t="s">
        <v>138</v>
      </c>
      <c r="E122" s="10" t="s">
        <v>311</v>
      </c>
      <c r="F122" s="10" t="s">
        <v>21</v>
      </c>
      <c r="G122" s="10" t="s">
        <v>221</v>
      </c>
      <c r="H122" s="9" t="s">
        <v>138</v>
      </c>
      <c r="I122" s="11" t="n">
        <v>44692</v>
      </c>
      <c r="J122" s="10" t="s">
        <v>141</v>
      </c>
      <c r="K122" s="10" t="s">
        <v>25</v>
      </c>
      <c r="L122" s="9" t="s">
        <v>26</v>
      </c>
      <c r="M122" s="10" t="s">
        <v>27</v>
      </c>
      <c r="N122" s="8"/>
    </row>
    <row r="123" s="1" customFormat="true" ht="37" hidden="false" customHeight="true" outlineLevel="0" collapsed="false">
      <c r="A123" s="9" t="s">
        <v>312</v>
      </c>
      <c r="B123" s="9" t="n">
        <v>84</v>
      </c>
      <c r="C123" s="9" t="s">
        <v>138</v>
      </c>
      <c r="D123" s="9" t="s">
        <v>138</v>
      </c>
      <c r="E123" s="10" t="s">
        <v>280</v>
      </c>
      <c r="F123" s="10" t="s">
        <v>21</v>
      </c>
      <c r="G123" s="10" t="s">
        <v>313</v>
      </c>
      <c r="H123" s="9" t="s">
        <v>138</v>
      </c>
      <c r="I123" s="11" t="n">
        <v>44692</v>
      </c>
      <c r="J123" s="10" t="s">
        <v>141</v>
      </c>
      <c r="K123" s="10" t="s">
        <v>25</v>
      </c>
      <c r="L123" s="9" t="s">
        <v>26</v>
      </c>
      <c r="M123" s="10" t="s">
        <v>27</v>
      </c>
      <c r="N123" s="8"/>
    </row>
    <row r="124" s="1" customFormat="true" ht="37" hidden="false" customHeight="true" outlineLevel="0" collapsed="false">
      <c r="A124" s="9" t="s">
        <v>314</v>
      </c>
      <c r="B124" s="9" t="n">
        <v>85</v>
      </c>
      <c r="C124" s="9" t="s">
        <v>138</v>
      </c>
      <c r="D124" s="9" t="s">
        <v>138</v>
      </c>
      <c r="E124" s="10" t="s">
        <v>280</v>
      </c>
      <c r="F124" s="10" t="s">
        <v>21</v>
      </c>
      <c r="G124" s="10" t="s">
        <v>286</v>
      </c>
      <c r="H124" s="9" t="s">
        <v>138</v>
      </c>
      <c r="I124" s="11" t="n">
        <v>44692</v>
      </c>
      <c r="J124" s="10" t="s">
        <v>141</v>
      </c>
      <c r="K124" s="10" t="s">
        <v>25</v>
      </c>
      <c r="L124" s="9" t="s">
        <v>26</v>
      </c>
      <c r="M124" s="10" t="s">
        <v>27</v>
      </c>
      <c r="N124" s="8"/>
    </row>
    <row r="125" s="1" customFormat="true" ht="37" hidden="false" customHeight="true" outlineLevel="0" collapsed="false">
      <c r="A125" s="9" t="s">
        <v>315</v>
      </c>
      <c r="B125" s="9" t="n">
        <v>86</v>
      </c>
      <c r="C125" s="9" t="s">
        <v>138</v>
      </c>
      <c r="D125" s="9" t="s">
        <v>138</v>
      </c>
      <c r="E125" s="10" t="s">
        <v>280</v>
      </c>
      <c r="F125" s="10" t="s">
        <v>21</v>
      </c>
      <c r="G125" s="10" t="s">
        <v>316</v>
      </c>
      <c r="H125" s="9" t="s">
        <v>138</v>
      </c>
      <c r="I125" s="11" t="n">
        <v>44692</v>
      </c>
      <c r="J125" s="10" t="s">
        <v>141</v>
      </c>
      <c r="K125" s="10" t="s">
        <v>25</v>
      </c>
      <c r="L125" s="9" t="s">
        <v>26</v>
      </c>
      <c r="M125" s="10" t="s">
        <v>27</v>
      </c>
      <c r="N125" s="8"/>
    </row>
    <row r="126" s="1" customFormat="true" ht="37" hidden="false" customHeight="true" outlineLevel="0" collapsed="false">
      <c r="A126" s="9" t="s">
        <v>317</v>
      </c>
      <c r="B126" s="9" t="n">
        <v>87</v>
      </c>
      <c r="C126" s="9" t="s">
        <v>138</v>
      </c>
      <c r="D126" s="9" t="s">
        <v>138</v>
      </c>
      <c r="E126" s="10" t="s">
        <v>280</v>
      </c>
      <c r="F126" s="10" t="s">
        <v>21</v>
      </c>
      <c r="G126" s="10" t="s">
        <v>318</v>
      </c>
      <c r="H126" s="9" t="s">
        <v>138</v>
      </c>
      <c r="I126" s="11" t="n">
        <v>44692</v>
      </c>
      <c r="J126" s="10" t="s">
        <v>141</v>
      </c>
      <c r="K126" s="10" t="s">
        <v>25</v>
      </c>
      <c r="L126" s="9" t="s">
        <v>26</v>
      </c>
      <c r="M126" s="10" t="s">
        <v>27</v>
      </c>
      <c r="N126" s="8"/>
    </row>
    <row r="127" s="1" customFormat="true" ht="37" hidden="false" customHeight="true" outlineLevel="0" collapsed="false">
      <c r="A127" s="9" t="s">
        <v>319</v>
      </c>
      <c r="B127" s="9" t="n">
        <v>88</v>
      </c>
      <c r="C127" s="9" t="s">
        <v>138</v>
      </c>
      <c r="D127" s="9" t="s">
        <v>138</v>
      </c>
      <c r="E127" s="10" t="s">
        <v>320</v>
      </c>
      <c r="F127" s="10" t="s">
        <v>21</v>
      </c>
      <c r="G127" s="10" t="s">
        <v>321</v>
      </c>
      <c r="H127" s="9" t="s">
        <v>138</v>
      </c>
      <c r="I127" s="11" t="n">
        <v>44692</v>
      </c>
      <c r="J127" s="10" t="s">
        <v>141</v>
      </c>
      <c r="K127" s="10" t="s">
        <v>25</v>
      </c>
      <c r="L127" s="9" t="s">
        <v>26</v>
      </c>
      <c r="M127" s="10" t="s">
        <v>27</v>
      </c>
      <c r="N127" s="8"/>
    </row>
    <row r="128" s="1" customFormat="true" ht="37" hidden="false" customHeight="true" outlineLevel="0" collapsed="false">
      <c r="A128" s="9" t="s">
        <v>322</v>
      </c>
      <c r="B128" s="9" t="n">
        <v>89</v>
      </c>
      <c r="C128" s="9" t="s">
        <v>138</v>
      </c>
      <c r="D128" s="9" t="s">
        <v>138</v>
      </c>
      <c r="E128" s="10" t="s">
        <v>320</v>
      </c>
      <c r="F128" s="10" t="s">
        <v>21</v>
      </c>
      <c r="G128" s="10" t="s">
        <v>323</v>
      </c>
      <c r="H128" s="9" t="s">
        <v>138</v>
      </c>
      <c r="I128" s="11" t="n">
        <v>44692</v>
      </c>
      <c r="J128" s="10" t="s">
        <v>141</v>
      </c>
      <c r="K128" s="10" t="s">
        <v>25</v>
      </c>
      <c r="L128" s="9" t="s">
        <v>26</v>
      </c>
      <c r="M128" s="10" t="s">
        <v>27</v>
      </c>
      <c r="N128" s="8"/>
    </row>
    <row r="129" s="1" customFormat="true" ht="1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</row>
    <row r="130" s="1" customFormat="true" ht="27" hidden="false" customHeight="true" outlineLevel="0" collapsed="false">
      <c r="A130" s="3" t="s">
        <v>324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</row>
    <row r="131" s="1" customFormat="true" ht="57" hidden="false" customHeight="true" outlineLevel="0" collapsed="false">
      <c r="A131" s="12" t="s">
        <v>325</v>
      </c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</row>
    <row r="132" s="1" customFormat="true" ht="51" hidden="false" customHeight="true" outlineLevel="0" collapsed="false">
      <c r="A132" s="5" t="s">
        <v>3</v>
      </c>
      <c r="B132" s="5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6" t="s">
        <v>9</v>
      </c>
      <c r="H132" s="5" t="s">
        <v>10</v>
      </c>
      <c r="I132" s="7" t="s">
        <v>11</v>
      </c>
      <c r="J132" s="5" t="s">
        <v>12</v>
      </c>
      <c r="K132" s="8" t="s">
        <v>13</v>
      </c>
      <c r="L132" s="8" t="s">
        <v>14</v>
      </c>
      <c r="M132" s="5" t="s">
        <v>15</v>
      </c>
      <c r="N132" s="8" t="s">
        <v>16</v>
      </c>
    </row>
    <row r="133" s="1" customFormat="true" ht="45" hidden="false" customHeight="true" outlineLevel="0" collapsed="false">
      <c r="A133" s="9" t="s">
        <v>326</v>
      </c>
      <c r="B133" s="9" t="n">
        <v>1</v>
      </c>
      <c r="C133" s="10" t="s">
        <v>327</v>
      </c>
      <c r="D133" s="10" t="s">
        <v>328</v>
      </c>
      <c r="E133" s="10" t="s">
        <v>329</v>
      </c>
      <c r="F133" s="10" t="s">
        <v>21</v>
      </c>
      <c r="G133" s="10" t="s">
        <v>330</v>
      </c>
      <c r="H133" s="9" t="s">
        <v>331</v>
      </c>
      <c r="I133" s="11" t="n">
        <v>44416</v>
      </c>
      <c r="J133" s="10" t="s">
        <v>332</v>
      </c>
      <c r="K133" s="10" t="s">
        <v>25</v>
      </c>
      <c r="L133" s="9" t="s">
        <v>26</v>
      </c>
      <c r="M133" s="10" t="s">
        <v>27</v>
      </c>
      <c r="N133" s="8"/>
    </row>
    <row r="134" s="1" customFormat="true" ht="45" hidden="false" customHeight="true" outlineLevel="0" collapsed="false">
      <c r="A134" s="9" t="s">
        <v>333</v>
      </c>
      <c r="B134" s="9" t="n">
        <v>2</v>
      </c>
      <c r="C134" s="10" t="s">
        <v>334</v>
      </c>
      <c r="D134" s="10" t="s">
        <v>335</v>
      </c>
      <c r="E134" s="10" t="s">
        <v>336</v>
      </c>
      <c r="F134" s="10" t="s">
        <v>21</v>
      </c>
      <c r="G134" s="10" t="s">
        <v>337</v>
      </c>
      <c r="H134" s="9" t="s">
        <v>338</v>
      </c>
      <c r="I134" s="11" t="n">
        <v>44586</v>
      </c>
      <c r="J134" s="10" t="s">
        <v>332</v>
      </c>
      <c r="K134" s="10" t="s">
        <v>25</v>
      </c>
      <c r="L134" s="9" t="s">
        <v>26</v>
      </c>
      <c r="M134" s="10" t="s">
        <v>27</v>
      </c>
      <c r="N134" s="8"/>
    </row>
    <row r="135" s="1" customFormat="true" ht="45" hidden="false" customHeight="true" outlineLevel="0" collapsed="false">
      <c r="A135" s="9" t="s">
        <v>339</v>
      </c>
      <c r="B135" s="9" t="n">
        <v>3</v>
      </c>
      <c r="C135" s="10" t="s">
        <v>334</v>
      </c>
      <c r="D135" s="10" t="s">
        <v>335</v>
      </c>
      <c r="E135" s="10" t="s">
        <v>336</v>
      </c>
      <c r="F135" s="10" t="s">
        <v>21</v>
      </c>
      <c r="G135" s="10" t="s">
        <v>340</v>
      </c>
      <c r="H135" s="9" t="s">
        <v>338</v>
      </c>
      <c r="I135" s="11" t="n">
        <v>44635</v>
      </c>
      <c r="J135" s="10" t="s">
        <v>332</v>
      </c>
      <c r="K135" s="10" t="s">
        <v>25</v>
      </c>
      <c r="L135" s="9" t="s">
        <v>26</v>
      </c>
      <c r="M135" s="10" t="s">
        <v>27</v>
      </c>
      <c r="N135" s="8"/>
    </row>
    <row r="136" s="1" customFormat="true" ht="45" hidden="false" customHeight="true" outlineLevel="0" collapsed="false">
      <c r="A136" s="9" t="s">
        <v>341</v>
      </c>
      <c r="B136" s="9" t="n">
        <v>4</v>
      </c>
      <c r="C136" s="10" t="s">
        <v>334</v>
      </c>
      <c r="D136" s="10" t="s">
        <v>335</v>
      </c>
      <c r="E136" s="10" t="s">
        <v>336</v>
      </c>
      <c r="F136" s="10" t="s">
        <v>21</v>
      </c>
      <c r="G136" s="10" t="s">
        <v>342</v>
      </c>
      <c r="H136" s="9" t="s">
        <v>131</v>
      </c>
      <c r="I136" s="11" t="n">
        <v>44635</v>
      </c>
      <c r="J136" s="10" t="s">
        <v>332</v>
      </c>
      <c r="K136" s="10" t="s">
        <v>25</v>
      </c>
      <c r="L136" s="9" t="s">
        <v>26</v>
      </c>
      <c r="M136" s="10" t="s">
        <v>27</v>
      </c>
      <c r="N136" s="8"/>
    </row>
    <row r="137" s="1" customFormat="true" ht="45" hidden="false" customHeight="true" outlineLevel="0" collapsed="false">
      <c r="A137" s="9" t="s">
        <v>343</v>
      </c>
      <c r="B137" s="9" t="n">
        <v>5</v>
      </c>
      <c r="C137" s="10" t="s">
        <v>344</v>
      </c>
      <c r="D137" s="10" t="s">
        <v>345</v>
      </c>
      <c r="E137" s="10" t="s">
        <v>336</v>
      </c>
      <c r="F137" s="10" t="s">
        <v>21</v>
      </c>
      <c r="G137" s="10" t="s">
        <v>346</v>
      </c>
      <c r="H137" s="9" t="s">
        <v>338</v>
      </c>
      <c r="I137" s="11" t="n">
        <v>44612</v>
      </c>
      <c r="J137" s="10" t="s">
        <v>332</v>
      </c>
      <c r="K137" s="10" t="s">
        <v>25</v>
      </c>
      <c r="L137" s="9" t="s">
        <v>26</v>
      </c>
      <c r="M137" s="10" t="s">
        <v>27</v>
      </c>
      <c r="N137" s="8"/>
    </row>
    <row r="138" s="1" customFormat="true" ht="45" hidden="false" customHeight="true" outlineLevel="0" collapsed="false">
      <c r="A138" s="9" t="s">
        <v>347</v>
      </c>
      <c r="B138" s="9" t="n">
        <v>6</v>
      </c>
      <c r="C138" s="10" t="s">
        <v>327</v>
      </c>
      <c r="D138" s="10" t="s">
        <v>328</v>
      </c>
      <c r="E138" s="10" t="s">
        <v>329</v>
      </c>
      <c r="F138" s="10" t="s">
        <v>21</v>
      </c>
      <c r="G138" s="10" t="s">
        <v>348</v>
      </c>
      <c r="H138" s="9" t="s">
        <v>331</v>
      </c>
      <c r="I138" s="11" t="n">
        <v>44173</v>
      </c>
      <c r="J138" s="10" t="s">
        <v>332</v>
      </c>
      <c r="K138" s="10" t="s">
        <v>25</v>
      </c>
      <c r="L138" s="9" t="s">
        <v>26</v>
      </c>
      <c r="M138" s="10" t="s">
        <v>27</v>
      </c>
      <c r="N138" s="8"/>
    </row>
    <row r="139" s="1" customFormat="true" ht="45" hidden="false" customHeight="true" outlineLevel="0" collapsed="false">
      <c r="A139" s="9" t="s">
        <v>349</v>
      </c>
      <c r="B139" s="9" t="n">
        <v>7</v>
      </c>
      <c r="C139" s="10" t="s">
        <v>350</v>
      </c>
      <c r="D139" s="10" t="s">
        <v>351</v>
      </c>
      <c r="E139" s="10" t="s">
        <v>352</v>
      </c>
      <c r="F139" s="10" t="s">
        <v>21</v>
      </c>
      <c r="G139" s="10" t="s">
        <v>353</v>
      </c>
      <c r="H139" s="9" t="s">
        <v>354</v>
      </c>
      <c r="I139" s="11" t="n">
        <v>44533</v>
      </c>
      <c r="J139" s="10" t="s">
        <v>332</v>
      </c>
      <c r="K139" s="10" t="s">
        <v>25</v>
      </c>
      <c r="L139" s="9" t="s">
        <v>26</v>
      </c>
      <c r="M139" s="10" t="s">
        <v>27</v>
      </c>
      <c r="N139" s="8"/>
    </row>
    <row r="140" s="1" customFormat="true" ht="45" hidden="false" customHeight="true" outlineLevel="0" collapsed="false">
      <c r="A140" s="9" t="s">
        <v>355</v>
      </c>
      <c r="B140" s="9" t="n">
        <v>8</v>
      </c>
      <c r="C140" s="10" t="s">
        <v>356</v>
      </c>
      <c r="D140" s="10" t="s">
        <v>357</v>
      </c>
      <c r="E140" s="10" t="s">
        <v>358</v>
      </c>
      <c r="F140" s="10" t="s">
        <v>21</v>
      </c>
      <c r="G140" s="10" t="s">
        <v>359</v>
      </c>
      <c r="H140" s="9" t="s">
        <v>131</v>
      </c>
      <c r="I140" s="11" t="n">
        <v>44576</v>
      </c>
      <c r="J140" s="10" t="s">
        <v>332</v>
      </c>
      <c r="K140" s="10" t="s">
        <v>25</v>
      </c>
      <c r="L140" s="9" t="s">
        <v>26</v>
      </c>
      <c r="M140" s="10" t="s">
        <v>27</v>
      </c>
      <c r="N140" s="8"/>
    </row>
    <row r="141" s="1" customFormat="true" ht="45" hidden="false" customHeight="true" outlineLevel="0" collapsed="false">
      <c r="A141" s="9" t="s">
        <v>360</v>
      </c>
      <c r="B141" s="9" t="n">
        <v>9</v>
      </c>
      <c r="C141" s="10" t="s">
        <v>350</v>
      </c>
      <c r="D141" s="10" t="s">
        <v>351</v>
      </c>
      <c r="E141" s="10" t="s">
        <v>352</v>
      </c>
      <c r="F141" s="10" t="s">
        <v>21</v>
      </c>
      <c r="G141" s="10" t="s">
        <v>353</v>
      </c>
      <c r="H141" s="9" t="s">
        <v>354</v>
      </c>
      <c r="I141" s="11" t="n">
        <v>44559</v>
      </c>
      <c r="J141" s="10" t="s">
        <v>332</v>
      </c>
      <c r="K141" s="10" t="s">
        <v>25</v>
      </c>
      <c r="L141" s="9" t="s">
        <v>26</v>
      </c>
      <c r="M141" s="10" t="s">
        <v>27</v>
      </c>
      <c r="N141" s="8"/>
    </row>
    <row r="142" s="1" customFormat="true" ht="45" hidden="false" customHeight="true" outlineLevel="0" collapsed="false">
      <c r="A142" s="9" t="s">
        <v>361</v>
      </c>
      <c r="B142" s="9" t="n">
        <v>10</v>
      </c>
      <c r="C142" s="10" t="s">
        <v>362</v>
      </c>
      <c r="D142" s="10" t="s">
        <v>363</v>
      </c>
      <c r="E142" s="10" t="s">
        <v>352</v>
      </c>
      <c r="F142" s="10" t="s">
        <v>21</v>
      </c>
      <c r="G142" s="10" t="s">
        <v>364</v>
      </c>
      <c r="H142" s="9" t="s">
        <v>365</v>
      </c>
      <c r="I142" s="11" t="n">
        <v>44398</v>
      </c>
      <c r="J142" s="10" t="s">
        <v>332</v>
      </c>
      <c r="K142" s="10" t="s">
        <v>25</v>
      </c>
      <c r="L142" s="9" t="s">
        <v>26</v>
      </c>
      <c r="M142" s="10" t="s">
        <v>27</v>
      </c>
      <c r="N142" s="8"/>
    </row>
    <row r="143" s="1" customFormat="true" ht="45" hidden="false" customHeight="true" outlineLevel="0" collapsed="false">
      <c r="A143" s="9" t="s">
        <v>366</v>
      </c>
      <c r="B143" s="9" t="n">
        <v>11</v>
      </c>
      <c r="C143" s="10" t="s">
        <v>350</v>
      </c>
      <c r="D143" s="10" t="s">
        <v>351</v>
      </c>
      <c r="E143" s="10" t="s">
        <v>352</v>
      </c>
      <c r="F143" s="10" t="s">
        <v>21</v>
      </c>
      <c r="G143" s="10" t="s">
        <v>359</v>
      </c>
      <c r="H143" s="9" t="s">
        <v>367</v>
      </c>
      <c r="I143" s="11" t="n">
        <v>44572</v>
      </c>
      <c r="J143" s="10" t="s">
        <v>332</v>
      </c>
      <c r="K143" s="10" t="s">
        <v>25</v>
      </c>
      <c r="L143" s="9" t="s">
        <v>26</v>
      </c>
      <c r="M143" s="10" t="s">
        <v>27</v>
      </c>
      <c r="N143" s="8"/>
    </row>
    <row r="144" s="1" customFormat="true" ht="45" hidden="false" customHeight="true" outlineLevel="0" collapsed="false">
      <c r="A144" s="9" t="s">
        <v>368</v>
      </c>
      <c r="B144" s="9" t="n">
        <v>12</v>
      </c>
      <c r="C144" s="10" t="s">
        <v>369</v>
      </c>
      <c r="D144" s="10" t="s">
        <v>370</v>
      </c>
      <c r="E144" s="10" t="s">
        <v>352</v>
      </c>
      <c r="F144" s="10" t="s">
        <v>21</v>
      </c>
      <c r="G144" s="10" t="s">
        <v>371</v>
      </c>
      <c r="H144" s="9" t="s">
        <v>338</v>
      </c>
      <c r="I144" s="11" t="n">
        <v>44563</v>
      </c>
      <c r="J144" s="10" t="s">
        <v>332</v>
      </c>
      <c r="K144" s="10" t="s">
        <v>25</v>
      </c>
      <c r="L144" s="9" t="s">
        <v>26</v>
      </c>
      <c r="M144" s="10" t="s">
        <v>27</v>
      </c>
      <c r="N144" s="8"/>
    </row>
    <row r="145" s="1" customFormat="true" ht="45" hidden="false" customHeight="true" outlineLevel="0" collapsed="false">
      <c r="A145" s="9" t="s">
        <v>372</v>
      </c>
      <c r="B145" s="9" t="n">
        <v>13</v>
      </c>
      <c r="C145" s="10" t="s">
        <v>369</v>
      </c>
      <c r="D145" s="10" t="s">
        <v>370</v>
      </c>
      <c r="E145" s="10" t="s">
        <v>352</v>
      </c>
      <c r="F145" s="10" t="s">
        <v>21</v>
      </c>
      <c r="G145" s="10" t="s">
        <v>373</v>
      </c>
      <c r="H145" s="9" t="s">
        <v>338</v>
      </c>
      <c r="I145" s="11" t="n">
        <v>44563</v>
      </c>
      <c r="J145" s="10" t="s">
        <v>332</v>
      </c>
      <c r="K145" s="10" t="s">
        <v>25</v>
      </c>
      <c r="L145" s="9" t="s">
        <v>26</v>
      </c>
      <c r="M145" s="10" t="s">
        <v>27</v>
      </c>
      <c r="N145" s="8"/>
    </row>
    <row r="146" s="1" customFormat="true" ht="45" hidden="false" customHeight="true" outlineLevel="0" collapsed="false">
      <c r="A146" s="9" t="s">
        <v>374</v>
      </c>
      <c r="B146" s="9" t="n">
        <v>14</v>
      </c>
      <c r="C146" s="10" t="s">
        <v>369</v>
      </c>
      <c r="D146" s="10" t="s">
        <v>370</v>
      </c>
      <c r="E146" s="10" t="s">
        <v>352</v>
      </c>
      <c r="F146" s="10" t="s">
        <v>21</v>
      </c>
      <c r="G146" s="10" t="s">
        <v>375</v>
      </c>
      <c r="H146" s="9" t="s">
        <v>376</v>
      </c>
      <c r="I146" s="11" t="n">
        <v>44564</v>
      </c>
      <c r="J146" s="10" t="s">
        <v>332</v>
      </c>
      <c r="K146" s="10" t="s">
        <v>25</v>
      </c>
      <c r="L146" s="9" t="s">
        <v>26</v>
      </c>
      <c r="M146" s="10" t="s">
        <v>27</v>
      </c>
      <c r="N146" s="8"/>
    </row>
    <row r="147" s="1" customFormat="true" ht="45" hidden="false" customHeight="true" outlineLevel="0" collapsed="false">
      <c r="A147" s="9" t="s">
        <v>377</v>
      </c>
      <c r="B147" s="9" t="n">
        <v>15</v>
      </c>
      <c r="C147" s="10" t="s">
        <v>378</v>
      </c>
      <c r="D147" s="10" t="s">
        <v>379</v>
      </c>
      <c r="E147" s="10" t="s">
        <v>352</v>
      </c>
      <c r="F147" s="10" t="s">
        <v>21</v>
      </c>
      <c r="G147" s="10" t="s">
        <v>380</v>
      </c>
      <c r="H147" s="9" t="s">
        <v>381</v>
      </c>
      <c r="I147" s="11" t="n">
        <v>44566</v>
      </c>
      <c r="J147" s="10" t="s">
        <v>332</v>
      </c>
      <c r="K147" s="10" t="s">
        <v>25</v>
      </c>
      <c r="L147" s="9" t="s">
        <v>26</v>
      </c>
      <c r="M147" s="10" t="s">
        <v>27</v>
      </c>
      <c r="N147" s="8"/>
    </row>
    <row r="148" s="1" customFormat="true" ht="45" hidden="false" customHeight="true" outlineLevel="0" collapsed="false">
      <c r="A148" s="9" t="s">
        <v>382</v>
      </c>
      <c r="B148" s="9" t="n">
        <v>16</v>
      </c>
      <c r="C148" s="10" t="s">
        <v>383</v>
      </c>
      <c r="D148" s="10" t="s">
        <v>384</v>
      </c>
      <c r="E148" s="10" t="s">
        <v>352</v>
      </c>
      <c r="F148" s="10" t="s">
        <v>21</v>
      </c>
      <c r="G148" s="10" t="s">
        <v>385</v>
      </c>
      <c r="H148" s="9" t="s">
        <v>386</v>
      </c>
      <c r="I148" s="11" t="n">
        <v>44600</v>
      </c>
      <c r="J148" s="10" t="s">
        <v>332</v>
      </c>
      <c r="K148" s="10" t="s">
        <v>25</v>
      </c>
      <c r="L148" s="9" t="s">
        <v>26</v>
      </c>
      <c r="M148" s="10" t="s">
        <v>27</v>
      </c>
      <c r="N148" s="8"/>
    </row>
    <row r="149" s="1" customFormat="true" ht="45" hidden="false" customHeight="true" outlineLevel="0" collapsed="false">
      <c r="A149" s="9" t="s">
        <v>387</v>
      </c>
      <c r="B149" s="9" t="n">
        <v>17</v>
      </c>
      <c r="C149" s="10" t="s">
        <v>388</v>
      </c>
      <c r="D149" s="10" t="s">
        <v>389</v>
      </c>
      <c r="E149" s="10" t="s">
        <v>352</v>
      </c>
      <c r="F149" s="10" t="s">
        <v>21</v>
      </c>
      <c r="G149" s="10" t="s">
        <v>390</v>
      </c>
      <c r="H149" s="9" t="s">
        <v>338</v>
      </c>
      <c r="I149" s="11" t="n">
        <v>44572</v>
      </c>
      <c r="J149" s="10" t="s">
        <v>332</v>
      </c>
      <c r="K149" s="10" t="s">
        <v>25</v>
      </c>
      <c r="L149" s="9" t="s">
        <v>26</v>
      </c>
      <c r="M149" s="10" t="s">
        <v>27</v>
      </c>
      <c r="N149" s="8"/>
    </row>
    <row r="150" s="1" customFormat="true" ht="45" hidden="false" customHeight="true" outlineLevel="0" collapsed="false">
      <c r="A150" s="9" t="s">
        <v>391</v>
      </c>
      <c r="B150" s="9" t="n">
        <v>18</v>
      </c>
      <c r="C150" s="10" t="s">
        <v>392</v>
      </c>
      <c r="D150" s="10" t="s">
        <v>393</v>
      </c>
      <c r="E150" s="10" t="s">
        <v>394</v>
      </c>
      <c r="F150" s="10" t="s">
        <v>21</v>
      </c>
      <c r="G150" s="10" t="s">
        <v>390</v>
      </c>
      <c r="H150" s="9" t="s">
        <v>395</v>
      </c>
      <c r="I150" s="11" t="n">
        <v>44615</v>
      </c>
      <c r="J150" s="10" t="s">
        <v>332</v>
      </c>
      <c r="K150" s="10" t="s">
        <v>25</v>
      </c>
      <c r="L150" s="9" t="s">
        <v>26</v>
      </c>
      <c r="M150" s="10" t="s">
        <v>27</v>
      </c>
      <c r="N150" s="8"/>
    </row>
    <row r="151" s="1" customFormat="true" ht="45" hidden="false" customHeight="true" outlineLevel="0" collapsed="false">
      <c r="A151" s="9" t="s">
        <v>396</v>
      </c>
      <c r="B151" s="9" t="n">
        <v>19</v>
      </c>
      <c r="C151" s="10" t="s">
        <v>397</v>
      </c>
      <c r="D151" s="10" t="s">
        <v>398</v>
      </c>
      <c r="E151" s="10" t="s">
        <v>394</v>
      </c>
      <c r="F151" s="10" t="s">
        <v>21</v>
      </c>
      <c r="G151" s="10" t="s">
        <v>399</v>
      </c>
      <c r="H151" s="9" t="s">
        <v>400</v>
      </c>
      <c r="I151" s="11" t="n">
        <v>44628</v>
      </c>
      <c r="J151" s="10" t="s">
        <v>332</v>
      </c>
      <c r="K151" s="10" t="s">
        <v>25</v>
      </c>
      <c r="L151" s="9" t="s">
        <v>26</v>
      </c>
      <c r="M151" s="10" t="s">
        <v>27</v>
      </c>
      <c r="N151" s="8"/>
    </row>
    <row r="152" s="1" customFormat="true" ht="45" hidden="false" customHeight="true" outlineLevel="0" collapsed="false">
      <c r="A152" s="9" t="s">
        <v>401</v>
      </c>
      <c r="B152" s="9" t="n">
        <v>20</v>
      </c>
      <c r="C152" s="10" t="s">
        <v>402</v>
      </c>
      <c r="D152" s="10" t="s">
        <v>403</v>
      </c>
      <c r="E152" s="10" t="s">
        <v>404</v>
      </c>
      <c r="F152" s="10" t="s">
        <v>21</v>
      </c>
      <c r="G152" s="10" t="s">
        <v>405</v>
      </c>
      <c r="H152" s="9" t="s">
        <v>406</v>
      </c>
      <c r="I152" s="11" t="n">
        <v>44454</v>
      </c>
      <c r="J152" s="10" t="s">
        <v>332</v>
      </c>
      <c r="K152" s="10" t="s">
        <v>25</v>
      </c>
      <c r="L152" s="9" t="s">
        <v>26</v>
      </c>
      <c r="M152" s="10" t="s">
        <v>27</v>
      </c>
      <c r="N152" s="8"/>
    </row>
    <row r="153" s="1" customFormat="true" ht="45" hidden="false" customHeight="true" outlineLevel="0" collapsed="false">
      <c r="A153" s="9" t="s">
        <v>407</v>
      </c>
      <c r="B153" s="9" t="n">
        <v>21</v>
      </c>
      <c r="C153" s="10" t="s">
        <v>408</v>
      </c>
      <c r="D153" s="10" t="s">
        <v>409</v>
      </c>
      <c r="E153" s="10" t="s">
        <v>404</v>
      </c>
      <c r="F153" s="10" t="s">
        <v>21</v>
      </c>
      <c r="G153" s="10" t="s">
        <v>410</v>
      </c>
      <c r="H153" s="10" t="s">
        <v>23</v>
      </c>
      <c r="I153" s="11" t="n">
        <v>44652</v>
      </c>
      <c r="J153" s="10" t="s">
        <v>332</v>
      </c>
      <c r="K153" s="10" t="s">
        <v>25</v>
      </c>
      <c r="L153" s="9" t="s">
        <v>26</v>
      </c>
      <c r="M153" s="10" t="s">
        <v>27</v>
      </c>
      <c r="N153" s="8"/>
    </row>
    <row r="154" s="1" customFormat="true" ht="45" hidden="false" customHeight="true" outlineLevel="0" collapsed="false">
      <c r="A154" s="9" t="s">
        <v>411</v>
      </c>
      <c r="B154" s="9" t="n">
        <v>22</v>
      </c>
      <c r="C154" s="10" t="s">
        <v>388</v>
      </c>
      <c r="D154" s="10" t="s">
        <v>389</v>
      </c>
      <c r="E154" s="10" t="s">
        <v>404</v>
      </c>
      <c r="F154" s="10" t="s">
        <v>21</v>
      </c>
      <c r="G154" s="10" t="s">
        <v>390</v>
      </c>
      <c r="H154" s="9" t="s">
        <v>412</v>
      </c>
      <c r="I154" s="11" t="n">
        <v>44542</v>
      </c>
      <c r="J154" s="10" t="s">
        <v>332</v>
      </c>
      <c r="K154" s="10" t="s">
        <v>25</v>
      </c>
      <c r="L154" s="9" t="s">
        <v>26</v>
      </c>
      <c r="M154" s="10" t="s">
        <v>27</v>
      </c>
      <c r="N154" s="8"/>
    </row>
    <row r="155" s="1" customFormat="true" ht="45" hidden="false" customHeight="true" outlineLevel="0" collapsed="false">
      <c r="A155" s="9" t="s">
        <v>413</v>
      </c>
      <c r="B155" s="9" t="n">
        <v>23</v>
      </c>
      <c r="C155" s="10" t="s">
        <v>414</v>
      </c>
      <c r="D155" s="10" t="s">
        <v>415</v>
      </c>
      <c r="E155" s="10" t="s">
        <v>404</v>
      </c>
      <c r="F155" s="10" t="s">
        <v>21</v>
      </c>
      <c r="G155" s="10" t="s">
        <v>416</v>
      </c>
      <c r="H155" s="9" t="s">
        <v>417</v>
      </c>
      <c r="I155" s="11" t="n">
        <v>44635</v>
      </c>
      <c r="J155" s="10" t="s">
        <v>332</v>
      </c>
      <c r="K155" s="10" t="s">
        <v>25</v>
      </c>
      <c r="L155" s="9" t="s">
        <v>26</v>
      </c>
      <c r="M155" s="10" t="s">
        <v>27</v>
      </c>
      <c r="N155" s="8"/>
    </row>
    <row r="156" s="1" customFormat="true" ht="45" hidden="false" customHeight="true" outlineLevel="0" collapsed="false">
      <c r="A156" s="9" t="s">
        <v>418</v>
      </c>
      <c r="B156" s="9" t="n">
        <v>24</v>
      </c>
      <c r="C156" s="10" t="s">
        <v>419</v>
      </c>
      <c r="D156" s="10" t="s">
        <v>420</v>
      </c>
      <c r="E156" s="10" t="s">
        <v>421</v>
      </c>
      <c r="F156" s="10" t="s">
        <v>21</v>
      </c>
      <c r="G156" s="10" t="s">
        <v>422</v>
      </c>
      <c r="H156" s="9" t="s">
        <v>423</v>
      </c>
      <c r="I156" s="11" t="n">
        <v>44534</v>
      </c>
      <c r="J156" s="10" t="s">
        <v>332</v>
      </c>
      <c r="K156" s="10" t="s">
        <v>25</v>
      </c>
      <c r="L156" s="9" t="s">
        <v>26</v>
      </c>
      <c r="M156" s="10" t="s">
        <v>27</v>
      </c>
      <c r="N156" s="8"/>
    </row>
    <row r="157" s="1" customFormat="true" ht="45" hidden="false" customHeight="true" outlineLevel="0" collapsed="false">
      <c r="A157" s="9" t="s">
        <v>424</v>
      </c>
      <c r="B157" s="9" t="n">
        <v>25</v>
      </c>
      <c r="C157" s="10" t="s">
        <v>425</v>
      </c>
      <c r="D157" s="10" t="s">
        <v>426</v>
      </c>
      <c r="E157" s="10" t="s">
        <v>421</v>
      </c>
      <c r="F157" s="10" t="s">
        <v>21</v>
      </c>
      <c r="G157" s="10" t="s">
        <v>427</v>
      </c>
      <c r="H157" s="9" t="s">
        <v>131</v>
      </c>
      <c r="I157" s="11" t="n">
        <v>44539</v>
      </c>
      <c r="J157" s="10" t="s">
        <v>332</v>
      </c>
      <c r="K157" s="10" t="s">
        <v>25</v>
      </c>
      <c r="L157" s="9" t="s">
        <v>26</v>
      </c>
      <c r="M157" s="10" t="s">
        <v>27</v>
      </c>
      <c r="N157" s="8"/>
    </row>
    <row r="158" s="1" customFormat="true" ht="45" hidden="false" customHeight="true" outlineLevel="0" collapsed="false">
      <c r="A158" s="9" t="s">
        <v>428</v>
      </c>
      <c r="B158" s="9" t="n">
        <v>26</v>
      </c>
      <c r="C158" s="10" t="s">
        <v>419</v>
      </c>
      <c r="D158" s="10" t="s">
        <v>420</v>
      </c>
      <c r="E158" s="10" t="s">
        <v>421</v>
      </c>
      <c r="F158" s="10" t="s">
        <v>21</v>
      </c>
      <c r="G158" s="10" t="s">
        <v>429</v>
      </c>
      <c r="H158" s="9" t="s">
        <v>430</v>
      </c>
      <c r="I158" s="11" t="n">
        <v>44630</v>
      </c>
      <c r="J158" s="10" t="s">
        <v>332</v>
      </c>
      <c r="K158" s="10" t="s">
        <v>25</v>
      </c>
      <c r="L158" s="9" t="s">
        <v>26</v>
      </c>
      <c r="M158" s="10" t="s">
        <v>27</v>
      </c>
      <c r="N158" s="8"/>
    </row>
    <row r="159" s="1" customFormat="true" ht="45" hidden="false" customHeight="true" outlineLevel="0" collapsed="false">
      <c r="A159" s="9" t="s">
        <v>431</v>
      </c>
      <c r="B159" s="9" t="n">
        <v>27</v>
      </c>
      <c r="C159" s="10" t="s">
        <v>425</v>
      </c>
      <c r="D159" s="10" t="s">
        <v>426</v>
      </c>
      <c r="E159" s="10" t="s">
        <v>421</v>
      </c>
      <c r="F159" s="10" t="s">
        <v>21</v>
      </c>
      <c r="G159" s="10" t="s">
        <v>432</v>
      </c>
      <c r="H159" s="9" t="s">
        <v>331</v>
      </c>
      <c r="I159" s="11" t="n">
        <v>44356</v>
      </c>
      <c r="J159" s="10" t="s">
        <v>332</v>
      </c>
      <c r="K159" s="10" t="s">
        <v>25</v>
      </c>
      <c r="L159" s="9" t="s">
        <v>26</v>
      </c>
      <c r="M159" s="10" t="s">
        <v>27</v>
      </c>
      <c r="N159" s="8"/>
    </row>
    <row r="160" s="1" customFormat="true" ht="45" hidden="false" customHeight="true" outlineLevel="0" collapsed="false">
      <c r="A160" s="9" t="s">
        <v>433</v>
      </c>
      <c r="B160" s="9" t="n">
        <v>28</v>
      </c>
      <c r="C160" s="10" t="s">
        <v>419</v>
      </c>
      <c r="D160" s="10" t="s">
        <v>420</v>
      </c>
      <c r="E160" s="10" t="s">
        <v>421</v>
      </c>
      <c r="F160" s="10" t="s">
        <v>21</v>
      </c>
      <c r="G160" s="10" t="s">
        <v>434</v>
      </c>
      <c r="H160" s="9" t="s">
        <v>435</v>
      </c>
      <c r="I160" s="11" t="n">
        <v>44569</v>
      </c>
      <c r="J160" s="10" t="s">
        <v>332</v>
      </c>
      <c r="K160" s="10" t="s">
        <v>25</v>
      </c>
      <c r="L160" s="9" t="s">
        <v>26</v>
      </c>
      <c r="M160" s="10" t="s">
        <v>27</v>
      </c>
      <c r="N160" s="8"/>
    </row>
    <row r="161" s="1" customFormat="true" ht="45" hidden="false" customHeight="true" outlineLevel="0" collapsed="false">
      <c r="A161" s="9" t="s">
        <v>436</v>
      </c>
      <c r="B161" s="9" t="n">
        <v>29</v>
      </c>
      <c r="C161" s="10" t="s">
        <v>437</v>
      </c>
      <c r="D161" s="10" t="s">
        <v>438</v>
      </c>
      <c r="E161" s="10" t="s">
        <v>421</v>
      </c>
      <c r="F161" s="10" t="s">
        <v>21</v>
      </c>
      <c r="G161" s="10" t="s">
        <v>439</v>
      </c>
      <c r="H161" s="9" t="s">
        <v>331</v>
      </c>
      <c r="I161" s="11" t="n">
        <v>44329</v>
      </c>
      <c r="J161" s="10" t="s">
        <v>332</v>
      </c>
      <c r="K161" s="10" t="s">
        <v>25</v>
      </c>
      <c r="L161" s="9" t="s">
        <v>26</v>
      </c>
      <c r="M161" s="10" t="s">
        <v>27</v>
      </c>
      <c r="N161" s="8"/>
    </row>
    <row r="162" s="1" customFormat="true" ht="45" hidden="false" customHeight="true" outlineLevel="0" collapsed="false">
      <c r="A162" s="9" t="s">
        <v>440</v>
      </c>
      <c r="B162" s="9" t="n">
        <v>30</v>
      </c>
      <c r="C162" s="10" t="s">
        <v>441</v>
      </c>
      <c r="D162" s="10" t="s">
        <v>442</v>
      </c>
      <c r="E162" s="10" t="s">
        <v>421</v>
      </c>
      <c r="F162" s="10" t="s">
        <v>21</v>
      </c>
      <c r="G162" s="10" t="s">
        <v>443</v>
      </c>
      <c r="H162" s="9" t="s">
        <v>331</v>
      </c>
      <c r="I162" s="11" t="n">
        <v>44646</v>
      </c>
      <c r="J162" s="10" t="s">
        <v>332</v>
      </c>
      <c r="K162" s="10" t="s">
        <v>25</v>
      </c>
      <c r="L162" s="9" t="s">
        <v>26</v>
      </c>
      <c r="M162" s="10" t="s">
        <v>27</v>
      </c>
      <c r="N162" s="8"/>
    </row>
    <row r="163" s="1" customFormat="true" ht="45" hidden="false" customHeight="true" outlineLevel="0" collapsed="false">
      <c r="A163" s="9" t="s">
        <v>444</v>
      </c>
      <c r="B163" s="9" t="n">
        <v>31</v>
      </c>
      <c r="C163" s="10" t="s">
        <v>445</v>
      </c>
      <c r="D163" s="10" t="s">
        <v>446</v>
      </c>
      <c r="E163" s="10" t="s">
        <v>447</v>
      </c>
      <c r="F163" s="10" t="s">
        <v>21</v>
      </c>
      <c r="G163" s="10" t="s">
        <v>448</v>
      </c>
      <c r="H163" s="9" t="s">
        <v>449</v>
      </c>
      <c r="I163" s="11" t="n">
        <v>44621</v>
      </c>
      <c r="J163" s="10" t="s">
        <v>332</v>
      </c>
      <c r="K163" s="10" t="s">
        <v>25</v>
      </c>
      <c r="L163" s="9" t="s">
        <v>26</v>
      </c>
      <c r="M163" s="10" t="s">
        <v>27</v>
      </c>
      <c r="N163" s="8"/>
    </row>
    <row r="164" s="1" customFormat="true" ht="45" hidden="false" customHeight="true" outlineLevel="0" collapsed="false">
      <c r="A164" s="9" t="s">
        <v>450</v>
      </c>
      <c r="B164" s="9" t="n">
        <v>32</v>
      </c>
      <c r="C164" s="10" t="s">
        <v>451</v>
      </c>
      <c r="D164" s="10" t="s">
        <v>452</v>
      </c>
      <c r="E164" s="10" t="s">
        <v>447</v>
      </c>
      <c r="F164" s="10" t="s">
        <v>21</v>
      </c>
      <c r="G164" s="10" t="s">
        <v>453</v>
      </c>
      <c r="H164" s="9" t="s">
        <v>454</v>
      </c>
      <c r="I164" s="11" t="n">
        <v>44635</v>
      </c>
      <c r="J164" s="10" t="s">
        <v>332</v>
      </c>
      <c r="K164" s="10" t="s">
        <v>25</v>
      </c>
      <c r="L164" s="9" t="s">
        <v>26</v>
      </c>
      <c r="M164" s="10" t="s">
        <v>27</v>
      </c>
      <c r="N164" s="8"/>
    </row>
    <row r="165" s="1" customFormat="true" ht="45" hidden="false" customHeight="true" outlineLevel="0" collapsed="false">
      <c r="A165" s="9" t="s">
        <v>455</v>
      </c>
      <c r="B165" s="9" t="n">
        <v>33</v>
      </c>
      <c r="C165" s="10" t="s">
        <v>344</v>
      </c>
      <c r="D165" s="10" t="s">
        <v>345</v>
      </c>
      <c r="E165" s="10" t="s">
        <v>456</v>
      </c>
      <c r="F165" s="10" t="s">
        <v>21</v>
      </c>
      <c r="G165" s="10" t="s">
        <v>337</v>
      </c>
      <c r="H165" s="9" t="s">
        <v>457</v>
      </c>
      <c r="I165" s="11" t="n">
        <v>44625</v>
      </c>
      <c r="J165" s="10" t="s">
        <v>332</v>
      </c>
      <c r="K165" s="10" t="s">
        <v>25</v>
      </c>
      <c r="L165" s="9" t="s">
        <v>26</v>
      </c>
      <c r="M165" s="10" t="s">
        <v>27</v>
      </c>
      <c r="N165" s="8"/>
    </row>
    <row r="166" s="1" customFormat="true" ht="45" hidden="false" customHeight="true" outlineLevel="0" collapsed="false">
      <c r="A166" s="9" t="s">
        <v>458</v>
      </c>
      <c r="B166" s="9" t="n">
        <v>34</v>
      </c>
      <c r="C166" s="10" t="s">
        <v>344</v>
      </c>
      <c r="D166" s="10" t="s">
        <v>345</v>
      </c>
      <c r="E166" s="10" t="s">
        <v>456</v>
      </c>
      <c r="F166" s="10" t="s">
        <v>21</v>
      </c>
      <c r="G166" s="10" t="s">
        <v>459</v>
      </c>
      <c r="H166" s="9" t="s">
        <v>460</v>
      </c>
      <c r="I166" s="11" t="n">
        <v>44635</v>
      </c>
      <c r="J166" s="10" t="s">
        <v>332</v>
      </c>
      <c r="K166" s="10" t="s">
        <v>25</v>
      </c>
      <c r="L166" s="9" t="s">
        <v>26</v>
      </c>
      <c r="M166" s="10" t="s">
        <v>27</v>
      </c>
      <c r="N166" s="8"/>
    </row>
    <row r="167" s="1" customFormat="true" ht="45" hidden="false" customHeight="true" outlineLevel="0" collapsed="false">
      <c r="A167" s="9" t="s">
        <v>461</v>
      </c>
      <c r="B167" s="9" t="n">
        <v>35</v>
      </c>
      <c r="C167" s="10" t="s">
        <v>462</v>
      </c>
      <c r="D167" s="10" t="s">
        <v>463</v>
      </c>
      <c r="E167" s="10" t="s">
        <v>456</v>
      </c>
      <c r="F167" s="10" t="s">
        <v>21</v>
      </c>
      <c r="G167" s="10" t="s">
        <v>464</v>
      </c>
      <c r="H167" s="9" t="s">
        <v>449</v>
      </c>
      <c r="I167" s="11" t="n">
        <v>44096</v>
      </c>
      <c r="J167" s="10" t="s">
        <v>332</v>
      </c>
      <c r="K167" s="10" t="s">
        <v>25</v>
      </c>
      <c r="L167" s="9" t="s">
        <v>26</v>
      </c>
      <c r="M167" s="10" t="s">
        <v>27</v>
      </c>
      <c r="N167" s="8"/>
    </row>
    <row r="168" s="1" customFormat="true" ht="45" hidden="false" customHeight="true" outlineLevel="0" collapsed="false">
      <c r="A168" s="9" t="s">
        <v>465</v>
      </c>
      <c r="B168" s="9" t="n">
        <v>36</v>
      </c>
      <c r="C168" s="10" t="s">
        <v>414</v>
      </c>
      <c r="D168" s="10" t="s">
        <v>415</v>
      </c>
      <c r="E168" s="10" t="s">
        <v>120</v>
      </c>
      <c r="F168" s="10" t="s">
        <v>21</v>
      </c>
      <c r="G168" s="10" t="s">
        <v>416</v>
      </c>
      <c r="H168" s="9" t="s">
        <v>417</v>
      </c>
      <c r="I168" s="11" t="n">
        <v>44572</v>
      </c>
      <c r="J168" s="10" t="s">
        <v>332</v>
      </c>
      <c r="K168" s="10" t="s">
        <v>25</v>
      </c>
      <c r="L168" s="9" t="s">
        <v>26</v>
      </c>
      <c r="M168" s="10" t="s">
        <v>27</v>
      </c>
      <c r="N168" s="8"/>
    </row>
    <row r="169" s="1" customFormat="true" ht="45" hidden="false" customHeight="true" outlineLevel="0" collapsed="false">
      <c r="A169" s="9" t="s">
        <v>466</v>
      </c>
      <c r="B169" s="9" t="n">
        <v>37</v>
      </c>
      <c r="C169" s="10" t="s">
        <v>467</v>
      </c>
      <c r="D169" s="10" t="s">
        <v>468</v>
      </c>
      <c r="E169" s="10" t="s">
        <v>469</v>
      </c>
      <c r="F169" s="10" t="s">
        <v>21</v>
      </c>
      <c r="G169" s="10" t="s">
        <v>470</v>
      </c>
      <c r="H169" s="9" t="s">
        <v>471</v>
      </c>
      <c r="I169" s="11" t="n">
        <v>44621</v>
      </c>
      <c r="J169" s="10" t="s">
        <v>332</v>
      </c>
      <c r="K169" s="10" t="s">
        <v>25</v>
      </c>
      <c r="L169" s="9" t="s">
        <v>26</v>
      </c>
      <c r="M169" s="10" t="s">
        <v>27</v>
      </c>
      <c r="N169" s="8"/>
    </row>
    <row r="170" s="1" customFormat="true" ht="45" hidden="false" customHeight="true" outlineLevel="0" collapsed="false">
      <c r="A170" s="9" t="s">
        <v>472</v>
      </c>
      <c r="B170" s="9" t="n">
        <v>38</v>
      </c>
      <c r="C170" s="10" t="s">
        <v>467</v>
      </c>
      <c r="D170" s="10" t="s">
        <v>468</v>
      </c>
      <c r="E170" s="10" t="s">
        <v>469</v>
      </c>
      <c r="F170" s="10" t="s">
        <v>21</v>
      </c>
      <c r="G170" s="10" t="s">
        <v>375</v>
      </c>
      <c r="H170" s="9" t="s">
        <v>331</v>
      </c>
      <c r="I170" s="11" t="n">
        <v>44621</v>
      </c>
      <c r="J170" s="10" t="s">
        <v>332</v>
      </c>
      <c r="K170" s="10" t="s">
        <v>25</v>
      </c>
      <c r="L170" s="9" t="s">
        <v>26</v>
      </c>
      <c r="M170" s="10" t="s">
        <v>27</v>
      </c>
      <c r="N170" s="8"/>
    </row>
    <row r="171" s="1" customFormat="true" ht="45" hidden="false" customHeight="true" outlineLevel="0" collapsed="false">
      <c r="A171" s="9" t="s">
        <v>473</v>
      </c>
      <c r="B171" s="9" t="n">
        <v>39</v>
      </c>
      <c r="C171" s="10" t="s">
        <v>467</v>
      </c>
      <c r="D171" s="10" t="s">
        <v>468</v>
      </c>
      <c r="E171" s="10" t="s">
        <v>469</v>
      </c>
      <c r="F171" s="10" t="s">
        <v>21</v>
      </c>
      <c r="G171" s="10" t="s">
        <v>474</v>
      </c>
      <c r="H171" s="9" t="s">
        <v>331</v>
      </c>
      <c r="I171" s="11" t="n">
        <v>44621</v>
      </c>
      <c r="J171" s="10" t="s">
        <v>332</v>
      </c>
      <c r="K171" s="10" t="s">
        <v>25</v>
      </c>
      <c r="L171" s="9" t="s">
        <v>26</v>
      </c>
      <c r="M171" s="10" t="s">
        <v>27</v>
      </c>
      <c r="N171" s="8"/>
    </row>
    <row r="172" s="1" customFormat="true" ht="45" hidden="false" customHeight="true" outlineLevel="0" collapsed="false">
      <c r="A172" s="9" t="s">
        <v>475</v>
      </c>
      <c r="B172" s="9" t="n">
        <v>40</v>
      </c>
      <c r="C172" s="10" t="s">
        <v>476</v>
      </c>
      <c r="D172" s="10" t="s">
        <v>477</v>
      </c>
      <c r="E172" s="10" t="s">
        <v>478</v>
      </c>
      <c r="F172" s="10" t="s">
        <v>21</v>
      </c>
      <c r="G172" s="10" t="s">
        <v>479</v>
      </c>
      <c r="H172" s="9" t="s">
        <v>480</v>
      </c>
      <c r="I172" s="11" t="n">
        <v>44447</v>
      </c>
      <c r="J172" s="10" t="s">
        <v>332</v>
      </c>
      <c r="K172" s="10" t="s">
        <v>25</v>
      </c>
      <c r="L172" s="9" t="s">
        <v>26</v>
      </c>
      <c r="M172" s="10" t="s">
        <v>27</v>
      </c>
      <c r="N172" s="8"/>
    </row>
    <row r="173" s="1" customFormat="true" ht="45" hidden="false" customHeight="true" outlineLevel="0" collapsed="false">
      <c r="A173" s="9" t="s">
        <v>481</v>
      </c>
      <c r="B173" s="9" t="n">
        <v>41</v>
      </c>
      <c r="C173" s="10" t="s">
        <v>482</v>
      </c>
      <c r="D173" s="10" t="s">
        <v>483</v>
      </c>
      <c r="E173" s="10" t="s">
        <v>478</v>
      </c>
      <c r="F173" s="10" t="s">
        <v>21</v>
      </c>
      <c r="G173" s="10" t="s">
        <v>484</v>
      </c>
      <c r="H173" s="9" t="s">
        <v>480</v>
      </c>
      <c r="I173" s="11" t="n">
        <v>44569</v>
      </c>
      <c r="J173" s="10" t="s">
        <v>332</v>
      </c>
      <c r="K173" s="10" t="s">
        <v>25</v>
      </c>
      <c r="L173" s="9" t="s">
        <v>26</v>
      </c>
      <c r="M173" s="10" t="s">
        <v>27</v>
      </c>
      <c r="N173" s="8"/>
    </row>
    <row r="174" s="1" customFormat="true" ht="45" hidden="false" customHeight="true" outlineLevel="0" collapsed="false">
      <c r="A174" s="9" t="s">
        <v>485</v>
      </c>
      <c r="B174" s="9" t="n">
        <v>42</v>
      </c>
      <c r="C174" s="10" t="s">
        <v>482</v>
      </c>
      <c r="D174" s="10" t="s">
        <v>483</v>
      </c>
      <c r="E174" s="10" t="s">
        <v>478</v>
      </c>
      <c r="F174" s="10" t="s">
        <v>21</v>
      </c>
      <c r="G174" s="10" t="s">
        <v>486</v>
      </c>
      <c r="H174" s="9" t="s">
        <v>480</v>
      </c>
      <c r="I174" s="11" t="n">
        <v>44569</v>
      </c>
      <c r="J174" s="10" t="s">
        <v>332</v>
      </c>
      <c r="K174" s="10" t="s">
        <v>25</v>
      </c>
      <c r="L174" s="9" t="s">
        <v>26</v>
      </c>
      <c r="M174" s="10" t="s">
        <v>27</v>
      </c>
      <c r="N174" s="8"/>
    </row>
    <row r="175" s="1" customFormat="true" ht="45" hidden="false" customHeight="true" outlineLevel="0" collapsed="false">
      <c r="A175" s="9" t="s">
        <v>487</v>
      </c>
      <c r="B175" s="9" t="n">
        <v>43</v>
      </c>
      <c r="C175" s="10" t="s">
        <v>482</v>
      </c>
      <c r="D175" s="10" t="s">
        <v>483</v>
      </c>
      <c r="E175" s="10" t="s">
        <v>478</v>
      </c>
      <c r="F175" s="10" t="s">
        <v>21</v>
      </c>
      <c r="G175" s="10" t="s">
        <v>488</v>
      </c>
      <c r="H175" s="9" t="s">
        <v>480</v>
      </c>
      <c r="I175" s="11" t="n">
        <v>44508</v>
      </c>
      <c r="J175" s="10" t="s">
        <v>332</v>
      </c>
      <c r="K175" s="10" t="s">
        <v>25</v>
      </c>
      <c r="L175" s="9" t="s">
        <v>26</v>
      </c>
      <c r="M175" s="10" t="s">
        <v>27</v>
      </c>
      <c r="N175" s="8"/>
    </row>
    <row r="176" s="1" customFormat="true" ht="45" hidden="false" customHeight="true" outlineLevel="0" collapsed="false">
      <c r="A176" s="9" t="s">
        <v>489</v>
      </c>
      <c r="B176" s="9" t="n">
        <v>44</v>
      </c>
      <c r="C176" s="10" t="s">
        <v>490</v>
      </c>
      <c r="D176" s="10" t="s">
        <v>491</v>
      </c>
      <c r="E176" s="10" t="s">
        <v>492</v>
      </c>
      <c r="F176" s="10" t="s">
        <v>21</v>
      </c>
      <c r="G176" s="10" t="s">
        <v>493</v>
      </c>
      <c r="H176" s="9" t="s">
        <v>494</v>
      </c>
      <c r="I176" s="11" t="n">
        <v>44303</v>
      </c>
      <c r="J176" s="10" t="s">
        <v>332</v>
      </c>
      <c r="K176" s="10" t="s">
        <v>25</v>
      </c>
      <c r="L176" s="9" t="s">
        <v>26</v>
      </c>
      <c r="M176" s="10" t="s">
        <v>27</v>
      </c>
      <c r="N176" s="8"/>
    </row>
    <row r="177" s="1" customFormat="true" ht="45" hidden="false" customHeight="true" outlineLevel="0" collapsed="false">
      <c r="A177" s="9" t="s">
        <v>495</v>
      </c>
      <c r="B177" s="9" t="n">
        <v>45</v>
      </c>
      <c r="C177" s="10" t="s">
        <v>496</v>
      </c>
      <c r="D177" s="10" t="s">
        <v>497</v>
      </c>
      <c r="E177" s="10" t="s">
        <v>492</v>
      </c>
      <c r="F177" s="10" t="s">
        <v>21</v>
      </c>
      <c r="G177" s="10" t="s">
        <v>498</v>
      </c>
      <c r="H177" s="9" t="s">
        <v>499</v>
      </c>
      <c r="I177" s="11" t="n">
        <v>44303</v>
      </c>
      <c r="J177" s="10" t="s">
        <v>332</v>
      </c>
      <c r="K177" s="10" t="s">
        <v>25</v>
      </c>
      <c r="L177" s="9" t="s">
        <v>26</v>
      </c>
      <c r="M177" s="10" t="s">
        <v>27</v>
      </c>
      <c r="N177" s="8"/>
    </row>
    <row r="178" s="1" customFormat="true" ht="45" hidden="false" customHeight="true" outlineLevel="0" collapsed="false">
      <c r="A178" s="9" t="s">
        <v>500</v>
      </c>
      <c r="B178" s="9" t="n">
        <v>46</v>
      </c>
      <c r="C178" s="10" t="s">
        <v>501</v>
      </c>
      <c r="D178" s="10" t="s">
        <v>502</v>
      </c>
      <c r="E178" s="10" t="s">
        <v>501</v>
      </c>
      <c r="F178" s="10" t="s">
        <v>21</v>
      </c>
      <c r="G178" s="10" t="s">
        <v>503</v>
      </c>
      <c r="H178" s="9" t="s">
        <v>138</v>
      </c>
      <c r="I178" s="11" t="n">
        <v>44678</v>
      </c>
      <c r="J178" s="10" t="s">
        <v>332</v>
      </c>
      <c r="K178" s="10" t="s">
        <v>25</v>
      </c>
      <c r="L178" s="9" t="s">
        <v>26</v>
      </c>
      <c r="M178" s="10" t="s">
        <v>27</v>
      </c>
      <c r="N178" s="8"/>
    </row>
    <row r="179" s="1" customFormat="true" ht="45" hidden="false" customHeight="true" outlineLevel="0" collapsed="false">
      <c r="A179" s="9" t="s">
        <v>504</v>
      </c>
      <c r="B179" s="9" t="n">
        <v>47</v>
      </c>
      <c r="C179" s="10" t="s">
        <v>501</v>
      </c>
      <c r="D179" s="10" t="s">
        <v>502</v>
      </c>
      <c r="E179" s="10" t="s">
        <v>501</v>
      </c>
      <c r="F179" s="10" t="s">
        <v>21</v>
      </c>
      <c r="G179" s="10" t="s">
        <v>429</v>
      </c>
      <c r="H179" s="9" t="s">
        <v>138</v>
      </c>
      <c r="I179" s="11" t="n">
        <v>44678</v>
      </c>
      <c r="J179" s="10" t="s">
        <v>332</v>
      </c>
      <c r="K179" s="10" t="s">
        <v>25</v>
      </c>
      <c r="L179" s="9" t="s">
        <v>26</v>
      </c>
      <c r="M179" s="10" t="s">
        <v>27</v>
      </c>
      <c r="N179" s="8"/>
    </row>
    <row r="180" s="1" customFormat="true" ht="45" hidden="false" customHeight="true" outlineLevel="0" collapsed="false">
      <c r="A180" s="9" t="s">
        <v>505</v>
      </c>
      <c r="B180" s="9" t="n">
        <v>48</v>
      </c>
      <c r="C180" s="10" t="s">
        <v>414</v>
      </c>
      <c r="D180" s="10" t="s">
        <v>415</v>
      </c>
      <c r="E180" s="10" t="s">
        <v>301</v>
      </c>
      <c r="F180" s="10" t="s">
        <v>21</v>
      </c>
      <c r="G180" s="10" t="s">
        <v>416</v>
      </c>
      <c r="H180" s="9" t="s">
        <v>417</v>
      </c>
      <c r="I180" s="11" t="n">
        <v>44501</v>
      </c>
      <c r="J180" s="10" t="s">
        <v>332</v>
      </c>
      <c r="K180" s="10" t="s">
        <v>25</v>
      </c>
      <c r="L180" s="9" t="s">
        <v>26</v>
      </c>
      <c r="M180" s="10" t="s">
        <v>27</v>
      </c>
      <c r="N180" s="8"/>
    </row>
    <row r="181" s="1" customFormat="true" ht="1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</row>
    <row r="182" s="1" customFormat="true" ht="35" hidden="false" customHeight="true" outlineLevel="0" collapsed="false">
      <c r="A182" s="3" t="s">
        <v>506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</row>
    <row r="183" s="1" customFormat="true" ht="90" hidden="false" customHeight="true" outlineLevel="0" collapsed="false">
      <c r="A183" s="12" t="s">
        <v>507</v>
      </c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</row>
    <row r="184" s="1" customFormat="true" ht="36" hidden="false" customHeight="true" outlineLevel="0" collapsed="false">
      <c r="A184" s="5" t="s">
        <v>3</v>
      </c>
      <c r="B184" s="5" t="s">
        <v>4</v>
      </c>
      <c r="C184" s="5" t="s">
        <v>5</v>
      </c>
      <c r="D184" s="5" t="s">
        <v>6</v>
      </c>
      <c r="E184" s="5" t="s">
        <v>7</v>
      </c>
      <c r="F184" s="5" t="s">
        <v>8</v>
      </c>
      <c r="G184" s="6" t="s">
        <v>9</v>
      </c>
      <c r="H184" s="5" t="s">
        <v>10</v>
      </c>
      <c r="I184" s="7" t="s">
        <v>11</v>
      </c>
      <c r="J184" s="5" t="s">
        <v>12</v>
      </c>
      <c r="K184" s="8" t="s">
        <v>13</v>
      </c>
      <c r="L184" s="8" t="s">
        <v>14</v>
      </c>
      <c r="M184" s="5" t="s">
        <v>15</v>
      </c>
      <c r="N184" s="8" t="s">
        <v>16</v>
      </c>
    </row>
    <row r="185" s="1" customFormat="true" ht="42" hidden="false" customHeight="true" outlineLevel="0" collapsed="false">
      <c r="A185" s="9" t="s">
        <v>508</v>
      </c>
      <c r="B185" s="9" t="n">
        <v>1</v>
      </c>
      <c r="C185" s="10" t="s">
        <v>509</v>
      </c>
      <c r="D185" s="10" t="s">
        <v>510</v>
      </c>
      <c r="E185" s="10" t="s">
        <v>511</v>
      </c>
      <c r="F185" s="10" t="s">
        <v>21</v>
      </c>
      <c r="G185" s="10" t="s">
        <v>512</v>
      </c>
      <c r="H185" s="9" t="s">
        <v>513</v>
      </c>
      <c r="I185" s="11" t="n">
        <v>44625</v>
      </c>
      <c r="J185" s="10" t="s">
        <v>514</v>
      </c>
      <c r="K185" s="10" t="s">
        <v>25</v>
      </c>
      <c r="L185" s="9" t="s">
        <v>26</v>
      </c>
      <c r="M185" s="10" t="s">
        <v>27</v>
      </c>
      <c r="N185" s="8"/>
    </row>
    <row r="186" s="1" customFormat="true" ht="42" hidden="false" customHeight="true" outlineLevel="0" collapsed="false">
      <c r="A186" s="9" t="s">
        <v>515</v>
      </c>
      <c r="B186" s="9" t="n">
        <v>2</v>
      </c>
      <c r="C186" s="10" t="s">
        <v>516</v>
      </c>
      <c r="D186" s="10" t="s">
        <v>517</v>
      </c>
      <c r="E186" s="10" t="s">
        <v>518</v>
      </c>
      <c r="F186" s="10" t="s">
        <v>21</v>
      </c>
      <c r="G186" s="10" t="s">
        <v>519</v>
      </c>
      <c r="H186" s="9" t="s">
        <v>520</v>
      </c>
      <c r="I186" s="11" t="n">
        <v>44605</v>
      </c>
      <c r="J186" s="10" t="s">
        <v>514</v>
      </c>
      <c r="K186" s="10" t="s">
        <v>25</v>
      </c>
      <c r="L186" s="9" t="s">
        <v>26</v>
      </c>
      <c r="M186" s="10" t="s">
        <v>27</v>
      </c>
      <c r="N186" s="8"/>
    </row>
    <row r="187" s="1" customFormat="true" ht="42" hidden="false" customHeight="true" outlineLevel="0" collapsed="false">
      <c r="A187" s="9" t="s">
        <v>521</v>
      </c>
      <c r="B187" s="9" t="n">
        <v>3</v>
      </c>
      <c r="C187" s="10" t="s">
        <v>516</v>
      </c>
      <c r="D187" s="10" t="s">
        <v>517</v>
      </c>
      <c r="E187" s="10" t="s">
        <v>522</v>
      </c>
      <c r="F187" s="10" t="s">
        <v>21</v>
      </c>
      <c r="G187" s="10" t="s">
        <v>519</v>
      </c>
      <c r="H187" s="9" t="s">
        <v>520</v>
      </c>
      <c r="I187" s="11" t="n">
        <v>44562</v>
      </c>
      <c r="J187" s="10" t="s">
        <v>514</v>
      </c>
      <c r="K187" s="10" t="s">
        <v>25</v>
      </c>
      <c r="L187" s="9" t="s">
        <v>26</v>
      </c>
      <c r="M187" s="10" t="s">
        <v>27</v>
      </c>
      <c r="N187" s="8"/>
    </row>
    <row r="188" s="1" customFormat="true" ht="42" hidden="false" customHeight="true" outlineLevel="0" collapsed="false">
      <c r="A188" s="9" t="s">
        <v>523</v>
      </c>
      <c r="B188" s="9" t="n">
        <v>4</v>
      </c>
      <c r="C188" s="10" t="s">
        <v>524</v>
      </c>
      <c r="D188" s="10" t="s">
        <v>525</v>
      </c>
      <c r="E188" s="10" t="s">
        <v>518</v>
      </c>
      <c r="F188" s="10" t="s">
        <v>21</v>
      </c>
      <c r="G188" s="10" t="s">
        <v>526</v>
      </c>
      <c r="H188" s="9" t="s">
        <v>527</v>
      </c>
      <c r="I188" s="11" t="n">
        <v>44657</v>
      </c>
      <c r="J188" s="10" t="s">
        <v>514</v>
      </c>
      <c r="K188" s="10" t="s">
        <v>25</v>
      </c>
      <c r="L188" s="9" t="s">
        <v>26</v>
      </c>
      <c r="M188" s="10" t="s">
        <v>27</v>
      </c>
      <c r="N188" s="8"/>
    </row>
    <row r="189" s="1" customFormat="true" ht="42" hidden="false" customHeight="true" outlineLevel="0" collapsed="false">
      <c r="A189" s="9" t="s">
        <v>528</v>
      </c>
      <c r="B189" s="9" t="n">
        <v>5</v>
      </c>
      <c r="C189" s="10" t="s">
        <v>529</v>
      </c>
      <c r="D189" s="10" t="s">
        <v>530</v>
      </c>
      <c r="E189" s="10" t="s">
        <v>518</v>
      </c>
      <c r="F189" s="10" t="s">
        <v>21</v>
      </c>
      <c r="G189" s="10" t="s">
        <v>531</v>
      </c>
      <c r="H189" s="9" t="s">
        <v>532</v>
      </c>
      <c r="I189" s="11" t="n">
        <v>44621</v>
      </c>
      <c r="J189" s="10" t="s">
        <v>514</v>
      </c>
      <c r="K189" s="10" t="s">
        <v>25</v>
      </c>
      <c r="L189" s="9" t="s">
        <v>26</v>
      </c>
      <c r="M189" s="10" t="s">
        <v>27</v>
      </c>
      <c r="N189" s="8"/>
    </row>
    <row r="190" s="1" customFormat="true" ht="42" hidden="false" customHeight="true" outlineLevel="0" collapsed="false">
      <c r="A190" s="9" t="s">
        <v>533</v>
      </c>
      <c r="B190" s="9" t="n">
        <v>6</v>
      </c>
      <c r="C190" s="10" t="s">
        <v>534</v>
      </c>
      <c r="D190" s="10" t="s">
        <v>535</v>
      </c>
      <c r="E190" s="10" t="s">
        <v>536</v>
      </c>
      <c r="F190" s="10" t="s">
        <v>21</v>
      </c>
      <c r="G190" s="10" t="s">
        <v>537</v>
      </c>
      <c r="H190" s="9" t="s">
        <v>538</v>
      </c>
      <c r="I190" s="11" t="n">
        <v>44576</v>
      </c>
      <c r="J190" s="10" t="s">
        <v>514</v>
      </c>
      <c r="K190" s="10" t="s">
        <v>25</v>
      </c>
      <c r="L190" s="9" t="s">
        <v>26</v>
      </c>
      <c r="M190" s="10" t="s">
        <v>27</v>
      </c>
      <c r="N190" s="8"/>
    </row>
    <row r="191" s="1" customFormat="true" ht="42" hidden="false" customHeight="true" outlineLevel="0" collapsed="false">
      <c r="A191" s="9" t="s">
        <v>539</v>
      </c>
      <c r="B191" s="9" t="n">
        <v>7</v>
      </c>
      <c r="C191" s="10" t="s">
        <v>524</v>
      </c>
      <c r="D191" s="10" t="s">
        <v>525</v>
      </c>
      <c r="E191" s="10" t="s">
        <v>540</v>
      </c>
      <c r="F191" s="10" t="s">
        <v>21</v>
      </c>
      <c r="G191" s="10" t="s">
        <v>541</v>
      </c>
      <c r="H191" s="9" t="s">
        <v>538</v>
      </c>
      <c r="I191" s="11" t="n">
        <v>44659</v>
      </c>
      <c r="J191" s="10" t="s">
        <v>514</v>
      </c>
      <c r="K191" s="10" t="s">
        <v>25</v>
      </c>
      <c r="L191" s="9" t="s">
        <v>26</v>
      </c>
      <c r="M191" s="10" t="s">
        <v>27</v>
      </c>
      <c r="N191" s="8"/>
    </row>
    <row r="192" s="1" customFormat="true" ht="42" hidden="false" customHeight="true" outlineLevel="0" collapsed="false">
      <c r="A192" s="9" t="s">
        <v>542</v>
      </c>
      <c r="B192" s="9" t="n">
        <v>8</v>
      </c>
      <c r="C192" s="10" t="s">
        <v>543</v>
      </c>
      <c r="D192" s="10" t="s">
        <v>544</v>
      </c>
      <c r="E192" s="10" t="s">
        <v>545</v>
      </c>
      <c r="F192" s="10" t="s">
        <v>21</v>
      </c>
      <c r="G192" s="10" t="s">
        <v>546</v>
      </c>
      <c r="H192" s="10" t="s">
        <v>23</v>
      </c>
      <c r="I192" s="11" t="n">
        <v>44625</v>
      </c>
      <c r="J192" s="10" t="s">
        <v>514</v>
      </c>
      <c r="K192" s="10" t="s">
        <v>25</v>
      </c>
      <c r="L192" s="9" t="s">
        <v>26</v>
      </c>
      <c r="M192" s="10" t="s">
        <v>27</v>
      </c>
      <c r="N192" s="8"/>
    </row>
    <row r="193" s="1" customFormat="true" ht="42" hidden="false" customHeight="true" outlineLevel="0" collapsed="false">
      <c r="A193" s="9" t="s">
        <v>547</v>
      </c>
      <c r="B193" s="9" t="n">
        <v>9</v>
      </c>
      <c r="C193" s="10" t="s">
        <v>548</v>
      </c>
      <c r="D193" s="10" t="s">
        <v>549</v>
      </c>
      <c r="E193" s="10" t="s">
        <v>550</v>
      </c>
      <c r="F193" s="10" t="s">
        <v>21</v>
      </c>
      <c r="G193" s="10" t="s">
        <v>551</v>
      </c>
      <c r="H193" s="9" t="s">
        <v>552</v>
      </c>
      <c r="I193" s="11" t="n">
        <v>44562</v>
      </c>
      <c r="J193" s="10" t="s">
        <v>514</v>
      </c>
      <c r="K193" s="10" t="s">
        <v>25</v>
      </c>
      <c r="L193" s="9" t="s">
        <v>26</v>
      </c>
      <c r="M193" s="10" t="s">
        <v>27</v>
      </c>
      <c r="N193" s="8"/>
    </row>
    <row r="194" s="1" customFormat="true" ht="42" hidden="false" customHeight="true" outlineLevel="0" collapsed="false">
      <c r="A194" s="9" t="s">
        <v>553</v>
      </c>
      <c r="B194" s="9" t="n">
        <v>10</v>
      </c>
      <c r="C194" s="10" t="s">
        <v>548</v>
      </c>
      <c r="D194" s="10" t="s">
        <v>549</v>
      </c>
      <c r="E194" s="10" t="s">
        <v>550</v>
      </c>
      <c r="F194" s="10" t="s">
        <v>21</v>
      </c>
      <c r="G194" s="10" t="s">
        <v>554</v>
      </c>
      <c r="H194" s="9" t="s">
        <v>552</v>
      </c>
      <c r="I194" s="11" t="n">
        <v>44562</v>
      </c>
      <c r="J194" s="10" t="s">
        <v>514</v>
      </c>
      <c r="K194" s="10" t="s">
        <v>25</v>
      </c>
      <c r="L194" s="9" t="s">
        <v>26</v>
      </c>
      <c r="M194" s="10" t="s">
        <v>27</v>
      </c>
      <c r="N194" s="8"/>
    </row>
    <row r="195" s="1" customFormat="true" ht="42" hidden="false" customHeight="true" outlineLevel="0" collapsed="false">
      <c r="A195" s="9" t="s">
        <v>555</v>
      </c>
      <c r="B195" s="9" t="n">
        <v>11</v>
      </c>
      <c r="C195" s="10" t="s">
        <v>556</v>
      </c>
      <c r="D195" s="10" t="s">
        <v>557</v>
      </c>
      <c r="E195" s="10" t="s">
        <v>550</v>
      </c>
      <c r="F195" s="10" t="s">
        <v>21</v>
      </c>
      <c r="G195" s="10" t="s">
        <v>558</v>
      </c>
      <c r="H195" s="9" t="s">
        <v>538</v>
      </c>
      <c r="I195" s="11" t="n">
        <v>44562</v>
      </c>
      <c r="J195" s="10" t="s">
        <v>514</v>
      </c>
      <c r="K195" s="10" t="s">
        <v>25</v>
      </c>
      <c r="L195" s="9" t="s">
        <v>26</v>
      </c>
      <c r="M195" s="10" t="s">
        <v>27</v>
      </c>
      <c r="N195" s="8"/>
    </row>
    <row r="196" s="1" customFormat="true" ht="42" hidden="false" customHeight="true" outlineLevel="0" collapsed="false">
      <c r="A196" s="9" t="s">
        <v>559</v>
      </c>
      <c r="B196" s="9" t="n">
        <v>12</v>
      </c>
      <c r="C196" s="10" t="s">
        <v>560</v>
      </c>
      <c r="D196" s="10" t="s">
        <v>561</v>
      </c>
      <c r="E196" s="10" t="s">
        <v>562</v>
      </c>
      <c r="F196" s="10" t="s">
        <v>21</v>
      </c>
      <c r="G196" s="10" t="s">
        <v>563</v>
      </c>
      <c r="H196" s="9" t="s">
        <v>417</v>
      </c>
      <c r="I196" s="11" t="n">
        <v>44638</v>
      </c>
      <c r="J196" s="10" t="s">
        <v>514</v>
      </c>
      <c r="K196" s="10" t="s">
        <v>25</v>
      </c>
      <c r="L196" s="9" t="s">
        <v>26</v>
      </c>
      <c r="M196" s="10" t="s">
        <v>27</v>
      </c>
      <c r="N196" s="8"/>
    </row>
    <row r="197" s="1" customFormat="true" ht="42" hidden="false" customHeight="true" outlineLevel="0" collapsed="false">
      <c r="A197" s="9" t="s">
        <v>564</v>
      </c>
      <c r="B197" s="9" t="n">
        <v>13</v>
      </c>
      <c r="C197" s="10" t="s">
        <v>565</v>
      </c>
      <c r="D197" s="10" t="s">
        <v>566</v>
      </c>
      <c r="E197" s="10" t="s">
        <v>100</v>
      </c>
      <c r="F197" s="10" t="s">
        <v>21</v>
      </c>
      <c r="G197" s="10" t="s">
        <v>567</v>
      </c>
      <c r="H197" s="9" t="s">
        <v>568</v>
      </c>
      <c r="I197" s="11" t="n">
        <v>44623</v>
      </c>
      <c r="J197" s="10" t="s">
        <v>514</v>
      </c>
      <c r="K197" s="10" t="s">
        <v>25</v>
      </c>
      <c r="L197" s="9" t="s">
        <v>26</v>
      </c>
      <c r="M197" s="10" t="s">
        <v>27</v>
      </c>
      <c r="N197" s="8"/>
    </row>
    <row r="198" s="1" customFormat="true" ht="42" hidden="false" customHeight="true" outlineLevel="0" collapsed="false">
      <c r="A198" s="9" t="s">
        <v>569</v>
      </c>
      <c r="B198" s="9" t="n">
        <v>14</v>
      </c>
      <c r="C198" s="10" t="s">
        <v>570</v>
      </c>
      <c r="D198" s="10" t="s">
        <v>571</v>
      </c>
      <c r="E198" s="10" t="s">
        <v>572</v>
      </c>
      <c r="F198" s="10" t="s">
        <v>21</v>
      </c>
      <c r="G198" s="10" t="s">
        <v>519</v>
      </c>
      <c r="H198" s="9" t="s">
        <v>573</v>
      </c>
      <c r="I198" s="11" t="n">
        <v>44508</v>
      </c>
      <c r="J198" s="10" t="s">
        <v>514</v>
      </c>
      <c r="K198" s="10" t="s">
        <v>25</v>
      </c>
      <c r="L198" s="9" t="s">
        <v>26</v>
      </c>
      <c r="M198" s="10" t="s">
        <v>27</v>
      </c>
      <c r="N198" s="8"/>
    </row>
    <row r="199" s="1" customFormat="true" ht="42" hidden="false" customHeight="true" outlineLevel="0" collapsed="false">
      <c r="A199" s="9" t="s">
        <v>574</v>
      </c>
      <c r="B199" s="9" t="n">
        <v>15</v>
      </c>
      <c r="C199" s="10" t="s">
        <v>575</v>
      </c>
      <c r="D199" s="10" t="s">
        <v>576</v>
      </c>
      <c r="E199" s="10" t="s">
        <v>577</v>
      </c>
      <c r="F199" s="10" t="s">
        <v>21</v>
      </c>
      <c r="G199" s="10" t="s">
        <v>578</v>
      </c>
      <c r="H199" s="9" t="s">
        <v>579</v>
      </c>
      <c r="I199" s="11" t="n">
        <v>44537</v>
      </c>
      <c r="J199" s="10" t="s">
        <v>514</v>
      </c>
      <c r="K199" s="10" t="s">
        <v>25</v>
      </c>
      <c r="L199" s="9" t="s">
        <v>26</v>
      </c>
      <c r="M199" s="10" t="s">
        <v>27</v>
      </c>
      <c r="N199" s="8"/>
    </row>
    <row r="200" s="1" customFormat="true" ht="42" hidden="false" customHeight="true" outlineLevel="0" collapsed="false">
      <c r="A200" s="9" t="s">
        <v>580</v>
      </c>
      <c r="B200" s="9" t="n">
        <v>16</v>
      </c>
      <c r="C200" s="10" t="s">
        <v>581</v>
      </c>
      <c r="D200" s="10" t="s">
        <v>582</v>
      </c>
      <c r="E200" s="10" t="s">
        <v>583</v>
      </c>
      <c r="F200" s="10" t="s">
        <v>21</v>
      </c>
      <c r="G200" s="10" t="s">
        <v>584</v>
      </c>
      <c r="H200" s="9" t="s">
        <v>585</v>
      </c>
      <c r="I200" s="11" t="n">
        <v>44563</v>
      </c>
      <c r="J200" s="10" t="s">
        <v>514</v>
      </c>
      <c r="K200" s="10" t="s">
        <v>25</v>
      </c>
      <c r="L200" s="9" t="s">
        <v>26</v>
      </c>
      <c r="M200" s="10" t="s">
        <v>27</v>
      </c>
      <c r="N200" s="8"/>
    </row>
    <row r="201" s="1" customFormat="true" ht="42" hidden="false" customHeight="true" outlineLevel="0" collapsed="false">
      <c r="A201" s="9" t="s">
        <v>586</v>
      </c>
      <c r="B201" s="9" t="n">
        <v>17</v>
      </c>
      <c r="C201" s="10" t="s">
        <v>581</v>
      </c>
      <c r="D201" s="10" t="s">
        <v>582</v>
      </c>
      <c r="E201" s="10" t="s">
        <v>583</v>
      </c>
      <c r="F201" s="10" t="s">
        <v>21</v>
      </c>
      <c r="G201" s="10" t="s">
        <v>587</v>
      </c>
      <c r="H201" s="9" t="s">
        <v>585</v>
      </c>
      <c r="I201" s="11" t="n">
        <v>44563</v>
      </c>
      <c r="J201" s="10" t="s">
        <v>514</v>
      </c>
      <c r="K201" s="10" t="s">
        <v>25</v>
      </c>
      <c r="L201" s="9" t="s">
        <v>26</v>
      </c>
      <c r="M201" s="10" t="s">
        <v>27</v>
      </c>
      <c r="N201" s="8"/>
    </row>
    <row r="202" s="1" customFormat="true" ht="42" hidden="false" customHeight="true" outlineLevel="0" collapsed="false">
      <c r="A202" s="9" t="s">
        <v>588</v>
      </c>
      <c r="B202" s="9" t="n">
        <v>18</v>
      </c>
      <c r="C202" s="10" t="s">
        <v>589</v>
      </c>
      <c r="D202" s="10" t="s">
        <v>590</v>
      </c>
      <c r="E202" s="10" t="s">
        <v>591</v>
      </c>
      <c r="F202" s="10" t="s">
        <v>21</v>
      </c>
      <c r="G202" s="10" t="s">
        <v>592</v>
      </c>
      <c r="H202" s="9" t="s">
        <v>593</v>
      </c>
      <c r="I202" s="11" t="n">
        <v>44494</v>
      </c>
      <c r="J202" s="10" t="s">
        <v>514</v>
      </c>
      <c r="K202" s="10" t="s">
        <v>25</v>
      </c>
      <c r="L202" s="9" t="s">
        <v>26</v>
      </c>
      <c r="M202" s="10" t="s">
        <v>27</v>
      </c>
      <c r="N202" s="8"/>
    </row>
    <row r="203" s="1" customFormat="true" ht="42" hidden="false" customHeight="true" outlineLevel="0" collapsed="false">
      <c r="A203" s="9" t="s">
        <v>594</v>
      </c>
      <c r="B203" s="9" t="n">
        <v>19</v>
      </c>
      <c r="C203" s="10" t="s">
        <v>595</v>
      </c>
      <c r="D203" s="10" t="s">
        <v>596</v>
      </c>
      <c r="E203" s="10" t="s">
        <v>597</v>
      </c>
      <c r="F203" s="10" t="s">
        <v>21</v>
      </c>
      <c r="G203" s="10" t="s">
        <v>598</v>
      </c>
      <c r="H203" s="9" t="s">
        <v>599</v>
      </c>
      <c r="I203" s="11" t="n">
        <v>44663</v>
      </c>
      <c r="J203" s="10" t="s">
        <v>514</v>
      </c>
      <c r="K203" s="10" t="s">
        <v>25</v>
      </c>
      <c r="L203" s="9" t="s">
        <v>26</v>
      </c>
      <c r="M203" s="10" t="s">
        <v>27</v>
      </c>
      <c r="N203" s="8"/>
    </row>
    <row r="204" s="1" customFormat="true" ht="42" hidden="false" customHeight="true" outlineLevel="0" collapsed="false">
      <c r="A204" s="9" t="s">
        <v>600</v>
      </c>
      <c r="B204" s="9" t="n">
        <v>20</v>
      </c>
      <c r="C204" s="10" t="s">
        <v>601</v>
      </c>
      <c r="D204" s="10" t="s">
        <v>602</v>
      </c>
      <c r="E204" s="10" t="s">
        <v>603</v>
      </c>
      <c r="F204" s="10" t="s">
        <v>21</v>
      </c>
      <c r="G204" s="10" t="s">
        <v>604</v>
      </c>
      <c r="H204" s="9" t="s">
        <v>605</v>
      </c>
      <c r="I204" s="11" t="n">
        <v>44657</v>
      </c>
      <c r="J204" s="10" t="s">
        <v>514</v>
      </c>
      <c r="K204" s="10" t="s">
        <v>25</v>
      </c>
      <c r="L204" s="9" t="s">
        <v>26</v>
      </c>
      <c r="M204" s="10" t="s">
        <v>27</v>
      </c>
      <c r="N204" s="8"/>
    </row>
    <row r="205" s="1" customFormat="true" ht="42" hidden="false" customHeight="true" outlineLevel="0" collapsed="false">
      <c r="A205" s="9" t="s">
        <v>606</v>
      </c>
      <c r="B205" s="9" t="n">
        <v>21</v>
      </c>
      <c r="C205" s="10" t="s">
        <v>601</v>
      </c>
      <c r="D205" s="10" t="s">
        <v>602</v>
      </c>
      <c r="E205" s="10" t="s">
        <v>603</v>
      </c>
      <c r="F205" s="10" t="s">
        <v>21</v>
      </c>
      <c r="G205" s="10" t="s">
        <v>607</v>
      </c>
      <c r="H205" s="9" t="s">
        <v>608</v>
      </c>
      <c r="I205" s="11" t="n">
        <v>44664</v>
      </c>
      <c r="J205" s="10" t="s">
        <v>514</v>
      </c>
      <c r="K205" s="10" t="s">
        <v>25</v>
      </c>
      <c r="L205" s="9" t="s">
        <v>26</v>
      </c>
      <c r="M205" s="10" t="s">
        <v>27</v>
      </c>
      <c r="N205" s="8"/>
    </row>
    <row r="206" s="1" customFormat="true" ht="42" hidden="false" customHeight="true" outlineLevel="0" collapsed="false">
      <c r="A206" s="9" t="s">
        <v>609</v>
      </c>
      <c r="B206" s="9" t="n">
        <v>22</v>
      </c>
      <c r="C206" s="10" t="s">
        <v>610</v>
      </c>
      <c r="D206" s="10" t="s">
        <v>611</v>
      </c>
      <c r="E206" s="10" t="s">
        <v>612</v>
      </c>
      <c r="F206" s="10" t="s">
        <v>21</v>
      </c>
      <c r="G206" s="10" t="s">
        <v>613</v>
      </c>
      <c r="H206" s="10" t="s">
        <v>23</v>
      </c>
      <c r="I206" s="11" t="n">
        <v>44539</v>
      </c>
      <c r="J206" s="10" t="s">
        <v>514</v>
      </c>
      <c r="K206" s="10" t="s">
        <v>25</v>
      </c>
      <c r="L206" s="9" t="s">
        <v>26</v>
      </c>
      <c r="M206" s="10" t="s">
        <v>27</v>
      </c>
      <c r="N206" s="8"/>
    </row>
    <row r="207" s="1" customFormat="true" ht="1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</row>
    <row r="208" s="1" customFormat="true" ht="37" hidden="false" customHeight="true" outlineLevel="0" collapsed="false">
      <c r="A208" s="3" t="s">
        <v>614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</row>
    <row r="209" s="1" customFormat="true" ht="76" hidden="false" customHeight="true" outlineLevel="0" collapsed="false">
      <c r="A209" s="12" t="s">
        <v>615</v>
      </c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</row>
    <row r="210" s="1" customFormat="true" ht="50" hidden="false" customHeight="true" outlineLevel="0" collapsed="false">
      <c r="A210" s="5" t="s">
        <v>3</v>
      </c>
      <c r="B210" s="5" t="s">
        <v>4</v>
      </c>
      <c r="C210" s="5" t="s">
        <v>5</v>
      </c>
      <c r="D210" s="5" t="s">
        <v>6</v>
      </c>
      <c r="E210" s="5" t="s">
        <v>7</v>
      </c>
      <c r="F210" s="5" t="s">
        <v>8</v>
      </c>
      <c r="G210" s="6" t="s">
        <v>9</v>
      </c>
      <c r="H210" s="5" t="s">
        <v>10</v>
      </c>
      <c r="I210" s="7" t="s">
        <v>11</v>
      </c>
      <c r="J210" s="5" t="s">
        <v>12</v>
      </c>
      <c r="K210" s="8" t="s">
        <v>13</v>
      </c>
      <c r="L210" s="8" t="s">
        <v>14</v>
      </c>
      <c r="M210" s="5" t="s">
        <v>15</v>
      </c>
      <c r="N210" s="8" t="s">
        <v>16</v>
      </c>
    </row>
    <row r="211" s="1" customFormat="true" ht="50" hidden="false" customHeight="true" outlineLevel="0" collapsed="false">
      <c r="A211" s="9" t="s">
        <v>616</v>
      </c>
      <c r="B211" s="9" t="n">
        <v>1</v>
      </c>
      <c r="C211" s="10" t="s">
        <v>617</v>
      </c>
      <c r="D211" s="10" t="s">
        <v>618</v>
      </c>
      <c r="E211" s="10" t="s">
        <v>619</v>
      </c>
      <c r="F211" s="10" t="s">
        <v>21</v>
      </c>
      <c r="G211" s="10" t="s">
        <v>620</v>
      </c>
      <c r="H211" s="9" t="s">
        <v>621</v>
      </c>
      <c r="I211" s="11" t="n">
        <v>44577</v>
      </c>
      <c r="J211" s="10" t="s">
        <v>622</v>
      </c>
      <c r="K211" s="10" t="s">
        <v>25</v>
      </c>
      <c r="L211" s="9" t="s">
        <v>26</v>
      </c>
      <c r="M211" s="10" t="s">
        <v>27</v>
      </c>
      <c r="N211" s="8"/>
    </row>
    <row r="212" s="1" customFormat="true" ht="50" hidden="false" customHeight="true" outlineLevel="0" collapsed="false">
      <c r="A212" s="9" t="s">
        <v>623</v>
      </c>
      <c r="B212" s="9" t="n">
        <v>2</v>
      </c>
      <c r="C212" s="10" t="s">
        <v>624</v>
      </c>
      <c r="D212" s="10" t="s">
        <v>625</v>
      </c>
      <c r="E212" s="10" t="s">
        <v>626</v>
      </c>
      <c r="F212" s="10" t="s">
        <v>21</v>
      </c>
      <c r="G212" s="10" t="s">
        <v>627</v>
      </c>
      <c r="H212" s="9" t="s">
        <v>628</v>
      </c>
      <c r="I212" s="11" t="n">
        <v>44647</v>
      </c>
      <c r="J212" s="10" t="s">
        <v>622</v>
      </c>
      <c r="K212" s="10" t="s">
        <v>25</v>
      </c>
      <c r="L212" s="9" t="s">
        <v>26</v>
      </c>
      <c r="M212" s="10" t="s">
        <v>27</v>
      </c>
      <c r="N212" s="8"/>
    </row>
    <row r="213" s="1" customFormat="true" ht="50" hidden="false" customHeight="true" outlineLevel="0" collapsed="false">
      <c r="A213" s="9" t="s">
        <v>629</v>
      </c>
      <c r="B213" s="9" t="n">
        <v>3</v>
      </c>
      <c r="C213" s="10" t="s">
        <v>630</v>
      </c>
      <c r="D213" s="10" t="s">
        <v>631</v>
      </c>
      <c r="E213" s="10" t="s">
        <v>626</v>
      </c>
      <c r="F213" s="10" t="s">
        <v>21</v>
      </c>
      <c r="G213" s="10" t="s">
        <v>632</v>
      </c>
      <c r="H213" s="9" t="s">
        <v>633</v>
      </c>
      <c r="I213" s="11" t="n">
        <v>44630</v>
      </c>
      <c r="J213" s="10" t="s">
        <v>622</v>
      </c>
      <c r="K213" s="10" t="s">
        <v>25</v>
      </c>
      <c r="L213" s="9" t="s">
        <v>26</v>
      </c>
      <c r="M213" s="10" t="s">
        <v>27</v>
      </c>
      <c r="N213" s="8"/>
    </row>
    <row r="214" s="1" customFormat="true" ht="50" hidden="false" customHeight="true" outlineLevel="0" collapsed="false">
      <c r="A214" s="9" t="s">
        <v>634</v>
      </c>
      <c r="B214" s="9" t="n">
        <v>4</v>
      </c>
      <c r="C214" s="10" t="s">
        <v>635</v>
      </c>
      <c r="D214" s="10" t="s">
        <v>636</v>
      </c>
      <c r="E214" s="10" t="s">
        <v>637</v>
      </c>
      <c r="F214" s="10" t="s">
        <v>21</v>
      </c>
      <c r="G214" s="10" t="s">
        <v>627</v>
      </c>
      <c r="H214" s="9" t="s">
        <v>638</v>
      </c>
      <c r="I214" s="11" t="n">
        <v>44628</v>
      </c>
      <c r="J214" s="10" t="s">
        <v>622</v>
      </c>
      <c r="K214" s="10" t="s">
        <v>25</v>
      </c>
      <c r="L214" s="9" t="s">
        <v>26</v>
      </c>
      <c r="M214" s="10" t="s">
        <v>27</v>
      </c>
      <c r="N214" s="8"/>
    </row>
    <row r="215" s="1" customFormat="true" ht="50" hidden="false" customHeight="true" outlineLevel="0" collapsed="false">
      <c r="A215" s="9" t="s">
        <v>639</v>
      </c>
      <c r="B215" s="9" t="n">
        <v>5</v>
      </c>
      <c r="C215" s="10" t="s">
        <v>635</v>
      </c>
      <c r="D215" s="10" t="s">
        <v>636</v>
      </c>
      <c r="E215" s="10" t="s">
        <v>637</v>
      </c>
      <c r="F215" s="10" t="s">
        <v>21</v>
      </c>
      <c r="G215" s="10" t="s">
        <v>627</v>
      </c>
      <c r="H215" s="9" t="s">
        <v>640</v>
      </c>
      <c r="I215" s="11" t="n">
        <v>44621</v>
      </c>
      <c r="J215" s="10" t="s">
        <v>622</v>
      </c>
      <c r="K215" s="10" t="s">
        <v>25</v>
      </c>
      <c r="L215" s="9" t="s">
        <v>26</v>
      </c>
      <c r="M215" s="10" t="s">
        <v>27</v>
      </c>
      <c r="N215" s="8"/>
    </row>
    <row r="216" s="1" customFormat="true" ht="50" hidden="false" customHeight="true" outlineLevel="0" collapsed="false">
      <c r="A216" s="9" t="s">
        <v>641</v>
      </c>
      <c r="B216" s="9" t="n">
        <v>6</v>
      </c>
      <c r="C216" s="10" t="s">
        <v>635</v>
      </c>
      <c r="D216" s="10" t="s">
        <v>636</v>
      </c>
      <c r="E216" s="10" t="s">
        <v>637</v>
      </c>
      <c r="F216" s="10" t="s">
        <v>21</v>
      </c>
      <c r="G216" s="10" t="s">
        <v>627</v>
      </c>
      <c r="H216" s="9" t="s">
        <v>642</v>
      </c>
      <c r="I216" s="11" t="n">
        <v>44631</v>
      </c>
      <c r="J216" s="10" t="s">
        <v>622</v>
      </c>
      <c r="K216" s="10" t="s">
        <v>25</v>
      </c>
      <c r="L216" s="9" t="s">
        <v>26</v>
      </c>
      <c r="M216" s="10" t="s">
        <v>27</v>
      </c>
      <c r="N216" s="8"/>
    </row>
    <row r="217" s="1" customFormat="true" ht="50" hidden="false" customHeight="true" outlineLevel="0" collapsed="false">
      <c r="A217" s="9" t="s">
        <v>643</v>
      </c>
      <c r="B217" s="9" t="n">
        <v>7</v>
      </c>
      <c r="C217" s="10" t="s">
        <v>644</v>
      </c>
      <c r="D217" s="10" t="s">
        <v>645</v>
      </c>
      <c r="E217" s="10" t="s">
        <v>646</v>
      </c>
      <c r="F217" s="10" t="s">
        <v>21</v>
      </c>
      <c r="G217" s="10" t="s">
        <v>647</v>
      </c>
      <c r="H217" s="9" t="s">
        <v>648</v>
      </c>
      <c r="I217" s="11" t="n">
        <v>44615</v>
      </c>
      <c r="J217" s="10" t="s">
        <v>622</v>
      </c>
      <c r="K217" s="10" t="s">
        <v>25</v>
      </c>
      <c r="L217" s="9" t="s">
        <v>26</v>
      </c>
      <c r="M217" s="10" t="s">
        <v>27</v>
      </c>
      <c r="N217" s="8"/>
    </row>
    <row r="218" s="1" customFormat="true" ht="50" hidden="false" customHeight="true" outlineLevel="0" collapsed="false">
      <c r="A218" s="9" t="s">
        <v>649</v>
      </c>
      <c r="B218" s="9" t="n">
        <v>8</v>
      </c>
      <c r="C218" s="10" t="s">
        <v>644</v>
      </c>
      <c r="D218" s="10" t="s">
        <v>645</v>
      </c>
      <c r="E218" s="10" t="s">
        <v>646</v>
      </c>
      <c r="F218" s="10" t="s">
        <v>21</v>
      </c>
      <c r="G218" s="10" t="s">
        <v>650</v>
      </c>
      <c r="H218" s="9" t="s">
        <v>648</v>
      </c>
      <c r="I218" s="11" t="n">
        <v>44613</v>
      </c>
      <c r="J218" s="10" t="s">
        <v>622</v>
      </c>
      <c r="K218" s="10" t="s">
        <v>25</v>
      </c>
      <c r="L218" s="9" t="s">
        <v>26</v>
      </c>
      <c r="M218" s="10" t="s">
        <v>27</v>
      </c>
      <c r="N218" s="8"/>
    </row>
    <row r="219" s="1" customFormat="true" ht="50" hidden="false" customHeight="true" outlineLevel="0" collapsed="false">
      <c r="A219" s="9" t="s">
        <v>651</v>
      </c>
      <c r="B219" s="9" t="n">
        <v>9</v>
      </c>
      <c r="C219" s="10" t="s">
        <v>652</v>
      </c>
      <c r="D219" s="10" t="s">
        <v>653</v>
      </c>
      <c r="E219" s="10" t="s">
        <v>654</v>
      </c>
      <c r="F219" s="10" t="s">
        <v>21</v>
      </c>
      <c r="G219" s="10" t="s">
        <v>655</v>
      </c>
      <c r="H219" s="9" t="s">
        <v>656</v>
      </c>
      <c r="I219" s="11" t="n">
        <v>44656</v>
      </c>
      <c r="J219" s="10" t="s">
        <v>622</v>
      </c>
      <c r="K219" s="10" t="s">
        <v>25</v>
      </c>
      <c r="L219" s="9" t="s">
        <v>26</v>
      </c>
      <c r="M219" s="10" t="s">
        <v>27</v>
      </c>
      <c r="N219" s="8"/>
    </row>
    <row r="220" s="1" customFormat="true" ht="1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</row>
    <row r="221" s="1" customFormat="true" ht="27" hidden="false" customHeight="true" outlineLevel="0" collapsed="false">
      <c r="A221" s="3" t="s">
        <v>657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</row>
    <row r="222" s="1" customFormat="true" ht="63" hidden="false" customHeight="true" outlineLevel="0" collapsed="false">
      <c r="A222" s="12" t="s">
        <v>658</v>
      </c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</row>
    <row r="223" s="1" customFormat="true" ht="49" hidden="false" customHeight="true" outlineLevel="0" collapsed="false">
      <c r="A223" s="5" t="s">
        <v>3</v>
      </c>
      <c r="B223" s="5" t="s">
        <v>4</v>
      </c>
      <c r="C223" s="5" t="s">
        <v>5</v>
      </c>
      <c r="D223" s="5" t="s">
        <v>6</v>
      </c>
      <c r="E223" s="5" t="s">
        <v>7</v>
      </c>
      <c r="F223" s="5" t="s">
        <v>8</v>
      </c>
      <c r="G223" s="6" t="s">
        <v>9</v>
      </c>
      <c r="H223" s="5" t="s">
        <v>10</v>
      </c>
      <c r="I223" s="7" t="s">
        <v>11</v>
      </c>
      <c r="J223" s="5" t="s">
        <v>12</v>
      </c>
      <c r="K223" s="8" t="s">
        <v>13</v>
      </c>
      <c r="L223" s="8" t="s">
        <v>14</v>
      </c>
      <c r="M223" s="5" t="s">
        <v>15</v>
      </c>
      <c r="N223" s="8" t="s">
        <v>16</v>
      </c>
    </row>
    <row r="224" s="1" customFormat="true" ht="49" hidden="false" customHeight="true" outlineLevel="0" collapsed="false">
      <c r="A224" s="9" t="s">
        <v>659</v>
      </c>
      <c r="B224" s="9" t="n">
        <v>1</v>
      </c>
      <c r="C224" s="10" t="s">
        <v>660</v>
      </c>
      <c r="D224" s="10" t="s">
        <v>661</v>
      </c>
      <c r="E224" s="10" t="s">
        <v>329</v>
      </c>
      <c r="F224" s="10" t="s">
        <v>21</v>
      </c>
      <c r="G224" s="10" t="s">
        <v>662</v>
      </c>
      <c r="H224" s="9" t="s">
        <v>417</v>
      </c>
      <c r="I224" s="11" t="n">
        <v>44526</v>
      </c>
      <c r="J224" s="10" t="s">
        <v>663</v>
      </c>
      <c r="K224" s="10" t="s">
        <v>25</v>
      </c>
      <c r="L224" s="9" t="s">
        <v>26</v>
      </c>
      <c r="M224" s="10" t="s">
        <v>27</v>
      </c>
      <c r="N224" s="8"/>
    </row>
    <row r="225" s="1" customFormat="true" ht="49" hidden="false" customHeight="true" outlineLevel="0" collapsed="false">
      <c r="A225" s="9" t="s">
        <v>664</v>
      </c>
      <c r="B225" s="9" t="n">
        <v>2</v>
      </c>
      <c r="C225" s="10" t="s">
        <v>660</v>
      </c>
      <c r="D225" s="10" t="s">
        <v>661</v>
      </c>
      <c r="E225" s="10" t="s">
        <v>329</v>
      </c>
      <c r="F225" s="10" t="s">
        <v>21</v>
      </c>
      <c r="G225" s="10" t="s">
        <v>662</v>
      </c>
      <c r="H225" s="9" t="s">
        <v>417</v>
      </c>
      <c r="I225" s="11" t="n">
        <v>44496</v>
      </c>
      <c r="J225" s="10" t="s">
        <v>663</v>
      </c>
      <c r="K225" s="10" t="s">
        <v>25</v>
      </c>
      <c r="L225" s="9" t="s">
        <v>26</v>
      </c>
      <c r="M225" s="10" t="s">
        <v>27</v>
      </c>
      <c r="N225" s="8"/>
    </row>
    <row r="226" s="1" customFormat="true" ht="49" hidden="false" customHeight="true" outlineLevel="0" collapsed="false">
      <c r="A226" s="9" t="s">
        <v>665</v>
      </c>
      <c r="B226" s="9" t="n">
        <v>3</v>
      </c>
      <c r="C226" s="10" t="s">
        <v>666</v>
      </c>
      <c r="D226" s="10" t="s">
        <v>667</v>
      </c>
      <c r="E226" s="10" t="s">
        <v>668</v>
      </c>
      <c r="F226" s="10" t="s">
        <v>21</v>
      </c>
      <c r="G226" s="10" t="s">
        <v>669</v>
      </c>
      <c r="H226" s="9" t="s">
        <v>670</v>
      </c>
      <c r="I226" s="11" t="n">
        <v>44538</v>
      </c>
      <c r="J226" s="10" t="s">
        <v>663</v>
      </c>
      <c r="K226" s="10" t="s">
        <v>25</v>
      </c>
      <c r="L226" s="9" t="s">
        <v>26</v>
      </c>
      <c r="M226" s="10" t="s">
        <v>27</v>
      </c>
      <c r="N226" s="8"/>
    </row>
    <row r="227" s="1" customFormat="true" ht="49" hidden="false" customHeight="true" outlineLevel="0" collapsed="false">
      <c r="A227" s="9" t="s">
        <v>671</v>
      </c>
      <c r="B227" s="9" t="n">
        <v>4</v>
      </c>
      <c r="C227" s="10" t="s">
        <v>672</v>
      </c>
      <c r="D227" s="10" t="s">
        <v>673</v>
      </c>
      <c r="E227" s="10" t="s">
        <v>674</v>
      </c>
      <c r="F227" s="10" t="s">
        <v>21</v>
      </c>
      <c r="G227" s="10" t="s">
        <v>675</v>
      </c>
      <c r="H227" s="9" t="s">
        <v>676</v>
      </c>
      <c r="I227" s="11" t="n">
        <v>44489</v>
      </c>
      <c r="J227" s="10" t="s">
        <v>663</v>
      </c>
      <c r="K227" s="10" t="s">
        <v>25</v>
      </c>
      <c r="L227" s="9" t="s">
        <v>26</v>
      </c>
      <c r="M227" s="10" t="s">
        <v>27</v>
      </c>
      <c r="N227" s="8"/>
    </row>
    <row r="228" s="1" customFormat="true" ht="49" hidden="false" customHeight="true" outlineLevel="0" collapsed="false">
      <c r="A228" s="9" t="s">
        <v>677</v>
      </c>
      <c r="B228" s="9" t="n">
        <v>5</v>
      </c>
      <c r="C228" s="10" t="s">
        <v>678</v>
      </c>
      <c r="D228" s="10" t="s">
        <v>679</v>
      </c>
      <c r="E228" s="10" t="s">
        <v>626</v>
      </c>
      <c r="F228" s="10" t="s">
        <v>21</v>
      </c>
      <c r="G228" s="9" t="s">
        <v>680</v>
      </c>
      <c r="H228" s="9" t="s">
        <v>681</v>
      </c>
      <c r="I228" s="11" t="n">
        <v>44607</v>
      </c>
      <c r="J228" s="10" t="s">
        <v>663</v>
      </c>
      <c r="K228" s="10" t="s">
        <v>25</v>
      </c>
      <c r="L228" s="9" t="s">
        <v>26</v>
      </c>
      <c r="M228" s="10" t="s">
        <v>27</v>
      </c>
      <c r="N228" s="8"/>
    </row>
    <row r="229" s="1" customFormat="true" ht="49" hidden="false" customHeight="true" outlineLevel="0" collapsed="false">
      <c r="A229" s="9" t="s">
        <v>682</v>
      </c>
      <c r="B229" s="9" t="n">
        <v>6</v>
      </c>
      <c r="C229" s="10" t="s">
        <v>683</v>
      </c>
      <c r="D229" s="10" t="s">
        <v>684</v>
      </c>
      <c r="E229" s="10" t="s">
        <v>540</v>
      </c>
      <c r="F229" s="10" t="s">
        <v>21</v>
      </c>
      <c r="G229" s="10" t="s">
        <v>685</v>
      </c>
      <c r="H229" s="9" t="s">
        <v>538</v>
      </c>
      <c r="I229" s="11" t="n">
        <v>44562</v>
      </c>
      <c r="J229" s="10" t="s">
        <v>663</v>
      </c>
      <c r="K229" s="10" t="s">
        <v>25</v>
      </c>
      <c r="L229" s="9" t="s">
        <v>26</v>
      </c>
      <c r="M229" s="10" t="s">
        <v>27</v>
      </c>
      <c r="N229" s="8"/>
    </row>
    <row r="230" s="1" customFormat="true" ht="49" hidden="false" customHeight="true" outlineLevel="0" collapsed="false">
      <c r="A230" s="9" t="s">
        <v>686</v>
      </c>
      <c r="B230" s="9" t="n">
        <v>7</v>
      </c>
      <c r="C230" s="10" t="s">
        <v>687</v>
      </c>
      <c r="D230" s="10" t="s">
        <v>688</v>
      </c>
      <c r="E230" s="10" t="s">
        <v>689</v>
      </c>
      <c r="F230" s="10" t="s">
        <v>21</v>
      </c>
      <c r="G230" s="10" t="s">
        <v>690</v>
      </c>
      <c r="H230" s="9" t="s">
        <v>691</v>
      </c>
      <c r="I230" s="11" t="n">
        <v>44605</v>
      </c>
      <c r="J230" s="10" t="s">
        <v>663</v>
      </c>
      <c r="K230" s="10" t="s">
        <v>25</v>
      </c>
      <c r="L230" s="9" t="s">
        <v>26</v>
      </c>
      <c r="M230" s="10" t="s">
        <v>27</v>
      </c>
      <c r="N230" s="8"/>
    </row>
    <row r="231" s="1" customFormat="true" ht="49" hidden="false" customHeight="true" outlineLevel="0" collapsed="false">
      <c r="A231" s="9" t="s">
        <v>692</v>
      </c>
      <c r="B231" s="9" t="n">
        <v>8</v>
      </c>
      <c r="C231" s="9" t="s">
        <v>138</v>
      </c>
      <c r="D231" s="9" t="s">
        <v>138</v>
      </c>
      <c r="E231" s="10" t="s">
        <v>693</v>
      </c>
      <c r="F231" s="10" t="s">
        <v>21</v>
      </c>
      <c r="G231" s="10" t="s">
        <v>694</v>
      </c>
      <c r="H231" s="9" t="s">
        <v>138</v>
      </c>
      <c r="I231" s="11" t="n">
        <v>44552</v>
      </c>
      <c r="J231" s="10" t="s">
        <v>663</v>
      </c>
      <c r="K231" s="10" t="s">
        <v>25</v>
      </c>
      <c r="L231" s="9" t="s">
        <v>26</v>
      </c>
      <c r="M231" s="10" t="s">
        <v>27</v>
      </c>
      <c r="N231" s="8"/>
    </row>
    <row r="232" s="1" customFormat="true" ht="49" hidden="false" customHeight="true" outlineLevel="0" collapsed="false">
      <c r="A232" s="9" t="s">
        <v>695</v>
      </c>
      <c r="B232" s="9" t="n">
        <v>9</v>
      </c>
      <c r="C232" s="10" t="s">
        <v>683</v>
      </c>
      <c r="D232" s="10" t="s">
        <v>684</v>
      </c>
      <c r="E232" s="10" t="s">
        <v>492</v>
      </c>
      <c r="F232" s="10" t="s">
        <v>21</v>
      </c>
      <c r="G232" s="10" t="s">
        <v>696</v>
      </c>
      <c r="H232" s="9" t="s">
        <v>538</v>
      </c>
      <c r="I232" s="11" t="n">
        <v>44610</v>
      </c>
      <c r="J232" s="10" t="s">
        <v>663</v>
      </c>
      <c r="K232" s="10" t="s">
        <v>25</v>
      </c>
      <c r="L232" s="9" t="s">
        <v>26</v>
      </c>
      <c r="M232" s="10" t="s">
        <v>27</v>
      </c>
      <c r="N232" s="8"/>
    </row>
    <row r="233" s="1" customFormat="true" ht="1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</row>
    <row r="234" customFormat="false" ht="22.5" hidden="false" customHeight="true" outlineLevel="0" collapsed="false">
      <c r="A234" s="3" t="s">
        <v>697</v>
      </c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</row>
    <row r="235" customFormat="false" ht="71" hidden="false" customHeight="true" outlineLevel="0" collapsed="false">
      <c r="A235" s="4" t="s">
        <v>698</v>
      </c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</row>
    <row r="236" customFormat="false" ht="40.5" hidden="false" customHeight="false" outlineLevel="0" collapsed="false">
      <c r="A236" s="5" t="s">
        <v>3</v>
      </c>
      <c r="B236" s="5" t="s">
        <v>4</v>
      </c>
      <c r="C236" s="5" t="s">
        <v>5</v>
      </c>
      <c r="D236" s="5" t="s">
        <v>6</v>
      </c>
      <c r="E236" s="5" t="s">
        <v>7</v>
      </c>
      <c r="F236" s="5" t="s">
        <v>8</v>
      </c>
      <c r="G236" s="6" t="s">
        <v>9</v>
      </c>
      <c r="H236" s="5" t="s">
        <v>10</v>
      </c>
      <c r="I236" s="7" t="s">
        <v>11</v>
      </c>
      <c r="J236" s="5" t="s">
        <v>12</v>
      </c>
      <c r="K236" s="8" t="s">
        <v>13</v>
      </c>
      <c r="L236" s="8" t="s">
        <v>14</v>
      </c>
      <c r="M236" s="5" t="s">
        <v>15</v>
      </c>
      <c r="N236" s="8" t="s">
        <v>16</v>
      </c>
    </row>
    <row r="237" customFormat="false" ht="81" hidden="false" customHeight="false" outlineLevel="0" collapsed="false">
      <c r="A237" s="9" t="s">
        <v>699</v>
      </c>
      <c r="B237" s="9" t="n">
        <v>1</v>
      </c>
      <c r="C237" s="10" t="s">
        <v>700</v>
      </c>
      <c r="D237" s="10" t="s">
        <v>701</v>
      </c>
      <c r="E237" s="10" t="s">
        <v>702</v>
      </c>
      <c r="F237" s="10" t="s">
        <v>21</v>
      </c>
      <c r="G237" s="10" t="s">
        <v>703</v>
      </c>
      <c r="H237" s="9" t="s">
        <v>430</v>
      </c>
      <c r="I237" s="11" t="n">
        <v>44573</v>
      </c>
      <c r="J237" s="10" t="s">
        <v>704</v>
      </c>
      <c r="K237" s="10" t="s">
        <v>25</v>
      </c>
      <c r="L237" s="9" t="s">
        <v>26</v>
      </c>
      <c r="M237" s="10" t="s">
        <v>27</v>
      </c>
      <c r="N237" s="8"/>
    </row>
    <row r="238" customFormat="false" ht="54" hidden="false" customHeight="false" outlineLevel="0" collapsed="false">
      <c r="A238" s="9" t="s">
        <v>705</v>
      </c>
      <c r="B238" s="9" t="n">
        <v>2</v>
      </c>
      <c r="C238" s="10" t="s">
        <v>706</v>
      </c>
      <c r="D238" s="10" t="s">
        <v>707</v>
      </c>
      <c r="E238" s="10" t="s">
        <v>708</v>
      </c>
      <c r="F238" s="10" t="s">
        <v>21</v>
      </c>
      <c r="G238" s="9" t="s">
        <v>709</v>
      </c>
      <c r="H238" s="10" t="s">
        <v>94</v>
      </c>
      <c r="I238" s="11" t="n">
        <v>44579</v>
      </c>
      <c r="J238" s="10" t="s">
        <v>704</v>
      </c>
      <c r="K238" s="10" t="s">
        <v>25</v>
      </c>
      <c r="L238" s="9" t="s">
        <v>26</v>
      </c>
      <c r="M238" s="10" t="s">
        <v>27</v>
      </c>
      <c r="N238" s="8"/>
    </row>
    <row r="239" customFormat="false" ht="81" hidden="false" customHeight="false" outlineLevel="0" collapsed="false">
      <c r="A239" s="9" t="s">
        <v>710</v>
      </c>
      <c r="B239" s="9" t="n">
        <v>3</v>
      </c>
      <c r="C239" s="10" t="s">
        <v>700</v>
      </c>
      <c r="D239" s="10" t="s">
        <v>701</v>
      </c>
      <c r="E239" s="10" t="s">
        <v>702</v>
      </c>
      <c r="F239" s="10" t="s">
        <v>21</v>
      </c>
      <c r="G239" s="10" t="s">
        <v>711</v>
      </c>
      <c r="H239" s="9" t="s">
        <v>430</v>
      </c>
      <c r="I239" s="11" t="n">
        <v>44574</v>
      </c>
      <c r="J239" s="10" t="s">
        <v>704</v>
      </c>
      <c r="K239" s="10" t="s">
        <v>25</v>
      </c>
      <c r="L239" s="9" t="s">
        <v>26</v>
      </c>
      <c r="M239" s="10" t="s">
        <v>27</v>
      </c>
      <c r="N239" s="8"/>
    </row>
    <row r="240" customFormat="false" ht="81" hidden="false" customHeight="false" outlineLevel="0" collapsed="false">
      <c r="A240" s="9" t="s">
        <v>712</v>
      </c>
      <c r="B240" s="9" t="n">
        <v>4</v>
      </c>
      <c r="C240" s="10" t="s">
        <v>700</v>
      </c>
      <c r="D240" s="10" t="s">
        <v>701</v>
      </c>
      <c r="E240" s="10" t="s">
        <v>702</v>
      </c>
      <c r="F240" s="10" t="s">
        <v>21</v>
      </c>
      <c r="G240" s="10" t="s">
        <v>713</v>
      </c>
      <c r="H240" s="9" t="s">
        <v>430</v>
      </c>
      <c r="I240" s="11" t="n">
        <v>44573</v>
      </c>
      <c r="J240" s="10" t="s">
        <v>704</v>
      </c>
      <c r="K240" s="10" t="s">
        <v>25</v>
      </c>
      <c r="L240" s="9" t="s">
        <v>26</v>
      </c>
      <c r="M240" s="10" t="s">
        <v>27</v>
      </c>
      <c r="N240" s="8"/>
    </row>
    <row r="241" customFormat="false" ht="67.5" hidden="false" customHeight="false" outlineLevel="0" collapsed="false">
      <c r="A241" s="9" t="s">
        <v>714</v>
      </c>
      <c r="B241" s="9" t="n">
        <v>5</v>
      </c>
      <c r="C241" s="10" t="s">
        <v>715</v>
      </c>
      <c r="D241" s="10" t="s">
        <v>716</v>
      </c>
      <c r="E241" s="10" t="s">
        <v>717</v>
      </c>
      <c r="F241" s="10" t="s">
        <v>21</v>
      </c>
      <c r="G241" s="10" t="s">
        <v>718</v>
      </c>
      <c r="H241" s="10" t="s">
        <v>23</v>
      </c>
      <c r="I241" s="11" t="n">
        <v>44638</v>
      </c>
      <c r="J241" s="10" t="s">
        <v>704</v>
      </c>
      <c r="K241" s="10" t="s">
        <v>25</v>
      </c>
      <c r="L241" s="9" t="s">
        <v>26</v>
      </c>
      <c r="M241" s="10" t="s">
        <v>27</v>
      </c>
      <c r="N241" s="8"/>
    </row>
    <row r="242" customFormat="false" ht="81" hidden="false" customHeight="false" outlineLevel="0" collapsed="false">
      <c r="A242" s="9" t="s">
        <v>719</v>
      </c>
      <c r="B242" s="9" t="n">
        <v>6</v>
      </c>
      <c r="C242" s="10" t="s">
        <v>720</v>
      </c>
      <c r="D242" s="10" t="s">
        <v>721</v>
      </c>
      <c r="E242" s="10" t="s">
        <v>722</v>
      </c>
      <c r="F242" s="10" t="s">
        <v>21</v>
      </c>
      <c r="G242" s="10" t="s">
        <v>723</v>
      </c>
      <c r="H242" s="10" t="s">
        <v>94</v>
      </c>
      <c r="I242" s="11" t="n">
        <v>44611</v>
      </c>
      <c r="J242" s="10" t="s">
        <v>704</v>
      </c>
      <c r="K242" s="10" t="s">
        <v>25</v>
      </c>
      <c r="L242" s="9" t="s">
        <v>26</v>
      </c>
      <c r="M242" s="10" t="s">
        <v>27</v>
      </c>
      <c r="N242" s="8"/>
    </row>
    <row r="243" customFormat="false" ht="67.5" hidden="false" customHeight="false" outlineLevel="0" collapsed="false">
      <c r="A243" s="9" t="s">
        <v>724</v>
      </c>
      <c r="B243" s="9" t="n">
        <v>7</v>
      </c>
      <c r="C243" s="10" t="s">
        <v>725</v>
      </c>
      <c r="D243" s="10" t="s">
        <v>726</v>
      </c>
      <c r="E243" s="10" t="s">
        <v>727</v>
      </c>
      <c r="F243" s="10" t="s">
        <v>21</v>
      </c>
      <c r="G243" s="10" t="s">
        <v>728</v>
      </c>
      <c r="H243" s="9" t="s">
        <v>729</v>
      </c>
      <c r="I243" s="11" t="n">
        <v>44554</v>
      </c>
      <c r="J243" s="10" t="s">
        <v>704</v>
      </c>
      <c r="K243" s="10" t="s">
        <v>25</v>
      </c>
      <c r="L243" s="9" t="s">
        <v>26</v>
      </c>
      <c r="M243" s="10" t="s">
        <v>27</v>
      </c>
      <c r="N243" s="8"/>
    </row>
    <row r="244" customFormat="false" ht="81" hidden="false" customHeight="false" outlineLevel="0" collapsed="false">
      <c r="A244" s="9" t="s">
        <v>730</v>
      </c>
      <c r="B244" s="9" t="n">
        <v>8</v>
      </c>
      <c r="C244" s="10" t="s">
        <v>731</v>
      </c>
      <c r="D244" s="10" t="s">
        <v>732</v>
      </c>
      <c r="E244" s="10" t="s">
        <v>733</v>
      </c>
      <c r="F244" s="10" t="s">
        <v>21</v>
      </c>
      <c r="G244" s="10" t="s">
        <v>734</v>
      </c>
      <c r="H244" s="9" t="s">
        <v>735</v>
      </c>
      <c r="I244" s="11" t="n">
        <v>44267</v>
      </c>
      <c r="J244" s="10" t="s">
        <v>704</v>
      </c>
      <c r="K244" s="10" t="s">
        <v>25</v>
      </c>
      <c r="L244" s="9" t="s">
        <v>26</v>
      </c>
      <c r="M244" s="10" t="s">
        <v>27</v>
      </c>
      <c r="N244" s="8"/>
    </row>
    <row r="245" customFormat="false" ht="67.5" hidden="false" customHeight="false" outlineLevel="0" collapsed="false">
      <c r="A245" s="9" t="s">
        <v>736</v>
      </c>
      <c r="B245" s="9" t="n">
        <v>9</v>
      </c>
      <c r="C245" s="10" t="s">
        <v>737</v>
      </c>
      <c r="D245" s="10" t="s">
        <v>738</v>
      </c>
      <c r="E245" s="10" t="s">
        <v>536</v>
      </c>
      <c r="F245" s="10" t="s">
        <v>21</v>
      </c>
      <c r="G245" s="10" t="s">
        <v>739</v>
      </c>
      <c r="H245" s="9" t="s">
        <v>338</v>
      </c>
      <c r="I245" s="11" t="n">
        <v>44665</v>
      </c>
      <c r="J245" s="10" t="s">
        <v>704</v>
      </c>
      <c r="K245" s="10" t="s">
        <v>25</v>
      </c>
      <c r="L245" s="9" t="s">
        <v>26</v>
      </c>
      <c r="M245" s="10" t="s">
        <v>27</v>
      </c>
      <c r="N245" s="8"/>
    </row>
    <row r="246" customFormat="false" ht="67.5" hidden="false" customHeight="false" outlineLevel="0" collapsed="false">
      <c r="A246" s="9" t="s">
        <v>740</v>
      </c>
      <c r="B246" s="9" t="n">
        <v>10</v>
      </c>
      <c r="C246" s="10" t="s">
        <v>741</v>
      </c>
      <c r="D246" s="10" t="s">
        <v>742</v>
      </c>
      <c r="E246" s="10" t="s">
        <v>456</v>
      </c>
      <c r="F246" s="10" t="s">
        <v>21</v>
      </c>
      <c r="G246" s="10" t="s">
        <v>743</v>
      </c>
      <c r="H246" s="9" t="s">
        <v>744</v>
      </c>
      <c r="I246" s="11" t="n">
        <v>44661</v>
      </c>
      <c r="J246" s="10" t="s">
        <v>704</v>
      </c>
      <c r="K246" s="10" t="s">
        <v>25</v>
      </c>
      <c r="L246" s="9" t="s">
        <v>26</v>
      </c>
      <c r="M246" s="10" t="s">
        <v>27</v>
      </c>
      <c r="N246" s="8"/>
    </row>
    <row r="247" customFormat="false" ht="67.5" hidden="false" customHeight="false" outlineLevel="0" collapsed="false">
      <c r="A247" s="9" t="s">
        <v>745</v>
      </c>
      <c r="B247" s="9" t="n">
        <v>11</v>
      </c>
      <c r="C247" s="10" t="s">
        <v>741</v>
      </c>
      <c r="D247" s="10" t="s">
        <v>742</v>
      </c>
      <c r="E247" s="10" t="s">
        <v>746</v>
      </c>
      <c r="F247" s="10" t="s">
        <v>21</v>
      </c>
      <c r="G247" s="10" t="s">
        <v>747</v>
      </c>
      <c r="H247" s="9" t="s">
        <v>748</v>
      </c>
      <c r="I247" s="11" t="n">
        <v>44510</v>
      </c>
      <c r="J247" s="10" t="s">
        <v>704</v>
      </c>
      <c r="K247" s="10" t="s">
        <v>25</v>
      </c>
      <c r="L247" s="9" t="s">
        <v>26</v>
      </c>
      <c r="M247" s="10" t="s">
        <v>27</v>
      </c>
      <c r="N247" s="8"/>
    </row>
    <row r="248" customFormat="false" ht="67.5" hidden="false" customHeight="false" outlineLevel="0" collapsed="false">
      <c r="A248" s="9" t="s">
        <v>749</v>
      </c>
      <c r="B248" s="9" t="n">
        <v>12</v>
      </c>
      <c r="C248" s="10" t="s">
        <v>750</v>
      </c>
      <c r="D248" s="10" t="s">
        <v>751</v>
      </c>
      <c r="E248" s="10" t="s">
        <v>746</v>
      </c>
      <c r="F248" s="10" t="s">
        <v>21</v>
      </c>
      <c r="G248" s="10" t="s">
        <v>752</v>
      </c>
      <c r="H248" s="9" t="s">
        <v>134</v>
      </c>
      <c r="I248" s="11" t="n">
        <v>44550</v>
      </c>
      <c r="J248" s="10" t="s">
        <v>704</v>
      </c>
      <c r="K248" s="10" t="s">
        <v>25</v>
      </c>
      <c r="L248" s="9" t="s">
        <v>26</v>
      </c>
      <c r="M248" s="10" t="s">
        <v>27</v>
      </c>
      <c r="N248" s="8"/>
    </row>
    <row r="249" customFormat="false" ht="67.5" hidden="false" customHeight="false" outlineLevel="0" collapsed="false">
      <c r="A249" s="9" t="s">
        <v>753</v>
      </c>
      <c r="B249" s="9" t="n">
        <v>13</v>
      </c>
      <c r="C249" s="10" t="s">
        <v>754</v>
      </c>
      <c r="D249" s="10" t="s">
        <v>755</v>
      </c>
      <c r="E249" s="10" t="s">
        <v>756</v>
      </c>
      <c r="F249" s="10" t="s">
        <v>21</v>
      </c>
      <c r="G249" s="10" t="s">
        <v>757</v>
      </c>
      <c r="H249" s="10" t="s">
        <v>23</v>
      </c>
      <c r="I249" s="11" t="n">
        <v>44566</v>
      </c>
      <c r="J249" s="10" t="s">
        <v>704</v>
      </c>
      <c r="K249" s="10" t="s">
        <v>25</v>
      </c>
      <c r="L249" s="9" t="s">
        <v>26</v>
      </c>
      <c r="M249" s="10" t="s">
        <v>27</v>
      </c>
      <c r="N249" s="8"/>
    </row>
    <row r="250" customFormat="false" ht="67.5" hidden="false" customHeight="false" outlineLevel="0" collapsed="false">
      <c r="A250" s="9" t="s">
        <v>758</v>
      </c>
      <c r="B250" s="9" t="n">
        <v>14</v>
      </c>
      <c r="C250" s="10" t="s">
        <v>759</v>
      </c>
      <c r="D250" s="10" t="s">
        <v>760</v>
      </c>
      <c r="E250" s="10" t="s">
        <v>756</v>
      </c>
      <c r="F250" s="10" t="s">
        <v>21</v>
      </c>
      <c r="G250" s="10" t="s">
        <v>761</v>
      </c>
      <c r="H250" s="10" t="s">
        <v>23</v>
      </c>
      <c r="I250" s="11" t="n">
        <v>44562</v>
      </c>
      <c r="J250" s="10" t="s">
        <v>704</v>
      </c>
      <c r="K250" s="10" t="s">
        <v>25</v>
      </c>
      <c r="L250" s="9" t="s">
        <v>26</v>
      </c>
      <c r="M250" s="10" t="s">
        <v>27</v>
      </c>
      <c r="N250" s="8"/>
    </row>
    <row r="251" customFormat="false" ht="108" hidden="false" customHeight="false" outlineLevel="0" collapsed="false">
      <c r="A251" s="9" t="s">
        <v>762</v>
      </c>
      <c r="B251" s="9" t="n">
        <v>15</v>
      </c>
      <c r="C251" s="10" t="s">
        <v>763</v>
      </c>
      <c r="D251" s="10" t="s">
        <v>764</v>
      </c>
      <c r="E251" s="10" t="s">
        <v>603</v>
      </c>
      <c r="F251" s="10" t="s">
        <v>21</v>
      </c>
      <c r="G251" s="10" t="s">
        <v>765</v>
      </c>
      <c r="H251" s="9" t="s">
        <v>766</v>
      </c>
      <c r="I251" s="11" t="n">
        <v>44652</v>
      </c>
      <c r="J251" s="10" t="s">
        <v>704</v>
      </c>
      <c r="K251" s="10" t="s">
        <v>25</v>
      </c>
      <c r="L251" s="9" t="s">
        <v>26</v>
      </c>
      <c r="M251" s="10" t="s">
        <v>27</v>
      </c>
      <c r="N251" s="8"/>
    </row>
    <row r="252" customFormat="false" ht="67.5" hidden="false" customHeight="false" outlineLevel="0" collapsed="false">
      <c r="A252" s="9" t="s">
        <v>767</v>
      </c>
      <c r="B252" s="9" t="n">
        <v>16</v>
      </c>
      <c r="C252" s="10" t="s">
        <v>731</v>
      </c>
      <c r="D252" s="10" t="s">
        <v>732</v>
      </c>
      <c r="E252" s="10" t="s">
        <v>768</v>
      </c>
      <c r="F252" s="10" t="s">
        <v>21</v>
      </c>
      <c r="G252" s="10" t="s">
        <v>769</v>
      </c>
      <c r="H252" s="9" t="s">
        <v>770</v>
      </c>
      <c r="I252" s="11" t="n">
        <v>44566</v>
      </c>
      <c r="J252" s="10" t="s">
        <v>704</v>
      </c>
      <c r="K252" s="10" t="s">
        <v>25</v>
      </c>
      <c r="L252" s="9" t="s">
        <v>26</v>
      </c>
      <c r="M252" s="10" t="s">
        <v>27</v>
      </c>
      <c r="N252" s="8"/>
    </row>
    <row r="253" customFormat="false" ht="14.25" hidden="false" customHeight="tru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</row>
    <row r="254" customFormat="false" ht="22.5" hidden="false" customHeight="true" outlineLevel="0" collapsed="false">
      <c r="A254" s="3" t="s">
        <v>771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96" hidden="false" customHeight="true" outlineLevel="0" collapsed="false">
      <c r="A255" s="12" t="s">
        <v>772</v>
      </c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40.5" hidden="false" customHeight="false" outlineLevel="0" collapsed="false">
      <c r="A256" s="5" t="s">
        <v>3</v>
      </c>
      <c r="B256" s="5" t="s">
        <v>4</v>
      </c>
      <c r="C256" s="5" t="s">
        <v>5</v>
      </c>
      <c r="D256" s="5" t="s">
        <v>6</v>
      </c>
      <c r="E256" s="5" t="s">
        <v>7</v>
      </c>
      <c r="F256" s="5" t="s">
        <v>8</v>
      </c>
      <c r="G256" s="6" t="s">
        <v>9</v>
      </c>
      <c r="H256" s="5" t="s">
        <v>10</v>
      </c>
      <c r="I256" s="7" t="s">
        <v>11</v>
      </c>
      <c r="J256" s="5" t="s">
        <v>12</v>
      </c>
      <c r="K256" s="8" t="s">
        <v>13</v>
      </c>
      <c r="L256" s="8" t="s">
        <v>14</v>
      </c>
      <c r="M256" s="5" t="s">
        <v>15</v>
      </c>
      <c r="N256" s="8" t="s">
        <v>16</v>
      </c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5" hidden="false" customHeight="false" outlineLevel="0" collapsed="false">
      <c r="A257" s="9" t="s">
        <v>773</v>
      </c>
      <c r="B257" s="9" t="n">
        <v>1</v>
      </c>
      <c r="C257" s="10" t="s">
        <v>774</v>
      </c>
      <c r="D257" s="10" t="s">
        <v>775</v>
      </c>
      <c r="E257" s="10" t="s">
        <v>776</v>
      </c>
      <c r="F257" s="10" t="s">
        <v>21</v>
      </c>
      <c r="G257" s="10" t="s">
        <v>777</v>
      </c>
      <c r="H257" s="10" t="s">
        <v>778</v>
      </c>
      <c r="I257" s="11" t="n">
        <v>44579</v>
      </c>
      <c r="J257" s="10" t="s">
        <v>779</v>
      </c>
      <c r="K257" s="10" t="s">
        <v>25</v>
      </c>
      <c r="L257" s="9" t="s">
        <v>26</v>
      </c>
      <c r="M257" s="10" t="s">
        <v>27</v>
      </c>
      <c r="N257" s="8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7.5" hidden="false" customHeight="false" outlineLevel="0" collapsed="false">
      <c r="A258" s="9" t="s">
        <v>780</v>
      </c>
      <c r="B258" s="9" t="n">
        <v>2</v>
      </c>
      <c r="C258" s="10" t="s">
        <v>781</v>
      </c>
      <c r="D258" s="10" t="s">
        <v>782</v>
      </c>
      <c r="E258" s="10" t="s">
        <v>783</v>
      </c>
      <c r="F258" s="10" t="s">
        <v>21</v>
      </c>
      <c r="G258" s="10" t="s">
        <v>784</v>
      </c>
      <c r="H258" s="9" t="s">
        <v>785</v>
      </c>
      <c r="I258" s="11" t="n">
        <v>44579</v>
      </c>
      <c r="J258" s="10" t="s">
        <v>779</v>
      </c>
      <c r="K258" s="10" t="s">
        <v>25</v>
      </c>
      <c r="L258" s="9" t="s">
        <v>26</v>
      </c>
      <c r="M258" s="10" t="s">
        <v>27</v>
      </c>
      <c r="N258" s="8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54" hidden="false" customHeight="false" outlineLevel="0" collapsed="false">
      <c r="A259" s="9" t="s">
        <v>786</v>
      </c>
      <c r="B259" s="9" t="n">
        <v>3</v>
      </c>
      <c r="C259" s="10" t="s">
        <v>787</v>
      </c>
      <c r="D259" s="10" t="s">
        <v>788</v>
      </c>
      <c r="E259" s="10" t="s">
        <v>336</v>
      </c>
      <c r="F259" s="10" t="s">
        <v>21</v>
      </c>
      <c r="G259" s="10" t="s">
        <v>789</v>
      </c>
      <c r="H259" s="9" t="s">
        <v>365</v>
      </c>
      <c r="I259" s="11" t="n">
        <v>44528</v>
      </c>
      <c r="J259" s="10" t="s">
        <v>779</v>
      </c>
      <c r="K259" s="10" t="s">
        <v>25</v>
      </c>
      <c r="L259" s="9" t="s">
        <v>26</v>
      </c>
      <c r="M259" s="10" t="s">
        <v>27</v>
      </c>
      <c r="N259" s="8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81" hidden="false" customHeight="false" outlineLevel="0" collapsed="false">
      <c r="A260" s="9" t="s">
        <v>790</v>
      </c>
      <c r="B260" s="9" t="n">
        <v>4</v>
      </c>
      <c r="C260" s="10" t="s">
        <v>791</v>
      </c>
      <c r="D260" s="10" t="s">
        <v>792</v>
      </c>
      <c r="E260" s="10" t="s">
        <v>394</v>
      </c>
      <c r="F260" s="10" t="s">
        <v>21</v>
      </c>
      <c r="G260" s="10" t="s">
        <v>793</v>
      </c>
      <c r="H260" s="9" t="s">
        <v>605</v>
      </c>
      <c r="I260" s="11" t="n">
        <v>44574</v>
      </c>
      <c r="J260" s="10" t="s">
        <v>779</v>
      </c>
      <c r="K260" s="10" t="s">
        <v>25</v>
      </c>
      <c r="L260" s="9" t="s">
        <v>26</v>
      </c>
      <c r="M260" s="10" t="s">
        <v>27</v>
      </c>
      <c r="N260" s="8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67.5" hidden="false" customHeight="false" outlineLevel="0" collapsed="false">
      <c r="A261" s="9" t="s">
        <v>794</v>
      </c>
      <c r="B261" s="9" t="n">
        <v>5</v>
      </c>
      <c r="C261" s="10" t="s">
        <v>795</v>
      </c>
      <c r="D261" s="10" t="s">
        <v>796</v>
      </c>
      <c r="E261" s="10" t="s">
        <v>394</v>
      </c>
      <c r="F261" s="10" t="s">
        <v>21</v>
      </c>
      <c r="G261" s="10" t="s">
        <v>797</v>
      </c>
      <c r="H261" s="9" t="s">
        <v>798</v>
      </c>
      <c r="I261" s="11" t="n">
        <v>44634</v>
      </c>
      <c r="J261" s="10" t="s">
        <v>779</v>
      </c>
      <c r="K261" s="10" t="s">
        <v>25</v>
      </c>
      <c r="L261" s="9" t="s">
        <v>26</v>
      </c>
      <c r="M261" s="10" t="s">
        <v>27</v>
      </c>
      <c r="N261" s="8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1.5" hidden="false" customHeight="false" outlineLevel="0" collapsed="false">
      <c r="A262" s="9" t="s">
        <v>799</v>
      </c>
      <c r="B262" s="9" t="n">
        <v>6</v>
      </c>
      <c r="C262" s="10" t="s">
        <v>800</v>
      </c>
      <c r="D262" s="10" t="s">
        <v>801</v>
      </c>
      <c r="E262" s="10" t="s">
        <v>540</v>
      </c>
      <c r="F262" s="10" t="s">
        <v>21</v>
      </c>
      <c r="G262" s="10" t="s">
        <v>802</v>
      </c>
      <c r="H262" s="9" t="s">
        <v>803</v>
      </c>
      <c r="I262" s="11" t="n">
        <v>44644</v>
      </c>
      <c r="J262" s="10" t="s">
        <v>779</v>
      </c>
      <c r="K262" s="10" t="s">
        <v>25</v>
      </c>
      <c r="L262" s="9" t="s">
        <v>26</v>
      </c>
      <c r="M262" s="10" t="s">
        <v>27</v>
      </c>
      <c r="N262" s="8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54" hidden="false" customHeight="false" outlineLevel="0" collapsed="false">
      <c r="A263" s="9" t="s">
        <v>804</v>
      </c>
      <c r="B263" s="9" t="n">
        <v>7</v>
      </c>
      <c r="C263" s="10" t="s">
        <v>805</v>
      </c>
      <c r="D263" s="10" t="s">
        <v>806</v>
      </c>
      <c r="E263" s="10" t="s">
        <v>689</v>
      </c>
      <c r="F263" s="10" t="s">
        <v>21</v>
      </c>
      <c r="G263" s="10" t="s">
        <v>807</v>
      </c>
      <c r="H263" s="9" t="s">
        <v>808</v>
      </c>
      <c r="I263" s="11" t="n">
        <v>44652</v>
      </c>
      <c r="J263" s="10" t="s">
        <v>779</v>
      </c>
      <c r="K263" s="10" t="s">
        <v>25</v>
      </c>
      <c r="L263" s="9" t="s">
        <v>26</v>
      </c>
      <c r="M263" s="10" t="s">
        <v>27</v>
      </c>
      <c r="N263" s="8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81" hidden="false" customHeight="false" outlineLevel="0" collapsed="false">
      <c r="A264" s="9" t="s">
        <v>809</v>
      </c>
      <c r="B264" s="9" t="n">
        <v>8</v>
      </c>
      <c r="C264" s="10" t="s">
        <v>810</v>
      </c>
      <c r="D264" s="10" t="s">
        <v>811</v>
      </c>
      <c r="E264" s="10" t="s">
        <v>689</v>
      </c>
      <c r="F264" s="10" t="s">
        <v>21</v>
      </c>
      <c r="G264" s="10" t="s">
        <v>812</v>
      </c>
      <c r="H264" s="9" t="s">
        <v>813</v>
      </c>
      <c r="I264" s="11" t="n">
        <v>44661</v>
      </c>
      <c r="J264" s="10" t="s">
        <v>779</v>
      </c>
      <c r="K264" s="10" t="s">
        <v>25</v>
      </c>
      <c r="L264" s="9" t="s">
        <v>26</v>
      </c>
      <c r="M264" s="10" t="s">
        <v>27</v>
      </c>
      <c r="N264" s="8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s="1" customFormat="true" ht="15" hidden="false" customHeight="tru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</row>
    <row r="266" s="1" customFormat="true" ht="32" hidden="false" customHeight="true" outlineLevel="0" collapsed="false">
      <c r="A266" s="3" t="s">
        <v>814</v>
      </c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</row>
    <row r="267" s="1" customFormat="true" ht="53" hidden="false" customHeight="true" outlineLevel="0" collapsed="false">
      <c r="A267" s="12" t="s">
        <v>815</v>
      </c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</row>
    <row r="268" s="1" customFormat="true" ht="46" hidden="false" customHeight="true" outlineLevel="0" collapsed="false">
      <c r="A268" s="5" t="s">
        <v>3</v>
      </c>
      <c r="B268" s="5" t="s">
        <v>4</v>
      </c>
      <c r="C268" s="5" t="s">
        <v>5</v>
      </c>
      <c r="D268" s="5" t="s">
        <v>6</v>
      </c>
      <c r="E268" s="5" t="s">
        <v>7</v>
      </c>
      <c r="F268" s="5" t="s">
        <v>8</v>
      </c>
      <c r="G268" s="6" t="s">
        <v>9</v>
      </c>
      <c r="H268" s="5" t="s">
        <v>10</v>
      </c>
      <c r="I268" s="7" t="s">
        <v>11</v>
      </c>
      <c r="J268" s="5" t="s">
        <v>12</v>
      </c>
      <c r="K268" s="8" t="s">
        <v>13</v>
      </c>
      <c r="L268" s="8" t="s">
        <v>14</v>
      </c>
      <c r="M268" s="5" t="s">
        <v>15</v>
      </c>
      <c r="N268" s="8" t="s">
        <v>16</v>
      </c>
    </row>
    <row r="269" s="1" customFormat="true" ht="46" hidden="false" customHeight="true" outlineLevel="0" collapsed="false">
      <c r="A269" s="9" t="s">
        <v>816</v>
      </c>
      <c r="B269" s="9" t="n">
        <v>1</v>
      </c>
      <c r="C269" s="10" t="s">
        <v>817</v>
      </c>
      <c r="D269" s="10" t="s">
        <v>818</v>
      </c>
      <c r="E269" s="10" t="s">
        <v>819</v>
      </c>
      <c r="F269" s="10" t="s">
        <v>21</v>
      </c>
      <c r="G269" s="10" t="s">
        <v>820</v>
      </c>
      <c r="H269" s="9" t="s">
        <v>821</v>
      </c>
      <c r="I269" s="11" t="n">
        <v>44454</v>
      </c>
      <c r="J269" s="10" t="s">
        <v>822</v>
      </c>
      <c r="K269" s="10" t="s">
        <v>25</v>
      </c>
      <c r="L269" s="9" t="s">
        <v>26</v>
      </c>
      <c r="M269" s="10" t="s">
        <v>27</v>
      </c>
      <c r="N269" s="8"/>
    </row>
    <row r="270" s="1" customFormat="true" ht="46" hidden="false" customHeight="true" outlineLevel="0" collapsed="false">
      <c r="A270" s="9" t="s">
        <v>823</v>
      </c>
      <c r="B270" s="9" t="n">
        <v>2</v>
      </c>
      <c r="C270" s="10" t="s">
        <v>824</v>
      </c>
      <c r="D270" s="10" t="s">
        <v>825</v>
      </c>
      <c r="E270" s="10" t="s">
        <v>110</v>
      </c>
      <c r="F270" s="10" t="s">
        <v>21</v>
      </c>
      <c r="G270" s="10" t="s">
        <v>826</v>
      </c>
      <c r="H270" s="9" t="s">
        <v>827</v>
      </c>
      <c r="I270" s="11" t="n">
        <v>44564</v>
      </c>
      <c r="J270" s="10" t="s">
        <v>822</v>
      </c>
      <c r="K270" s="10" t="s">
        <v>25</v>
      </c>
      <c r="L270" s="9" t="s">
        <v>26</v>
      </c>
      <c r="M270" s="10" t="s">
        <v>27</v>
      </c>
      <c r="N270" s="8"/>
    </row>
    <row r="271" s="1" customFormat="true" ht="15" hidden="false" customHeight="tru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</row>
    <row r="272" s="1" customFormat="true" ht="36" hidden="false" customHeight="true" outlineLevel="0" collapsed="false">
      <c r="A272" s="3" t="s">
        <v>828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</row>
    <row r="273" s="1" customFormat="true" ht="84" hidden="false" customHeight="true" outlineLevel="0" collapsed="false">
      <c r="A273" s="12" t="s">
        <v>829</v>
      </c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</row>
    <row r="274" s="1" customFormat="true" ht="56" hidden="false" customHeight="true" outlineLevel="0" collapsed="false">
      <c r="A274" s="5" t="s">
        <v>3</v>
      </c>
      <c r="B274" s="5" t="s">
        <v>4</v>
      </c>
      <c r="C274" s="5" t="s">
        <v>5</v>
      </c>
      <c r="D274" s="5" t="s">
        <v>6</v>
      </c>
      <c r="E274" s="5" t="s">
        <v>7</v>
      </c>
      <c r="F274" s="5" t="s">
        <v>8</v>
      </c>
      <c r="G274" s="6" t="s">
        <v>9</v>
      </c>
      <c r="H274" s="5" t="s">
        <v>10</v>
      </c>
      <c r="I274" s="7" t="s">
        <v>11</v>
      </c>
      <c r="J274" s="5" t="s">
        <v>12</v>
      </c>
      <c r="K274" s="8" t="s">
        <v>13</v>
      </c>
      <c r="L274" s="8" t="s">
        <v>14</v>
      </c>
      <c r="M274" s="5" t="s">
        <v>15</v>
      </c>
      <c r="N274" s="8" t="s">
        <v>16</v>
      </c>
    </row>
    <row r="275" s="1" customFormat="true" ht="56" hidden="false" customHeight="true" outlineLevel="0" collapsed="false">
      <c r="A275" s="9" t="s">
        <v>830</v>
      </c>
      <c r="B275" s="9" t="n">
        <v>1</v>
      </c>
      <c r="C275" s="10" t="s">
        <v>831</v>
      </c>
      <c r="D275" s="10" t="s">
        <v>832</v>
      </c>
      <c r="E275" s="10" t="s">
        <v>833</v>
      </c>
      <c r="F275" s="10" t="s">
        <v>21</v>
      </c>
      <c r="G275" s="10" t="s">
        <v>834</v>
      </c>
      <c r="H275" s="10" t="s">
        <v>23</v>
      </c>
      <c r="I275" s="11" t="n">
        <v>44652</v>
      </c>
      <c r="J275" s="10" t="s">
        <v>835</v>
      </c>
      <c r="K275" s="10" t="s">
        <v>25</v>
      </c>
      <c r="L275" s="9" t="s">
        <v>26</v>
      </c>
      <c r="M275" s="10" t="s">
        <v>27</v>
      </c>
      <c r="N275" s="8"/>
    </row>
    <row r="276" s="1" customFormat="true" ht="56" hidden="false" customHeight="true" outlineLevel="0" collapsed="false">
      <c r="A276" s="9" t="s">
        <v>836</v>
      </c>
      <c r="B276" s="9" t="n">
        <v>2</v>
      </c>
      <c r="C276" s="10" t="s">
        <v>837</v>
      </c>
      <c r="D276" s="10" t="s">
        <v>838</v>
      </c>
      <c r="E276" s="10" t="s">
        <v>329</v>
      </c>
      <c r="F276" s="10" t="s">
        <v>21</v>
      </c>
      <c r="G276" s="10" t="s">
        <v>839</v>
      </c>
      <c r="H276" s="9" t="s">
        <v>840</v>
      </c>
      <c r="I276" s="11" t="n">
        <v>44563</v>
      </c>
      <c r="J276" s="10" t="s">
        <v>835</v>
      </c>
      <c r="K276" s="10" t="s">
        <v>25</v>
      </c>
      <c r="L276" s="9" t="s">
        <v>26</v>
      </c>
      <c r="M276" s="10" t="s">
        <v>27</v>
      </c>
      <c r="N276" s="8"/>
    </row>
    <row r="277" s="1" customFormat="true" ht="56" hidden="false" customHeight="true" outlineLevel="0" collapsed="false">
      <c r="A277" s="9" t="s">
        <v>841</v>
      </c>
      <c r="B277" s="9" t="n">
        <v>3</v>
      </c>
      <c r="C277" s="10" t="s">
        <v>831</v>
      </c>
      <c r="D277" s="10" t="s">
        <v>832</v>
      </c>
      <c r="E277" s="10" t="s">
        <v>833</v>
      </c>
      <c r="F277" s="10" t="s">
        <v>21</v>
      </c>
      <c r="G277" s="10" t="s">
        <v>842</v>
      </c>
      <c r="H277" s="10" t="s">
        <v>23</v>
      </c>
      <c r="I277" s="11" t="n">
        <v>44659</v>
      </c>
      <c r="J277" s="10" t="s">
        <v>835</v>
      </c>
      <c r="K277" s="10" t="s">
        <v>25</v>
      </c>
      <c r="L277" s="9" t="s">
        <v>26</v>
      </c>
      <c r="M277" s="10" t="s">
        <v>27</v>
      </c>
      <c r="N277" s="8"/>
    </row>
    <row r="278" s="1" customFormat="true" ht="56" hidden="false" customHeight="true" outlineLevel="0" collapsed="false">
      <c r="A278" s="9" t="s">
        <v>843</v>
      </c>
      <c r="B278" s="9" t="n">
        <v>4</v>
      </c>
      <c r="C278" s="10" t="s">
        <v>844</v>
      </c>
      <c r="D278" s="10" t="s">
        <v>845</v>
      </c>
      <c r="E278" s="10" t="s">
        <v>329</v>
      </c>
      <c r="F278" s="10" t="s">
        <v>21</v>
      </c>
      <c r="G278" s="10" t="s">
        <v>846</v>
      </c>
      <c r="H278" s="9" t="s">
        <v>847</v>
      </c>
      <c r="I278" s="11" t="n">
        <v>44531</v>
      </c>
      <c r="J278" s="10" t="s">
        <v>835</v>
      </c>
      <c r="K278" s="10" t="s">
        <v>25</v>
      </c>
      <c r="L278" s="9" t="s">
        <v>26</v>
      </c>
      <c r="M278" s="10" t="s">
        <v>27</v>
      </c>
      <c r="N278" s="8"/>
    </row>
    <row r="279" s="1" customFormat="true" ht="56" hidden="false" customHeight="true" outlineLevel="0" collapsed="false">
      <c r="A279" s="9" t="s">
        <v>848</v>
      </c>
      <c r="B279" s="9" t="n">
        <v>5</v>
      </c>
      <c r="C279" s="10" t="s">
        <v>849</v>
      </c>
      <c r="D279" s="10" t="s">
        <v>850</v>
      </c>
      <c r="E279" s="10" t="s">
        <v>329</v>
      </c>
      <c r="F279" s="10" t="s">
        <v>21</v>
      </c>
      <c r="G279" s="10" t="s">
        <v>851</v>
      </c>
      <c r="H279" s="10" t="s">
        <v>852</v>
      </c>
      <c r="I279" s="11" t="n">
        <v>44532</v>
      </c>
      <c r="J279" s="10" t="s">
        <v>835</v>
      </c>
      <c r="K279" s="10" t="s">
        <v>25</v>
      </c>
      <c r="L279" s="9" t="s">
        <v>26</v>
      </c>
      <c r="M279" s="10" t="s">
        <v>27</v>
      </c>
      <c r="N279" s="8"/>
    </row>
    <row r="280" s="1" customFormat="true" ht="56" hidden="false" customHeight="true" outlineLevel="0" collapsed="false">
      <c r="A280" s="9" t="s">
        <v>853</v>
      </c>
      <c r="B280" s="9" t="n">
        <v>6</v>
      </c>
      <c r="C280" s="10" t="s">
        <v>854</v>
      </c>
      <c r="D280" s="10" t="s">
        <v>855</v>
      </c>
      <c r="E280" s="10" t="s">
        <v>833</v>
      </c>
      <c r="F280" s="10" t="s">
        <v>21</v>
      </c>
      <c r="G280" s="10" t="s">
        <v>856</v>
      </c>
      <c r="H280" s="10" t="s">
        <v>23</v>
      </c>
      <c r="I280" s="11" t="n">
        <v>44659</v>
      </c>
      <c r="J280" s="10" t="s">
        <v>835</v>
      </c>
      <c r="K280" s="10" t="s">
        <v>25</v>
      </c>
      <c r="L280" s="9" t="s">
        <v>26</v>
      </c>
      <c r="M280" s="10" t="s">
        <v>27</v>
      </c>
      <c r="N280" s="8"/>
    </row>
    <row r="281" s="1" customFormat="true" ht="56" hidden="false" customHeight="true" outlineLevel="0" collapsed="false">
      <c r="A281" s="9" t="s">
        <v>857</v>
      </c>
      <c r="B281" s="9" t="n">
        <v>7</v>
      </c>
      <c r="C281" s="10" t="s">
        <v>854</v>
      </c>
      <c r="D281" s="10" t="s">
        <v>855</v>
      </c>
      <c r="E281" s="10" t="s">
        <v>833</v>
      </c>
      <c r="F281" s="10" t="s">
        <v>21</v>
      </c>
      <c r="G281" s="10" t="s">
        <v>858</v>
      </c>
      <c r="H281" s="10" t="s">
        <v>23</v>
      </c>
      <c r="I281" s="11" t="n">
        <v>44659</v>
      </c>
      <c r="J281" s="10" t="s">
        <v>835</v>
      </c>
      <c r="K281" s="10" t="s">
        <v>25</v>
      </c>
      <c r="L281" s="9" t="s">
        <v>26</v>
      </c>
      <c r="M281" s="10" t="s">
        <v>27</v>
      </c>
      <c r="N281" s="8"/>
    </row>
    <row r="282" s="1" customFormat="true" ht="56" hidden="false" customHeight="true" outlineLevel="0" collapsed="false">
      <c r="A282" s="9" t="s">
        <v>859</v>
      </c>
      <c r="B282" s="9" t="n">
        <v>8</v>
      </c>
      <c r="C282" s="10" t="s">
        <v>854</v>
      </c>
      <c r="D282" s="10" t="s">
        <v>855</v>
      </c>
      <c r="E282" s="10" t="s">
        <v>833</v>
      </c>
      <c r="F282" s="10" t="s">
        <v>21</v>
      </c>
      <c r="G282" s="10" t="s">
        <v>860</v>
      </c>
      <c r="H282" s="10" t="s">
        <v>23</v>
      </c>
      <c r="I282" s="11" t="n">
        <v>44659</v>
      </c>
      <c r="J282" s="10" t="s">
        <v>835</v>
      </c>
      <c r="K282" s="10" t="s">
        <v>25</v>
      </c>
      <c r="L282" s="9" t="s">
        <v>26</v>
      </c>
      <c r="M282" s="10" t="s">
        <v>27</v>
      </c>
      <c r="N282" s="8"/>
    </row>
    <row r="283" s="1" customFormat="true" ht="56" hidden="false" customHeight="true" outlineLevel="0" collapsed="false">
      <c r="A283" s="9" t="s">
        <v>861</v>
      </c>
      <c r="B283" s="9" t="n">
        <v>9</v>
      </c>
      <c r="C283" s="10" t="s">
        <v>862</v>
      </c>
      <c r="D283" s="10" t="s">
        <v>863</v>
      </c>
      <c r="E283" s="10" t="s">
        <v>708</v>
      </c>
      <c r="F283" s="10" t="s">
        <v>21</v>
      </c>
      <c r="G283" s="10" t="s">
        <v>864</v>
      </c>
      <c r="H283" s="9" t="s">
        <v>538</v>
      </c>
      <c r="I283" s="11" t="n">
        <v>44623</v>
      </c>
      <c r="J283" s="10" t="s">
        <v>835</v>
      </c>
      <c r="K283" s="10" t="s">
        <v>25</v>
      </c>
      <c r="L283" s="9" t="s">
        <v>26</v>
      </c>
      <c r="M283" s="10" t="s">
        <v>27</v>
      </c>
      <c r="N283" s="8"/>
    </row>
    <row r="284" s="1" customFormat="true" ht="56" hidden="false" customHeight="true" outlineLevel="0" collapsed="false">
      <c r="A284" s="9" t="s">
        <v>865</v>
      </c>
      <c r="B284" s="9" t="n">
        <v>10</v>
      </c>
      <c r="C284" s="10" t="s">
        <v>862</v>
      </c>
      <c r="D284" s="10" t="s">
        <v>863</v>
      </c>
      <c r="E284" s="10" t="s">
        <v>708</v>
      </c>
      <c r="F284" s="10" t="s">
        <v>21</v>
      </c>
      <c r="G284" s="10" t="s">
        <v>866</v>
      </c>
      <c r="H284" s="9" t="s">
        <v>538</v>
      </c>
      <c r="I284" s="11" t="n">
        <v>44606</v>
      </c>
      <c r="J284" s="10" t="s">
        <v>835</v>
      </c>
      <c r="K284" s="10" t="s">
        <v>25</v>
      </c>
      <c r="L284" s="9" t="s">
        <v>26</v>
      </c>
      <c r="M284" s="10" t="s">
        <v>27</v>
      </c>
      <c r="N284" s="8"/>
    </row>
    <row r="285" s="1" customFormat="true" ht="56" hidden="false" customHeight="true" outlineLevel="0" collapsed="false">
      <c r="A285" s="9" t="s">
        <v>867</v>
      </c>
      <c r="B285" s="9" t="n">
        <v>11</v>
      </c>
      <c r="C285" s="10" t="s">
        <v>868</v>
      </c>
      <c r="D285" s="10" t="s">
        <v>869</v>
      </c>
      <c r="E285" s="10" t="s">
        <v>708</v>
      </c>
      <c r="F285" s="10" t="s">
        <v>21</v>
      </c>
      <c r="G285" s="10" t="s">
        <v>870</v>
      </c>
      <c r="H285" s="9" t="s">
        <v>134</v>
      </c>
      <c r="I285" s="11" t="n">
        <v>44644</v>
      </c>
      <c r="J285" s="10" t="s">
        <v>835</v>
      </c>
      <c r="K285" s="10" t="s">
        <v>25</v>
      </c>
      <c r="L285" s="9" t="s">
        <v>26</v>
      </c>
      <c r="M285" s="10" t="s">
        <v>27</v>
      </c>
      <c r="N285" s="8"/>
    </row>
    <row r="286" s="1" customFormat="true" ht="56" hidden="false" customHeight="true" outlineLevel="0" collapsed="false">
      <c r="A286" s="9" t="s">
        <v>871</v>
      </c>
      <c r="B286" s="9" t="n">
        <v>12</v>
      </c>
      <c r="C286" s="10" t="s">
        <v>872</v>
      </c>
      <c r="D286" s="10" t="s">
        <v>873</v>
      </c>
      <c r="E286" s="10" t="s">
        <v>874</v>
      </c>
      <c r="F286" s="10" t="s">
        <v>21</v>
      </c>
      <c r="G286" s="10" t="s">
        <v>875</v>
      </c>
      <c r="H286" s="9" t="s">
        <v>876</v>
      </c>
      <c r="I286" s="11" t="n">
        <v>44625</v>
      </c>
      <c r="J286" s="10" t="s">
        <v>835</v>
      </c>
      <c r="K286" s="10" t="s">
        <v>25</v>
      </c>
      <c r="L286" s="9" t="s">
        <v>26</v>
      </c>
      <c r="M286" s="10" t="s">
        <v>27</v>
      </c>
      <c r="N286" s="8"/>
    </row>
    <row r="287" s="1" customFormat="true" ht="56" hidden="false" customHeight="true" outlineLevel="0" collapsed="false">
      <c r="A287" s="9" t="s">
        <v>877</v>
      </c>
      <c r="B287" s="9" t="n">
        <v>13</v>
      </c>
      <c r="C287" s="10" t="s">
        <v>878</v>
      </c>
      <c r="D287" s="10" t="s">
        <v>879</v>
      </c>
      <c r="E287" s="10" t="s">
        <v>708</v>
      </c>
      <c r="F287" s="10" t="s">
        <v>21</v>
      </c>
      <c r="G287" s="10" t="s">
        <v>880</v>
      </c>
      <c r="H287" s="10" t="s">
        <v>23</v>
      </c>
      <c r="I287" s="11" t="n">
        <v>44647</v>
      </c>
      <c r="J287" s="10" t="s">
        <v>835</v>
      </c>
      <c r="K287" s="10" t="s">
        <v>25</v>
      </c>
      <c r="L287" s="9" t="s">
        <v>26</v>
      </c>
      <c r="M287" s="10" t="s">
        <v>27</v>
      </c>
      <c r="N287" s="8"/>
    </row>
    <row r="288" s="1" customFormat="true" ht="56" hidden="false" customHeight="true" outlineLevel="0" collapsed="false">
      <c r="A288" s="9" t="s">
        <v>881</v>
      </c>
      <c r="B288" s="9" t="n">
        <v>14</v>
      </c>
      <c r="C288" s="10" t="s">
        <v>872</v>
      </c>
      <c r="D288" s="10" t="s">
        <v>873</v>
      </c>
      <c r="E288" s="10" t="s">
        <v>874</v>
      </c>
      <c r="F288" s="10" t="s">
        <v>21</v>
      </c>
      <c r="G288" s="10" t="s">
        <v>882</v>
      </c>
      <c r="H288" s="9" t="s">
        <v>876</v>
      </c>
      <c r="I288" s="11" t="n">
        <v>44625</v>
      </c>
      <c r="J288" s="10" t="s">
        <v>835</v>
      </c>
      <c r="K288" s="10" t="s">
        <v>25</v>
      </c>
      <c r="L288" s="9" t="s">
        <v>26</v>
      </c>
      <c r="M288" s="10" t="s">
        <v>27</v>
      </c>
      <c r="N288" s="8"/>
    </row>
    <row r="289" s="1" customFormat="true" ht="56" hidden="false" customHeight="true" outlineLevel="0" collapsed="false">
      <c r="A289" s="9" t="s">
        <v>883</v>
      </c>
      <c r="B289" s="9" t="n">
        <v>15</v>
      </c>
      <c r="C289" s="10" t="s">
        <v>884</v>
      </c>
      <c r="D289" s="10" t="s">
        <v>885</v>
      </c>
      <c r="E289" s="10" t="s">
        <v>702</v>
      </c>
      <c r="F289" s="10" t="s">
        <v>21</v>
      </c>
      <c r="G289" s="10" t="s">
        <v>886</v>
      </c>
      <c r="H289" s="9" t="s">
        <v>887</v>
      </c>
      <c r="I289" s="11" t="n">
        <v>44604</v>
      </c>
      <c r="J289" s="10" t="s">
        <v>835</v>
      </c>
      <c r="K289" s="10" t="s">
        <v>25</v>
      </c>
      <c r="L289" s="9" t="s">
        <v>26</v>
      </c>
      <c r="M289" s="10" t="s">
        <v>27</v>
      </c>
      <c r="N289" s="8"/>
    </row>
    <row r="290" s="1" customFormat="true" ht="56" hidden="false" customHeight="true" outlineLevel="0" collapsed="false">
      <c r="A290" s="9" t="s">
        <v>888</v>
      </c>
      <c r="B290" s="9" t="n">
        <v>16</v>
      </c>
      <c r="C290" s="10" t="s">
        <v>884</v>
      </c>
      <c r="D290" s="10" t="s">
        <v>885</v>
      </c>
      <c r="E290" s="10" t="s">
        <v>702</v>
      </c>
      <c r="F290" s="10" t="s">
        <v>21</v>
      </c>
      <c r="G290" s="10" t="s">
        <v>880</v>
      </c>
      <c r="H290" s="9" t="s">
        <v>887</v>
      </c>
      <c r="I290" s="11" t="n">
        <v>44604</v>
      </c>
      <c r="J290" s="10" t="s">
        <v>835</v>
      </c>
      <c r="K290" s="10" t="s">
        <v>25</v>
      </c>
      <c r="L290" s="9" t="s">
        <v>26</v>
      </c>
      <c r="M290" s="10" t="s">
        <v>27</v>
      </c>
      <c r="N290" s="8"/>
    </row>
    <row r="291" s="1" customFormat="true" ht="56" hidden="false" customHeight="true" outlineLevel="0" collapsed="false">
      <c r="A291" s="9" t="s">
        <v>889</v>
      </c>
      <c r="B291" s="9" t="n">
        <v>17</v>
      </c>
      <c r="C291" s="10" t="s">
        <v>890</v>
      </c>
      <c r="D291" s="10" t="s">
        <v>891</v>
      </c>
      <c r="E291" s="10" t="s">
        <v>668</v>
      </c>
      <c r="F291" s="10" t="s">
        <v>21</v>
      </c>
      <c r="G291" s="10" t="s">
        <v>892</v>
      </c>
      <c r="H291" s="9" t="s">
        <v>538</v>
      </c>
      <c r="I291" s="11" t="n">
        <v>44627</v>
      </c>
      <c r="J291" s="10" t="s">
        <v>835</v>
      </c>
      <c r="K291" s="10" t="s">
        <v>25</v>
      </c>
      <c r="L291" s="9" t="s">
        <v>26</v>
      </c>
      <c r="M291" s="10" t="s">
        <v>27</v>
      </c>
      <c r="N291" s="8"/>
    </row>
    <row r="292" s="1" customFormat="true" ht="56" hidden="false" customHeight="true" outlineLevel="0" collapsed="false">
      <c r="A292" s="9" t="s">
        <v>893</v>
      </c>
      <c r="B292" s="9" t="n">
        <v>18</v>
      </c>
      <c r="C292" s="10" t="s">
        <v>894</v>
      </c>
      <c r="D292" s="10" t="s">
        <v>895</v>
      </c>
      <c r="E292" s="10" t="s">
        <v>874</v>
      </c>
      <c r="F292" s="10" t="s">
        <v>21</v>
      </c>
      <c r="G292" s="10" t="s">
        <v>880</v>
      </c>
      <c r="H292" s="9" t="s">
        <v>896</v>
      </c>
      <c r="I292" s="11" t="n">
        <v>44623</v>
      </c>
      <c r="J292" s="10" t="s">
        <v>835</v>
      </c>
      <c r="K292" s="10" t="s">
        <v>25</v>
      </c>
      <c r="L292" s="9" t="s">
        <v>26</v>
      </c>
      <c r="M292" s="10" t="s">
        <v>27</v>
      </c>
      <c r="N292" s="8"/>
    </row>
    <row r="293" s="1" customFormat="true" ht="56" hidden="false" customHeight="true" outlineLevel="0" collapsed="false">
      <c r="A293" s="9" t="s">
        <v>897</v>
      </c>
      <c r="B293" s="9" t="n">
        <v>19</v>
      </c>
      <c r="C293" s="10" t="s">
        <v>898</v>
      </c>
      <c r="D293" s="10" t="s">
        <v>899</v>
      </c>
      <c r="E293" s="10" t="s">
        <v>702</v>
      </c>
      <c r="F293" s="10" t="s">
        <v>21</v>
      </c>
      <c r="G293" s="10" t="s">
        <v>900</v>
      </c>
      <c r="H293" s="10" t="s">
        <v>23</v>
      </c>
      <c r="I293" s="11" t="n">
        <v>44617</v>
      </c>
      <c r="J293" s="10" t="s">
        <v>835</v>
      </c>
      <c r="K293" s="10" t="s">
        <v>25</v>
      </c>
      <c r="L293" s="9" t="s">
        <v>26</v>
      </c>
      <c r="M293" s="10" t="s">
        <v>27</v>
      </c>
      <c r="N293" s="8"/>
    </row>
    <row r="294" s="1" customFormat="true" ht="56" hidden="false" customHeight="true" outlineLevel="0" collapsed="false">
      <c r="A294" s="9" t="s">
        <v>901</v>
      </c>
      <c r="B294" s="9" t="n">
        <v>20</v>
      </c>
      <c r="C294" s="10" t="s">
        <v>894</v>
      </c>
      <c r="D294" s="10" t="s">
        <v>895</v>
      </c>
      <c r="E294" s="10" t="s">
        <v>874</v>
      </c>
      <c r="F294" s="10" t="s">
        <v>21</v>
      </c>
      <c r="G294" s="10" t="s">
        <v>902</v>
      </c>
      <c r="H294" s="9" t="s">
        <v>896</v>
      </c>
      <c r="I294" s="11" t="n">
        <v>44643</v>
      </c>
      <c r="J294" s="10" t="s">
        <v>835</v>
      </c>
      <c r="K294" s="10" t="s">
        <v>25</v>
      </c>
      <c r="L294" s="9" t="s">
        <v>26</v>
      </c>
      <c r="M294" s="10" t="s">
        <v>27</v>
      </c>
      <c r="N294" s="8"/>
    </row>
    <row r="295" s="1" customFormat="true" ht="56" hidden="false" customHeight="true" outlineLevel="0" collapsed="false">
      <c r="A295" s="9" t="s">
        <v>903</v>
      </c>
      <c r="B295" s="9" t="n">
        <v>21</v>
      </c>
      <c r="C295" s="10" t="s">
        <v>904</v>
      </c>
      <c r="D295" s="10" t="s">
        <v>905</v>
      </c>
      <c r="E295" s="10" t="s">
        <v>702</v>
      </c>
      <c r="F295" s="10" t="s">
        <v>21</v>
      </c>
      <c r="G295" s="10" t="s">
        <v>906</v>
      </c>
      <c r="H295" s="9" t="s">
        <v>907</v>
      </c>
      <c r="I295" s="11" t="n">
        <v>44637</v>
      </c>
      <c r="J295" s="10" t="s">
        <v>835</v>
      </c>
      <c r="K295" s="10" t="s">
        <v>25</v>
      </c>
      <c r="L295" s="9" t="s">
        <v>26</v>
      </c>
      <c r="M295" s="10" t="s">
        <v>27</v>
      </c>
      <c r="N295" s="8"/>
    </row>
    <row r="296" s="1" customFormat="true" ht="56" hidden="false" customHeight="true" outlineLevel="0" collapsed="false">
      <c r="A296" s="9" t="s">
        <v>908</v>
      </c>
      <c r="B296" s="9" t="n">
        <v>22</v>
      </c>
      <c r="C296" s="10" t="s">
        <v>909</v>
      </c>
      <c r="D296" s="10" t="s">
        <v>910</v>
      </c>
      <c r="E296" s="10" t="s">
        <v>668</v>
      </c>
      <c r="F296" s="10" t="s">
        <v>21</v>
      </c>
      <c r="G296" s="10" t="s">
        <v>911</v>
      </c>
      <c r="H296" s="9" t="s">
        <v>912</v>
      </c>
      <c r="I296" s="11" t="n">
        <v>44629</v>
      </c>
      <c r="J296" s="10" t="s">
        <v>835</v>
      </c>
      <c r="K296" s="10" t="s">
        <v>25</v>
      </c>
      <c r="L296" s="9" t="s">
        <v>26</v>
      </c>
      <c r="M296" s="10" t="s">
        <v>27</v>
      </c>
      <c r="N296" s="8"/>
    </row>
    <row r="297" s="1" customFormat="true" ht="56" hidden="false" customHeight="true" outlineLevel="0" collapsed="false">
      <c r="A297" s="9" t="s">
        <v>913</v>
      </c>
      <c r="B297" s="9" t="n">
        <v>23</v>
      </c>
      <c r="C297" s="10" t="s">
        <v>904</v>
      </c>
      <c r="D297" s="10" t="s">
        <v>905</v>
      </c>
      <c r="E297" s="10" t="s">
        <v>702</v>
      </c>
      <c r="F297" s="10" t="s">
        <v>21</v>
      </c>
      <c r="G297" s="10" t="s">
        <v>914</v>
      </c>
      <c r="H297" s="9" t="s">
        <v>808</v>
      </c>
      <c r="I297" s="11" t="n">
        <v>44636</v>
      </c>
      <c r="J297" s="10" t="s">
        <v>835</v>
      </c>
      <c r="K297" s="10" t="s">
        <v>25</v>
      </c>
      <c r="L297" s="9" t="s">
        <v>26</v>
      </c>
      <c r="M297" s="10" t="s">
        <v>27</v>
      </c>
      <c r="N297" s="8"/>
    </row>
    <row r="298" s="1" customFormat="true" ht="56" hidden="false" customHeight="true" outlineLevel="0" collapsed="false">
      <c r="A298" s="9" t="s">
        <v>915</v>
      </c>
      <c r="B298" s="9" t="n">
        <v>24</v>
      </c>
      <c r="C298" s="10" t="s">
        <v>916</v>
      </c>
      <c r="D298" s="10" t="s">
        <v>917</v>
      </c>
      <c r="E298" s="10" t="s">
        <v>668</v>
      </c>
      <c r="F298" s="10" t="s">
        <v>21</v>
      </c>
      <c r="G298" s="10" t="s">
        <v>918</v>
      </c>
      <c r="H298" s="10" t="s">
        <v>23</v>
      </c>
      <c r="I298" s="11" t="n">
        <v>44645</v>
      </c>
      <c r="J298" s="10" t="s">
        <v>835</v>
      </c>
      <c r="K298" s="10" t="s">
        <v>25</v>
      </c>
      <c r="L298" s="9" t="s">
        <v>26</v>
      </c>
      <c r="M298" s="10" t="s">
        <v>27</v>
      </c>
      <c r="N298" s="8"/>
    </row>
    <row r="299" s="1" customFormat="true" ht="56" hidden="false" customHeight="true" outlineLevel="0" collapsed="false">
      <c r="A299" s="9" t="s">
        <v>919</v>
      </c>
      <c r="B299" s="9" t="n">
        <v>25</v>
      </c>
      <c r="C299" s="10" t="s">
        <v>868</v>
      </c>
      <c r="D299" s="10" t="s">
        <v>869</v>
      </c>
      <c r="E299" s="10" t="s">
        <v>668</v>
      </c>
      <c r="F299" s="10" t="s">
        <v>21</v>
      </c>
      <c r="G299" s="10" t="s">
        <v>870</v>
      </c>
      <c r="H299" s="9" t="s">
        <v>134</v>
      </c>
      <c r="I299" s="11" t="n">
        <v>44655</v>
      </c>
      <c r="J299" s="10" t="s">
        <v>835</v>
      </c>
      <c r="K299" s="10" t="s">
        <v>25</v>
      </c>
      <c r="L299" s="9" t="s">
        <v>26</v>
      </c>
      <c r="M299" s="10" t="s">
        <v>27</v>
      </c>
      <c r="N299" s="8"/>
    </row>
    <row r="300" s="1" customFormat="true" ht="56" hidden="false" customHeight="true" outlineLevel="0" collapsed="false">
      <c r="A300" s="9" t="s">
        <v>920</v>
      </c>
      <c r="B300" s="9" t="n">
        <v>26</v>
      </c>
      <c r="C300" s="10" t="s">
        <v>921</v>
      </c>
      <c r="D300" s="10" t="s">
        <v>922</v>
      </c>
      <c r="E300" s="10" t="s">
        <v>668</v>
      </c>
      <c r="F300" s="10" t="s">
        <v>21</v>
      </c>
      <c r="G300" s="10" t="s">
        <v>923</v>
      </c>
      <c r="H300" s="9" t="s">
        <v>924</v>
      </c>
      <c r="I300" s="11" t="n">
        <v>44652</v>
      </c>
      <c r="J300" s="10" t="s">
        <v>835</v>
      </c>
      <c r="K300" s="10" t="s">
        <v>25</v>
      </c>
      <c r="L300" s="9" t="s">
        <v>26</v>
      </c>
      <c r="M300" s="10" t="s">
        <v>27</v>
      </c>
      <c r="N300" s="8"/>
    </row>
    <row r="301" s="1" customFormat="true" ht="56" hidden="false" customHeight="true" outlineLevel="0" collapsed="false">
      <c r="A301" s="9" t="s">
        <v>925</v>
      </c>
      <c r="B301" s="9" t="n">
        <v>27</v>
      </c>
      <c r="C301" s="10" t="s">
        <v>926</v>
      </c>
      <c r="D301" s="10" t="s">
        <v>905</v>
      </c>
      <c r="E301" s="10" t="s">
        <v>668</v>
      </c>
      <c r="F301" s="10" t="s">
        <v>21</v>
      </c>
      <c r="G301" s="10" t="s">
        <v>927</v>
      </c>
      <c r="H301" s="10" t="s">
        <v>23</v>
      </c>
      <c r="I301" s="11" t="n">
        <v>44646</v>
      </c>
      <c r="J301" s="10" t="s">
        <v>835</v>
      </c>
      <c r="K301" s="10" t="s">
        <v>25</v>
      </c>
      <c r="L301" s="9" t="s">
        <v>26</v>
      </c>
      <c r="M301" s="10" t="s">
        <v>27</v>
      </c>
      <c r="N301" s="8"/>
    </row>
    <row r="302" s="1" customFormat="true" ht="56" hidden="false" customHeight="true" outlineLevel="0" collapsed="false">
      <c r="A302" s="9" t="s">
        <v>928</v>
      </c>
      <c r="B302" s="9" t="n">
        <v>28</v>
      </c>
      <c r="C302" s="10" t="s">
        <v>916</v>
      </c>
      <c r="D302" s="10" t="s">
        <v>917</v>
      </c>
      <c r="E302" s="10" t="s">
        <v>668</v>
      </c>
      <c r="F302" s="10" t="s">
        <v>21</v>
      </c>
      <c r="G302" s="10" t="s">
        <v>929</v>
      </c>
      <c r="H302" s="10" t="s">
        <v>23</v>
      </c>
      <c r="I302" s="11" t="n">
        <v>44602</v>
      </c>
      <c r="J302" s="10" t="s">
        <v>835</v>
      </c>
      <c r="K302" s="10" t="s">
        <v>25</v>
      </c>
      <c r="L302" s="9" t="s">
        <v>26</v>
      </c>
      <c r="M302" s="10" t="s">
        <v>27</v>
      </c>
      <c r="N302" s="8"/>
    </row>
    <row r="303" s="1" customFormat="true" ht="56" hidden="false" customHeight="true" outlineLevel="0" collapsed="false">
      <c r="A303" s="9" t="s">
        <v>930</v>
      </c>
      <c r="B303" s="9" t="n">
        <v>29</v>
      </c>
      <c r="C303" s="10" t="s">
        <v>931</v>
      </c>
      <c r="D303" s="10" t="s">
        <v>932</v>
      </c>
      <c r="E303" s="10" t="s">
        <v>722</v>
      </c>
      <c r="F303" s="10" t="s">
        <v>21</v>
      </c>
      <c r="G303" s="10" t="s">
        <v>933</v>
      </c>
      <c r="H303" s="10" t="s">
        <v>23</v>
      </c>
      <c r="I303" s="11" t="n">
        <v>44660</v>
      </c>
      <c r="J303" s="10" t="s">
        <v>835</v>
      </c>
      <c r="K303" s="10" t="s">
        <v>25</v>
      </c>
      <c r="L303" s="9" t="s">
        <v>26</v>
      </c>
      <c r="M303" s="10" t="s">
        <v>27</v>
      </c>
      <c r="N303" s="8"/>
    </row>
    <row r="304" s="1" customFormat="true" ht="56" hidden="false" customHeight="true" outlineLevel="0" collapsed="false">
      <c r="A304" s="9" t="s">
        <v>934</v>
      </c>
      <c r="B304" s="9" t="n">
        <v>30</v>
      </c>
      <c r="C304" s="10" t="s">
        <v>916</v>
      </c>
      <c r="D304" s="10" t="s">
        <v>917</v>
      </c>
      <c r="E304" s="10" t="s">
        <v>668</v>
      </c>
      <c r="F304" s="10" t="s">
        <v>21</v>
      </c>
      <c r="G304" s="10" t="s">
        <v>935</v>
      </c>
      <c r="H304" s="10" t="s">
        <v>23</v>
      </c>
      <c r="I304" s="11" t="n">
        <v>44602</v>
      </c>
      <c r="J304" s="10" t="s">
        <v>835</v>
      </c>
      <c r="K304" s="10" t="s">
        <v>25</v>
      </c>
      <c r="L304" s="9" t="s">
        <v>26</v>
      </c>
      <c r="M304" s="10" t="s">
        <v>27</v>
      </c>
      <c r="N304" s="8"/>
    </row>
    <row r="305" s="1" customFormat="true" ht="56" hidden="false" customHeight="true" outlineLevel="0" collapsed="false">
      <c r="A305" s="9" t="s">
        <v>936</v>
      </c>
      <c r="B305" s="9" t="n">
        <v>31</v>
      </c>
      <c r="C305" s="10" t="s">
        <v>937</v>
      </c>
      <c r="D305" s="10" t="s">
        <v>938</v>
      </c>
      <c r="E305" s="10" t="s">
        <v>939</v>
      </c>
      <c r="F305" s="10" t="s">
        <v>21</v>
      </c>
      <c r="G305" s="10" t="s">
        <v>940</v>
      </c>
      <c r="H305" s="9" t="s">
        <v>112</v>
      </c>
      <c r="I305" s="11" t="n">
        <v>44658</v>
      </c>
      <c r="J305" s="10" t="s">
        <v>835</v>
      </c>
      <c r="K305" s="10" t="s">
        <v>25</v>
      </c>
      <c r="L305" s="9" t="s">
        <v>26</v>
      </c>
      <c r="M305" s="10" t="s">
        <v>27</v>
      </c>
      <c r="N305" s="8"/>
    </row>
    <row r="306" s="1" customFormat="true" ht="56" hidden="false" customHeight="true" outlineLevel="0" collapsed="false">
      <c r="A306" s="9" t="s">
        <v>941</v>
      </c>
      <c r="B306" s="9" t="n">
        <v>32</v>
      </c>
      <c r="C306" s="10" t="s">
        <v>942</v>
      </c>
      <c r="D306" s="10" t="s">
        <v>943</v>
      </c>
      <c r="E306" s="10" t="s">
        <v>668</v>
      </c>
      <c r="F306" s="10" t="s">
        <v>21</v>
      </c>
      <c r="G306" s="10" t="s">
        <v>944</v>
      </c>
      <c r="H306" s="9" t="s">
        <v>568</v>
      </c>
      <c r="I306" s="11" t="n">
        <v>44652</v>
      </c>
      <c r="J306" s="10" t="s">
        <v>835</v>
      </c>
      <c r="K306" s="10" t="s">
        <v>25</v>
      </c>
      <c r="L306" s="9" t="s">
        <v>26</v>
      </c>
      <c r="M306" s="10" t="s">
        <v>27</v>
      </c>
      <c r="N306" s="8"/>
    </row>
    <row r="307" s="1" customFormat="true" ht="56" hidden="false" customHeight="true" outlineLevel="0" collapsed="false">
      <c r="A307" s="9" t="s">
        <v>945</v>
      </c>
      <c r="B307" s="9" t="n">
        <v>33</v>
      </c>
      <c r="C307" s="10" t="s">
        <v>946</v>
      </c>
      <c r="D307" s="10" t="s">
        <v>947</v>
      </c>
      <c r="E307" s="10" t="s">
        <v>939</v>
      </c>
      <c r="F307" s="10" t="s">
        <v>21</v>
      </c>
      <c r="G307" s="10" t="s">
        <v>948</v>
      </c>
      <c r="H307" s="9" t="s">
        <v>949</v>
      </c>
      <c r="I307" s="11" t="n">
        <v>44586</v>
      </c>
      <c r="J307" s="10" t="s">
        <v>835</v>
      </c>
      <c r="K307" s="10" t="s">
        <v>25</v>
      </c>
      <c r="L307" s="9" t="s">
        <v>26</v>
      </c>
      <c r="M307" s="10" t="s">
        <v>27</v>
      </c>
      <c r="N307" s="8"/>
    </row>
    <row r="308" s="1" customFormat="true" ht="56" hidden="false" customHeight="true" outlineLevel="0" collapsed="false">
      <c r="A308" s="9" t="s">
        <v>950</v>
      </c>
      <c r="B308" s="9" t="n">
        <v>34</v>
      </c>
      <c r="C308" s="10" t="s">
        <v>951</v>
      </c>
      <c r="D308" s="10" t="s">
        <v>952</v>
      </c>
      <c r="E308" s="10" t="s">
        <v>722</v>
      </c>
      <c r="F308" s="10" t="s">
        <v>21</v>
      </c>
      <c r="G308" s="10" t="s">
        <v>953</v>
      </c>
      <c r="H308" s="10" t="s">
        <v>23</v>
      </c>
      <c r="I308" s="11" t="n">
        <v>44654</v>
      </c>
      <c r="J308" s="10" t="s">
        <v>835</v>
      </c>
      <c r="K308" s="10" t="s">
        <v>25</v>
      </c>
      <c r="L308" s="9" t="s">
        <v>26</v>
      </c>
      <c r="M308" s="10" t="s">
        <v>27</v>
      </c>
      <c r="N308" s="8"/>
    </row>
    <row r="309" s="1" customFormat="true" ht="56" hidden="false" customHeight="true" outlineLevel="0" collapsed="false">
      <c r="A309" s="9" t="s">
        <v>954</v>
      </c>
      <c r="B309" s="9" t="n">
        <v>35</v>
      </c>
      <c r="C309" s="10" t="s">
        <v>955</v>
      </c>
      <c r="D309" s="10" t="s">
        <v>956</v>
      </c>
      <c r="E309" s="10" t="s">
        <v>939</v>
      </c>
      <c r="F309" s="10" t="s">
        <v>21</v>
      </c>
      <c r="G309" s="10" t="s">
        <v>957</v>
      </c>
      <c r="H309" s="10" t="s">
        <v>23</v>
      </c>
      <c r="I309" s="11" t="n">
        <v>44655</v>
      </c>
      <c r="J309" s="10" t="s">
        <v>835</v>
      </c>
      <c r="K309" s="10" t="s">
        <v>25</v>
      </c>
      <c r="L309" s="9" t="s">
        <v>26</v>
      </c>
      <c r="M309" s="10" t="s">
        <v>27</v>
      </c>
      <c r="N309" s="8"/>
    </row>
    <row r="310" s="1" customFormat="true" ht="56" hidden="false" customHeight="true" outlineLevel="0" collapsed="false">
      <c r="A310" s="9" t="s">
        <v>958</v>
      </c>
      <c r="B310" s="9" t="n">
        <v>36</v>
      </c>
      <c r="C310" s="10" t="s">
        <v>955</v>
      </c>
      <c r="D310" s="10" t="s">
        <v>956</v>
      </c>
      <c r="E310" s="10" t="s">
        <v>939</v>
      </c>
      <c r="F310" s="10" t="s">
        <v>21</v>
      </c>
      <c r="G310" s="10" t="s">
        <v>959</v>
      </c>
      <c r="H310" s="10" t="s">
        <v>23</v>
      </c>
      <c r="I310" s="11" t="n">
        <v>44654</v>
      </c>
      <c r="J310" s="10" t="s">
        <v>835</v>
      </c>
      <c r="K310" s="10" t="s">
        <v>25</v>
      </c>
      <c r="L310" s="9" t="s">
        <v>26</v>
      </c>
      <c r="M310" s="10" t="s">
        <v>27</v>
      </c>
      <c r="N310" s="8"/>
    </row>
    <row r="311" s="1" customFormat="true" ht="56" hidden="false" customHeight="true" outlineLevel="0" collapsed="false">
      <c r="A311" s="9" t="s">
        <v>960</v>
      </c>
      <c r="B311" s="9" t="n">
        <v>37</v>
      </c>
      <c r="C311" s="10" t="s">
        <v>849</v>
      </c>
      <c r="D311" s="10" t="s">
        <v>850</v>
      </c>
      <c r="E311" s="10" t="s">
        <v>961</v>
      </c>
      <c r="F311" s="10" t="s">
        <v>21</v>
      </c>
      <c r="G311" s="10" t="s">
        <v>962</v>
      </c>
      <c r="H311" s="9" t="s">
        <v>963</v>
      </c>
      <c r="I311" s="11" t="n">
        <v>44517</v>
      </c>
      <c r="J311" s="10" t="s">
        <v>835</v>
      </c>
      <c r="K311" s="10" t="s">
        <v>25</v>
      </c>
      <c r="L311" s="9" t="s">
        <v>26</v>
      </c>
      <c r="M311" s="10" t="s">
        <v>27</v>
      </c>
      <c r="N311" s="8"/>
    </row>
    <row r="312" s="1" customFormat="true" ht="56" hidden="false" customHeight="true" outlineLevel="0" collapsed="false">
      <c r="A312" s="9" t="s">
        <v>964</v>
      </c>
      <c r="B312" s="9" t="n">
        <v>38</v>
      </c>
      <c r="C312" s="10" t="s">
        <v>955</v>
      </c>
      <c r="D312" s="10" t="s">
        <v>956</v>
      </c>
      <c r="E312" s="10" t="s">
        <v>939</v>
      </c>
      <c r="F312" s="10" t="s">
        <v>21</v>
      </c>
      <c r="G312" s="10" t="s">
        <v>965</v>
      </c>
      <c r="H312" s="10" t="s">
        <v>966</v>
      </c>
      <c r="I312" s="11" t="n">
        <v>44657</v>
      </c>
      <c r="J312" s="10" t="s">
        <v>835</v>
      </c>
      <c r="K312" s="10" t="s">
        <v>25</v>
      </c>
      <c r="L312" s="9" t="s">
        <v>26</v>
      </c>
      <c r="M312" s="10" t="s">
        <v>27</v>
      </c>
      <c r="N312" s="8"/>
    </row>
    <row r="313" s="1" customFormat="true" ht="56" hidden="false" customHeight="true" outlineLevel="0" collapsed="false">
      <c r="A313" s="9" t="s">
        <v>967</v>
      </c>
      <c r="B313" s="9" t="n">
        <v>39</v>
      </c>
      <c r="C313" s="10" t="s">
        <v>968</v>
      </c>
      <c r="D313" s="10" t="s">
        <v>969</v>
      </c>
      <c r="E313" s="10" t="s">
        <v>722</v>
      </c>
      <c r="F313" s="10" t="s">
        <v>21</v>
      </c>
      <c r="G313" s="10" t="s">
        <v>970</v>
      </c>
      <c r="H313" s="10" t="s">
        <v>23</v>
      </c>
      <c r="I313" s="11" t="n">
        <v>44628</v>
      </c>
      <c r="J313" s="10" t="s">
        <v>835</v>
      </c>
      <c r="K313" s="10" t="s">
        <v>25</v>
      </c>
      <c r="L313" s="9" t="s">
        <v>26</v>
      </c>
      <c r="M313" s="10" t="s">
        <v>27</v>
      </c>
      <c r="N313" s="8"/>
    </row>
    <row r="314" s="1" customFormat="true" ht="56" hidden="false" customHeight="true" outlineLevel="0" collapsed="false">
      <c r="A314" s="9" t="s">
        <v>971</v>
      </c>
      <c r="B314" s="9" t="n">
        <v>40</v>
      </c>
      <c r="C314" s="10" t="s">
        <v>849</v>
      </c>
      <c r="D314" s="10" t="s">
        <v>850</v>
      </c>
      <c r="E314" s="10" t="s">
        <v>961</v>
      </c>
      <c r="F314" s="10" t="s">
        <v>21</v>
      </c>
      <c r="G314" s="10" t="s">
        <v>962</v>
      </c>
      <c r="H314" s="9" t="s">
        <v>972</v>
      </c>
      <c r="I314" s="11" t="n">
        <v>44542</v>
      </c>
      <c r="J314" s="10" t="s">
        <v>835</v>
      </c>
      <c r="K314" s="10" t="s">
        <v>25</v>
      </c>
      <c r="L314" s="9" t="s">
        <v>26</v>
      </c>
      <c r="M314" s="10" t="s">
        <v>27</v>
      </c>
      <c r="N314" s="8"/>
    </row>
    <row r="315" s="1" customFormat="true" ht="56" hidden="false" customHeight="true" outlineLevel="0" collapsed="false">
      <c r="A315" s="9" t="s">
        <v>973</v>
      </c>
      <c r="B315" s="9" t="n">
        <v>41</v>
      </c>
      <c r="C315" s="10" t="s">
        <v>974</v>
      </c>
      <c r="D315" s="10" t="s">
        <v>975</v>
      </c>
      <c r="E315" s="10" t="s">
        <v>783</v>
      </c>
      <c r="F315" s="10" t="s">
        <v>21</v>
      </c>
      <c r="G315" s="10" t="s">
        <v>976</v>
      </c>
      <c r="H315" s="10" t="s">
        <v>23</v>
      </c>
      <c r="I315" s="11" t="n">
        <v>44646</v>
      </c>
      <c r="J315" s="10" t="s">
        <v>835</v>
      </c>
      <c r="K315" s="10" t="s">
        <v>25</v>
      </c>
      <c r="L315" s="9" t="s">
        <v>26</v>
      </c>
      <c r="M315" s="10" t="s">
        <v>27</v>
      </c>
      <c r="N315" s="8"/>
    </row>
    <row r="316" s="1" customFormat="true" ht="56" hidden="false" customHeight="true" outlineLevel="0" collapsed="false">
      <c r="A316" s="9" t="s">
        <v>977</v>
      </c>
      <c r="B316" s="9" t="n">
        <v>42</v>
      </c>
      <c r="C316" s="10" t="s">
        <v>978</v>
      </c>
      <c r="D316" s="10" t="s">
        <v>979</v>
      </c>
      <c r="E316" s="10" t="s">
        <v>961</v>
      </c>
      <c r="F316" s="10" t="s">
        <v>21</v>
      </c>
      <c r="G316" s="10" t="s">
        <v>980</v>
      </c>
      <c r="H316" s="9" t="s">
        <v>981</v>
      </c>
      <c r="I316" s="11" t="n">
        <v>44532</v>
      </c>
      <c r="J316" s="10" t="s">
        <v>835</v>
      </c>
      <c r="K316" s="10" t="s">
        <v>25</v>
      </c>
      <c r="L316" s="9" t="s">
        <v>26</v>
      </c>
      <c r="M316" s="10" t="s">
        <v>27</v>
      </c>
      <c r="N316" s="8"/>
    </row>
    <row r="317" s="1" customFormat="true" ht="56" hidden="false" customHeight="true" outlineLevel="0" collapsed="false">
      <c r="A317" s="9" t="s">
        <v>982</v>
      </c>
      <c r="B317" s="9" t="n">
        <v>43</v>
      </c>
      <c r="C317" s="10" t="s">
        <v>983</v>
      </c>
      <c r="D317" s="10" t="s">
        <v>984</v>
      </c>
      <c r="E317" s="10" t="s">
        <v>783</v>
      </c>
      <c r="F317" s="10" t="s">
        <v>21</v>
      </c>
      <c r="G317" s="10" t="s">
        <v>985</v>
      </c>
      <c r="H317" s="10" t="s">
        <v>23</v>
      </c>
      <c r="I317" s="11" t="n">
        <v>44639</v>
      </c>
      <c r="J317" s="10" t="s">
        <v>835</v>
      </c>
      <c r="K317" s="10" t="s">
        <v>25</v>
      </c>
      <c r="L317" s="9" t="s">
        <v>26</v>
      </c>
      <c r="M317" s="10" t="s">
        <v>27</v>
      </c>
      <c r="N317" s="8"/>
    </row>
    <row r="318" s="1" customFormat="true" ht="56" hidden="false" customHeight="true" outlineLevel="0" collapsed="false">
      <c r="A318" s="9" t="s">
        <v>986</v>
      </c>
      <c r="B318" s="9" t="n">
        <v>44</v>
      </c>
      <c r="C318" s="10" t="s">
        <v>987</v>
      </c>
      <c r="D318" s="10" t="s">
        <v>988</v>
      </c>
      <c r="E318" s="10" t="s">
        <v>717</v>
      </c>
      <c r="F318" s="10" t="s">
        <v>21</v>
      </c>
      <c r="G318" s="10" t="s">
        <v>989</v>
      </c>
      <c r="H318" s="10" t="s">
        <v>23</v>
      </c>
      <c r="I318" s="11" t="n">
        <v>44650</v>
      </c>
      <c r="J318" s="10" t="s">
        <v>835</v>
      </c>
      <c r="K318" s="10" t="s">
        <v>25</v>
      </c>
      <c r="L318" s="9" t="s">
        <v>26</v>
      </c>
      <c r="M318" s="10" t="s">
        <v>27</v>
      </c>
      <c r="N318" s="8"/>
    </row>
    <row r="319" s="1" customFormat="true" ht="56" hidden="false" customHeight="true" outlineLevel="0" collapsed="false">
      <c r="A319" s="9" t="s">
        <v>990</v>
      </c>
      <c r="B319" s="9" t="n">
        <v>45</v>
      </c>
      <c r="C319" s="10" t="s">
        <v>991</v>
      </c>
      <c r="D319" s="10" t="s">
        <v>992</v>
      </c>
      <c r="E319" s="10" t="s">
        <v>961</v>
      </c>
      <c r="F319" s="10" t="s">
        <v>21</v>
      </c>
      <c r="G319" s="10" t="s">
        <v>993</v>
      </c>
      <c r="H319" s="9" t="s">
        <v>994</v>
      </c>
      <c r="I319" s="11" t="n">
        <v>44524</v>
      </c>
      <c r="J319" s="10" t="s">
        <v>835</v>
      </c>
      <c r="K319" s="10" t="s">
        <v>25</v>
      </c>
      <c r="L319" s="9" t="s">
        <v>26</v>
      </c>
      <c r="M319" s="10" t="s">
        <v>27</v>
      </c>
      <c r="N319" s="8"/>
    </row>
    <row r="320" s="1" customFormat="true" ht="56" hidden="false" customHeight="true" outlineLevel="0" collapsed="false">
      <c r="A320" s="9" t="s">
        <v>995</v>
      </c>
      <c r="B320" s="9" t="n">
        <v>46</v>
      </c>
      <c r="C320" s="10" t="s">
        <v>983</v>
      </c>
      <c r="D320" s="10" t="s">
        <v>984</v>
      </c>
      <c r="E320" s="10" t="s">
        <v>783</v>
      </c>
      <c r="F320" s="10" t="s">
        <v>21</v>
      </c>
      <c r="G320" s="10" t="s">
        <v>996</v>
      </c>
      <c r="H320" s="10" t="s">
        <v>23</v>
      </c>
      <c r="I320" s="11" t="n">
        <v>44609</v>
      </c>
      <c r="J320" s="10" t="s">
        <v>835</v>
      </c>
      <c r="K320" s="10" t="s">
        <v>25</v>
      </c>
      <c r="L320" s="9" t="s">
        <v>26</v>
      </c>
      <c r="M320" s="10" t="s">
        <v>27</v>
      </c>
      <c r="N320" s="8"/>
    </row>
    <row r="321" s="1" customFormat="true" ht="56" hidden="false" customHeight="true" outlineLevel="0" collapsed="false">
      <c r="A321" s="9" t="s">
        <v>997</v>
      </c>
      <c r="B321" s="9" t="n">
        <v>47</v>
      </c>
      <c r="C321" s="10" t="s">
        <v>983</v>
      </c>
      <c r="D321" s="10" t="s">
        <v>984</v>
      </c>
      <c r="E321" s="10" t="s">
        <v>783</v>
      </c>
      <c r="F321" s="10" t="s">
        <v>21</v>
      </c>
      <c r="G321" s="10" t="s">
        <v>998</v>
      </c>
      <c r="H321" s="10" t="s">
        <v>23</v>
      </c>
      <c r="I321" s="11" t="n">
        <v>44609</v>
      </c>
      <c r="J321" s="10" t="s">
        <v>835</v>
      </c>
      <c r="K321" s="10" t="s">
        <v>25</v>
      </c>
      <c r="L321" s="9" t="s">
        <v>26</v>
      </c>
      <c r="M321" s="10" t="s">
        <v>27</v>
      </c>
      <c r="N321" s="8"/>
    </row>
    <row r="322" s="1" customFormat="true" ht="56" hidden="false" customHeight="true" outlineLevel="0" collapsed="false">
      <c r="A322" s="9" t="s">
        <v>999</v>
      </c>
      <c r="B322" s="9" t="n">
        <v>48</v>
      </c>
      <c r="C322" s="10" t="s">
        <v>991</v>
      </c>
      <c r="D322" s="10" t="s">
        <v>992</v>
      </c>
      <c r="E322" s="10" t="s">
        <v>961</v>
      </c>
      <c r="F322" s="10" t="s">
        <v>21</v>
      </c>
      <c r="G322" s="10" t="s">
        <v>1000</v>
      </c>
      <c r="H322" s="9" t="s">
        <v>1001</v>
      </c>
      <c r="I322" s="11" t="n">
        <v>44645</v>
      </c>
      <c r="J322" s="10" t="s">
        <v>835</v>
      </c>
      <c r="K322" s="10" t="s">
        <v>25</v>
      </c>
      <c r="L322" s="9" t="s">
        <v>26</v>
      </c>
      <c r="M322" s="10" t="s">
        <v>27</v>
      </c>
      <c r="N322" s="8"/>
    </row>
    <row r="323" s="1" customFormat="true" ht="56" hidden="false" customHeight="true" outlineLevel="0" collapsed="false">
      <c r="A323" s="9" t="s">
        <v>1002</v>
      </c>
      <c r="B323" s="9" t="n">
        <v>49</v>
      </c>
      <c r="C323" s="10" t="s">
        <v>987</v>
      </c>
      <c r="D323" s="10" t="s">
        <v>988</v>
      </c>
      <c r="E323" s="10" t="s">
        <v>717</v>
      </c>
      <c r="F323" s="10" t="s">
        <v>21</v>
      </c>
      <c r="G323" s="10" t="s">
        <v>1003</v>
      </c>
      <c r="H323" s="10" t="s">
        <v>23</v>
      </c>
      <c r="I323" s="11" t="n">
        <v>44642</v>
      </c>
      <c r="J323" s="10" t="s">
        <v>835</v>
      </c>
      <c r="K323" s="10" t="s">
        <v>25</v>
      </c>
      <c r="L323" s="9" t="s">
        <v>26</v>
      </c>
      <c r="M323" s="10" t="s">
        <v>27</v>
      </c>
      <c r="N323" s="8"/>
    </row>
    <row r="324" s="1" customFormat="true" ht="56" hidden="false" customHeight="true" outlineLevel="0" collapsed="false">
      <c r="A324" s="9" t="s">
        <v>1004</v>
      </c>
      <c r="B324" s="9" t="n">
        <v>50</v>
      </c>
      <c r="C324" s="10" t="s">
        <v>1005</v>
      </c>
      <c r="D324" s="10" t="s">
        <v>1006</v>
      </c>
      <c r="E324" s="10" t="s">
        <v>961</v>
      </c>
      <c r="F324" s="10" t="s">
        <v>21</v>
      </c>
      <c r="G324" s="10" t="s">
        <v>1007</v>
      </c>
      <c r="H324" s="9" t="s">
        <v>1008</v>
      </c>
      <c r="I324" s="11" t="n">
        <v>44611</v>
      </c>
      <c r="J324" s="10" t="s">
        <v>835</v>
      </c>
      <c r="K324" s="10" t="s">
        <v>25</v>
      </c>
      <c r="L324" s="9" t="s">
        <v>26</v>
      </c>
      <c r="M324" s="10" t="s">
        <v>27</v>
      </c>
      <c r="N324" s="8"/>
    </row>
    <row r="325" s="1" customFormat="true" ht="56" hidden="false" customHeight="true" outlineLevel="0" collapsed="false">
      <c r="A325" s="9" t="s">
        <v>1009</v>
      </c>
      <c r="B325" s="9" t="n">
        <v>51</v>
      </c>
      <c r="C325" s="10" t="s">
        <v>1010</v>
      </c>
      <c r="D325" s="10" t="s">
        <v>1011</v>
      </c>
      <c r="E325" s="10" t="s">
        <v>961</v>
      </c>
      <c r="F325" s="10" t="s">
        <v>21</v>
      </c>
      <c r="G325" s="10" t="s">
        <v>1012</v>
      </c>
      <c r="H325" s="9" t="s">
        <v>1013</v>
      </c>
      <c r="I325" s="11" t="n">
        <v>44627</v>
      </c>
      <c r="J325" s="10" t="s">
        <v>835</v>
      </c>
      <c r="K325" s="10" t="s">
        <v>25</v>
      </c>
      <c r="L325" s="9" t="s">
        <v>26</v>
      </c>
      <c r="M325" s="10" t="s">
        <v>27</v>
      </c>
      <c r="N325" s="8"/>
    </row>
    <row r="326" s="1" customFormat="true" ht="56" hidden="false" customHeight="true" outlineLevel="0" collapsed="false">
      <c r="A326" s="9" t="s">
        <v>1014</v>
      </c>
      <c r="B326" s="9" t="n">
        <v>52</v>
      </c>
      <c r="C326" s="10" t="s">
        <v>1015</v>
      </c>
      <c r="D326" s="10" t="s">
        <v>1016</v>
      </c>
      <c r="E326" s="10" t="s">
        <v>717</v>
      </c>
      <c r="F326" s="10" t="s">
        <v>21</v>
      </c>
      <c r="G326" s="10" t="s">
        <v>1017</v>
      </c>
      <c r="H326" s="10" t="s">
        <v>1018</v>
      </c>
      <c r="I326" s="11" t="n">
        <v>44645</v>
      </c>
      <c r="J326" s="10" t="s">
        <v>835</v>
      </c>
      <c r="K326" s="10" t="s">
        <v>25</v>
      </c>
      <c r="L326" s="9" t="s">
        <v>26</v>
      </c>
      <c r="M326" s="10" t="s">
        <v>27</v>
      </c>
      <c r="N326" s="8"/>
    </row>
    <row r="327" s="1" customFormat="true" ht="56" hidden="false" customHeight="true" outlineLevel="0" collapsed="false">
      <c r="A327" s="9" t="s">
        <v>1019</v>
      </c>
      <c r="B327" s="9" t="n">
        <v>53</v>
      </c>
      <c r="C327" s="10" t="s">
        <v>1020</v>
      </c>
      <c r="D327" s="10" t="s">
        <v>1021</v>
      </c>
      <c r="E327" s="10" t="s">
        <v>20</v>
      </c>
      <c r="F327" s="10" t="s">
        <v>21</v>
      </c>
      <c r="G327" s="10" t="s">
        <v>1022</v>
      </c>
      <c r="H327" s="10" t="s">
        <v>23</v>
      </c>
      <c r="I327" s="11" t="n">
        <v>44655</v>
      </c>
      <c r="J327" s="10" t="s">
        <v>835</v>
      </c>
      <c r="K327" s="10" t="s">
        <v>25</v>
      </c>
      <c r="L327" s="9" t="s">
        <v>26</v>
      </c>
      <c r="M327" s="10" t="s">
        <v>27</v>
      </c>
      <c r="N327" s="8"/>
    </row>
    <row r="328" s="1" customFormat="true" ht="56" hidden="false" customHeight="true" outlineLevel="0" collapsed="false">
      <c r="A328" s="9" t="s">
        <v>1023</v>
      </c>
      <c r="B328" s="9" t="n">
        <v>54</v>
      </c>
      <c r="C328" s="10" t="s">
        <v>1020</v>
      </c>
      <c r="D328" s="10" t="s">
        <v>1021</v>
      </c>
      <c r="E328" s="10" t="s">
        <v>20</v>
      </c>
      <c r="F328" s="10" t="s">
        <v>21</v>
      </c>
      <c r="G328" s="10" t="s">
        <v>1024</v>
      </c>
      <c r="H328" s="10" t="s">
        <v>23</v>
      </c>
      <c r="I328" s="11" t="n">
        <v>44655</v>
      </c>
      <c r="J328" s="10" t="s">
        <v>835</v>
      </c>
      <c r="K328" s="10" t="s">
        <v>25</v>
      </c>
      <c r="L328" s="9" t="s">
        <v>26</v>
      </c>
      <c r="M328" s="10" t="s">
        <v>27</v>
      </c>
      <c r="N328" s="8"/>
    </row>
    <row r="329" s="1" customFormat="true" ht="56" hidden="false" customHeight="true" outlineLevel="0" collapsed="false">
      <c r="A329" s="9" t="s">
        <v>1025</v>
      </c>
      <c r="B329" s="9" t="n">
        <v>55</v>
      </c>
      <c r="C329" s="10" t="s">
        <v>1020</v>
      </c>
      <c r="D329" s="10" t="s">
        <v>1026</v>
      </c>
      <c r="E329" s="10" t="s">
        <v>20</v>
      </c>
      <c r="F329" s="10" t="s">
        <v>21</v>
      </c>
      <c r="G329" s="10" t="s">
        <v>1027</v>
      </c>
      <c r="H329" s="9" t="s">
        <v>1028</v>
      </c>
      <c r="I329" s="11" t="n">
        <v>44652</v>
      </c>
      <c r="J329" s="10" t="s">
        <v>835</v>
      </c>
      <c r="K329" s="10" t="s">
        <v>25</v>
      </c>
      <c r="L329" s="9" t="s">
        <v>26</v>
      </c>
      <c r="M329" s="10" t="s">
        <v>27</v>
      </c>
      <c r="N329" s="8"/>
    </row>
    <row r="330" s="1" customFormat="true" ht="56" hidden="false" customHeight="true" outlineLevel="0" collapsed="false">
      <c r="A330" s="9" t="s">
        <v>1029</v>
      </c>
      <c r="B330" s="9" t="n">
        <v>56</v>
      </c>
      <c r="C330" s="10" t="s">
        <v>1030</v>
      </c>
      <c r="D330" s="10" t="s">
        <v>1031</v>
      </c>
      <c r="E330" s="10" t="s">
        <v>20</v>
      </c>
      <c r="F330" s="10" t="s">
        <v>21</v>
      </c>
      <c r="G330" s="10" t="s">
        <v>1032</v>
      </c>
      <c r="H330" s="10" t="s">
        <v>94</v>
      </c>
      <c r="I330" s="11" t="n">
        <v>44649</v>
      </c>
      <c r="J330" s="10" t="s">
        <v>835</v>
      </c>
      <c r="K330" s="10" t="s">
        <v>25</v>
      </c>
      <c r="L330" s="9" t="s">
        <v>26</v>
      </c>
      <c r="M330" s="10" t="s">
        <v>27</v>
      </c>
      <c r="N330" s="8"/>
    </row>
    <row r="331" s="1" customFormat="true" ht="56" hidden="false" customHeight="true" outlineLevel="0" collapsed="false">
      <c r="A331" s="9" t="s">
        <v>1033</v>
      </c>
      <c r="B331" s="9" t="n">
        <v>57</v>
      </c>
      <c r="C331" s="10" t="s">
        <v>1034</v>
      </c>
      <c r="D331" s="10" t="s">
        <v>1035</v>
      </c>
      <c r="E331" s="10" t="s">
        <v>20</v>
      </c>
      <c r="F331" s="10" t="s">
        <v>21</v>
      </c>
      <c r="G331" s="10" t="s">
        <v>1036</v>
      </c>
      <c r="H331" s="10" t="s">
        <v>23</v>
      </c>
      <c r="I331" s="11" t="n">
        <v>44652</v>
      </c>
      <c r="J331" s="10" t="s">
        <v>835</v>
      </c>
      <c r="K331" s="10" t="s">
        <v>25</v>
      </c>
      <c r="L331" s="9" t="s">
        <v>26</v>
      </c>
      <c r="M331" s="10" t="s">
        <v>27</v>
      </c>
      <c r="N331" s="8"/>
    </row>
    <row r="332" s="1" customFormat="true" ht="56" hidden="false" customHeight="true" outlineLevel="0" collapsed="false">
      <c r="A332" s="9" t="s">
        <v>1037</v>
      </c>
      <c r="B332" s="9" t="n">
        <v>58</v>
      </c>
      <c r="C332" s="10" t="s">
        <v>1034</v>
      </c>
      <c r="D332" s="10" t="s">
        <v>1038</v>
      </c>
      <c r="E332" s="10" t="s">
        <v>20</v>
      </c>
      <c r="F332" s="10" t="s">
        <v>21</v>
      </c>
      <c r="G332" s="10" t="s">
        <v>1039</v>
      </c>
      <c r="H332" s="10" t="s">
        <v>23</v>
      </c>
      <c r="I332" s="11" t="n">
        <v>44653</v>
      </c>
      <c r="J332" s="10" t="s">
        <v>835</v>
      </c>
      <c r="K332" s="10" t="s">
        <v>25</v>
      </c>
      <c r="L332" s="9" t="s">
        <v>26</v>
      </c>
      <c r="M332" s="10" t="s">
        <v>27</v>
      </c>
      <c r="N332" s="8"/>
    </row>
    <row r="333" s="1" customFormat="true" ht="56" hidden="false" customHeight="true" outlineLevel="0" collapsed="false">
      <c r="A333" s="9" t="s">
        <v>1040</v>
      </c>
      <c r="B333" s="9" t="n">
        <v>59</v>
      </c>
      <c r="C333" s="10" t="s">
        <v>1034</v>
      </c>
      <c r="D333" s="10" t="s">
        <v>1035</v>
      </c>
      <c r="E333" s="10" t="s">
        <v>20</v>
      </c>
      <c r="F333" s="10" t="s">
        <v>21</v>
      </c>
      <c r="G333" s="10" t="s">
        <v>1041</v>
      </c>
      <c r="H333" s="10" t="s">
        <v>23</v>
      </c>
      <c r="I333" s="11" t="n">
        <v>44636</v>
      </c>
      <c r="J333" s="10" t="s">
        <v>835</v>
      </c>
      <c r="K333" s="10" t="s">
        <v>25</v>
      </c>
      <c r="L333" s="9" t="s">
        <v>26</v>
      </c>
      <c r="M333" s="10" t="s">
        <v>27</v>
      </c>
      <c r="N333" s="8"/>
    </row>
    <row r="334" s="1" customFormat="true" ht="56" hidden="false" customHeight="true" outlineLevel="0" collapsed="false">
      <c r="A334" s="9" t="s">
        <v>1042</v>
      </c>
      <c r="B334" s="9" t="n">
        <v>60</v>
      </c>
      <c r="C334" s="10" t="s">
        <v>1043</v>
      </c>
      <c r="D334" s="10" t="s">
        <v>1044</v>
      </c>
      <c r="E334" s="10" t="s">
        <v>1045</v>
      </c>
      <c r="F334" s="10" t="s">
        <v>21</v>
      </c>
      <c r="G334" s="10" t="s">
        <v>1046</v>
      </c>
      <c r="H334" s="9" t="s">
        <v>538</v>
      </c>
      <c r="I334" s="11" t="n">
        <v>44656</v>
      </c>
      <c r="J334" s="10" t="s">
        <v>835</v>
      </c>
      <c r="K334" s="10" t="s">
        <v>25</v>
      </c>
      <c r="L334" s="9" t="s">
        <v>26</v>
      </c>
      <c r="M334" s="10" t="s">
        <v>27</v>
      </c>
      <c r="N334" s="8"/>
    </row>
    <row r="335" s="1" customFormat="true" ht="56" hidden="false" customHeight="true" outlineLevel="0" collapsed="false">
      <c r="A335" s="9" t="s">
        <v>1047</v>
      </c>
      <c r="B335" s="9" t="n">
        <v>61</v>
      </c>
      <c r="C335" s="10" t="s">
        <v>1048</v>
      </c>
      <c r="D335" s="10" t="s">
        <v>1049</v>
      </c>
      <c r="E335" s="10" t="s">
        <v>1045</v>
      </c>
      <c r="F335" s="10" t="s">
        <v>21</v>
      </c>
      <c r="G335" s="10" t="s">
        <v>1050</v>
      </c>
      <c r="H335" s="9" t="s">
        <v>1051</v>
      </c>
      <c r="I335" s="11" t="n">
        <v>44646</v>
      </c>
      <c r="J335" s="10" t="s">
        <v>835</v>
      </c>
      <c r="K335" s="10" t="s">
        <v>25</v>
      </c>
      <c r="L335" s="9" t="s">
        <v>26</v>
      </c>
      <c r="M335" s="10" t="s">
        <v>27</v>
      </c>
      <c r="N335" s="8"/>
    </row>
    <row r="336" s="1" customFormat="true" ht="56" hidden="false" customHeight="true" outlineLevel="0" collapsed="false">
      <c r="A336" s="9" t="s">
        <v>1052</v>
      </c>
      <c r="B336" s="9" t="n">
        <v>62</v>
      </c>
      <c r="C336" s="10" t="s">
        <v>1053</v>
      </c>
      <c r="D336" s="10" t="s">
        <v>1054</v>
      </c>
      <c r="E336" s="10" t="s">
        <v>1045</v>
      </c>
      <c r="F336" s="10" t="s">
        <v>21</v>
      </c>
      <c r="G336" s="10" t="s">
        <v>1055</v>
      </c>
      <c r="H336" s="9" t="s">
        <v>532</v>
      </c>
      <c r="I336" s="11" t="n">
        <v>44630</v>
      </c>
      <c r="J336" s="10" t="s">
        <v>835</v>
      </c>
      <c r="K336" s="10" t="s">
        <v>25</v>
      </c>
      <c r="L336" s="9" t="s">
        <v>26</v>
      </c>
      <c r="M336" s="10" t="s">
        <v>27</v>
      </c>
      <c r="N336" s="8"/>
    </row>
    <row r="337" s="1" customFormat="true" ht="56" hidden="false" customHeight="true" outlineLevel="0" collapsed="false">
      <c r="A337" s="9" t="s">
        <v>1056</v>
      </c>
      <c r="B337" s="9" t="n">
        <v>63</v>
      </c>
      <c r="C337" s="10" t="s">
        <v>1053</v>
      </c>
      <c r="D337" s="10" t="s">
        <v>1054</v>
      </c>
      <c r="E337" s="10" t="s">
        <v>1045</v>
      </c>
      <c r="F337" s="10" t="s">
        <v>21</v>
      </c>
      <c r="G337" s="10" t="s">
        <v>1057</v>
      </c>
      <c r="H337" s="9" t="s">
        <v>1058</v>
      </c>
      <c r="I337" s="11" t="n">
        <v>44562</v>
      </c>
      <c r="J337" s="10" t="s">
        <v>835</v>
      </c>
      <c r="K337" s="10" t="s">
        <v>25</v>
      </c>
      <c r="L337" s="9" t="s">
        <v>26</v>
      </c>
      <c r="M337" s="10" t="s">
        <v>27</v>
      </c>
      <c r="N337" s="8"/>
    </row>
    <row r="338" s="1" customFormat="true" ht="56" hidden="false" customHeight="true" outlineLevel="0" collapsed="false">
      <c r="A338" s="9" t="s">
        <v>1059</v>
      </c>
      <c r="B338" s="9" t="n">
        <v>64</v>
      </c>
      <c r="C338" s="10" t="s">
        <v>1060</v>
      </c>
      <c r="D338" s="10" t="s">
        <v>1061</v>
      </c>
      <c r="E338" s="10" t="s">
        <v>1045</v>
      </c>
      <c r="F338" s="10" t="s">
        <v>21</v>
      </c>
      <c r="G338" s="10" t="s">
        <v>1062</v>
      </c>
      <c r="H338" s="9" t="s">
        <v>532</v>
      </c>
      <c r="I338" s="11" t="n">
        <v>44629</v>
      </c>
      <c r="J338" s="10" t="s">
        <v>835</v>
      </c>
      <c r="K338" s="10" t="s">
        <v>25</v>
      </c>
      <c r="L338" s="9" t="s">
        <v>26</v>
      </c>
      <c r="M338" s="10" t="s">
        <v>27</v>
      </c>
      <c r="N338" s="8"/>
    </row>
    <row r="339" s="1" customFormat="true" ht="56" hidden="false" customHeight="true" outlineLevel="0" collapsed="false">
      <c r="A339" s="9" t="s">
        <v>1063</v>
      </c>
      <c r="B339" s="9" t="n">
        <v>65</v>
      </c>
      <c r="C339" s="10" t="s">
        <v>1064</v>
      </c>
      <c r="D339" s="10" t="s">
        <v>1065</v>
      </c>
      <c r="E339" s="10" t="s">
        <v>1045</v>
      </c>
      <c r="F339" s="10" t="s">
        <v>21</v>
      </c>
      <c r="G339" s="10" t="s">
        <v>1066</v>
      </c>
      <c r="H339" s="9" t="s">
        <v>1067</v>
      </c>
      <c r="I339" s="11" t="n">
        <v>44611</v>
      </c>
      <c r="J339" s="10" t="s">
        <v>835</v>
      </c>
      <c r="K339" s="10" t="s">
        <v>25</v>
      </c>
      <c r="L339" s="9" t="s">
        <v>26</v>
      </c>
      <c r="M339" s="10" t="s">
        <v>27</v>
      </c>
      <c r="N339" s="8"/>
    </row>
    <row r="340" s="1" customFormat="true" ht="56" hidden="false" customHeight="true" outlineLevel="0" collapsed="false">
      <c r="A340" s="9" t="s">
        <v>1068</v>
      </c>
      <c r="B340" s="9" t="n">
        <v>66</v>
      </c>
      <c r="C340" s="10" t="s">
        <v>868</v>
      </c>
      <c r="D340" s="10" t="s">
        <v>869</v>
      </c>
      <c r="E340" s="10" t="s">
        <v>1045</v>
      </c>
      <c r="F340" s="10" t="s">
        <v>21</v>
      </c>
      <c r="G340" s="10" t="s">
        <v>870</v>
      </c>
      <c r="H340" s="9" t="s">
        <v>1069</v>
      </c>
      <c r="I340" s="11" t="n">
        <v>44627</v>
      </c>
      <c r="J340" s="10" t="s">
        <v>835</v>
      </c>
      <c r="K340" s="10" t="s">
        <v>25</v>
      </c>
      <c r="L340" s="9" t="s">
        <v>26</v>
      </c>
      <c r="M340" s="10" t="s">
        <v>27</v>
      </c>
      <c r="N340" s="8"/>
    </row>
    <row r="341" s="1" customFormat="true" ht="56" hidden="false" customHeight="true" outlineLevel="0" collapsed="false">
      <c r="A341" s="9" t="s">
        <v>1070</v>
      </c>
      <c r="B341" s="9" t="n">
        <v>67</v>
      </c>
      <c r="C341" s="10" t="s">
        <v>942</v>
      </c>
      <c r="D341" s="10" t="s">
        <v>943</v>
      </c>
      <c r="E341" s="10" t="s">
        <v>1045</v>
      </c>
      <c r="F341" s="10" t="s">
        <v>21</v>
      </c>
      <c r="G341" s="10" t="s">
        <v>1071</v>
      </c>
      <c r="H341" s="9" t="s">
        <v>1072</v>
      </c>
      <c r="I341" s="11" t="n">
        <v>44655</v>
      </c>
      <c r="J341" s="10" t="s">
        <v>835</v>
      </c>
      <c r="K341" s="10" t="s">
        <v>25</v>
      </c>
      <c r="L341" s="9" t="s">
        <v>26</v>
      </c>
      <c r="M341" s="10" t="s">
        <v>27</v>
      </c>
      <c r="N341" s="8"/>
    </row>
    <row r="342" s="1" customFormat="true" ht="56" hidden="false" customHeight="true" outlineLevel="0" collapsed="false">
      <c r="A342" s="9" t="s">
        <v>1073</v>
      </c>
      <c r="B342" s="9" t="n">
        <v>68</v>
      </c>
      <c r="C342" s="10" t="s">
        <v>1074</v>
      </c>
      <c r="D342" s="10" t="s">
        <v>1075</v>
      </c>
      <c r="E342" s="10" t="s">
        <v>33</v>
      </c>
      <c r="F342" s="10" t="s">
        <v>21</v>
      </c>
      <c r="G342" s="9" t="s">
        <v>1076</v>
      </c>
      <c r="H342" s="10" t="s">
        <v>23</v>
      </c>
      <c r="I342" s="11" t="n">
        <v>44652</v>
      </c>
      <c r="J342" s="10" t="s">
        <v>835</v>
      </c>
      <c r="K342" s="10" t="s">
        <v>25</v>
      </c>
      <c r="L342" s="9" t="s">
        <v>26</v>
      </c>
      <c r="M342" s="10" t="s">
        <v>27</v>
      </c>
      <c r="N342" s="8"/>
    </row>
    <row r="343" s="1" customFormat="true" ht="56" hidden="false" customHeight="true" outlineLevel="0" collapsed="false">
      <c r="A343" s="9" t="s">
        <v>1077</v>
      </c>
      <c r="B343" s="9" t="n">
        <v>69</v>
      </c>
      <c r="C343" s="10" t="s">
        <v>1078</v>
      </c>
      <c r="D343" s="10" t="s">
        <v>1079</v>
      </c>
      <c r="E343" s="10" t="s">
        <v>33</v>
      </c>
      <c r="F343" s="10" t="s">
        <v>21</v>
      </c>
      <c r="G343" s="9" t="s">
        <v>1080</v>
      </c>
      <c r="H343" s="10" t="s">
        <v>23</v>
      </c>
      <c r="I343" s="11" t="n">
        <v>44652</v>
      </c>
      <c r="J343" s="10" t="s">
        <v>835</v>
      </c>
      <c r="K343" s="10" t="s">
        <v>25</v>
      </c>
      <c r="L343" s="9" t="s">
        <v>26</v>
      </c>
      <c r="M343" s="10" t="s">
        <v>27</v>
      </c>
      <c r="N343" s="8"/>
    </row>
    <row r="344" s="1" customFormat="true" ht="56" hidden="false" customHeight="true" outlineLevel="0" collapsed="false">
      <c r="A344" s="9" t="s">
        <v>1081</v>
      </c>
      <c r="B344" s="9" t="n">
        <v>70</v>
      </c>
      <c r="C344" s="10" t="s">
        <v>1082</v>
      </c>
      <c r="D344" s="10" t="s">
        <v>1083</v>
      </c>
      <c r="E344" s="10" t="s">
        <v>33</v>
      </c>
      <c r="F344" s="10" t="s">
        <v>21</v>
      </c>
      <c r="G344" s="10" t="s">
        <v>1084</v>
      </c>
      <c r="H344" s="9" t="s">
        <v>1085</v>
      </c>
      <c r="I344" s="11" t="n">
        <v>44621</v>
      </c>
      <c r="J344" s="10" t="s">
        <v>835</v>
      </c>
      <c r="K344" s="10" t="s">
        <v>25</v>
      </c>
      <c r="L344" s="9" t="s">
        <v>26</v>
      </c>
      <c r="M344" s="10" t="s">
        <v>27</v>
      </c>
      <c r="N344" s="8"/>
    </row>
    <row r="345" s="1" customFormat="true" ht="56" hidden="false" customHeight="true" outlineLevel="0" collapsed="false">
      <c r="A345" s="9" t="s">
        <v>1086</v>
      </c>
      <c r="B345" s="9" t="n">
        <v>71</v>
      </c>
      <c r="C345" s="10" t="s">
        <v>1087</v>
      </c>
      <c r="D345" s="10" t="s">
        <v>1088</v>
      </c>
      <c r="E345" s="10" t="s">
        <v>1089</v>
      </c>
      <c r="F345" s="10" t="s">
        <v>21</v>
      </c>
      <c r="G345" s="10" t="s">
        <v>1090</v>
      </c>
      <c r="H345" s="10" t="s">
        <v>1091</v>
      </c>
      <c r="I345" s="11" t="n">
        <v>44578</v>
      </c>
      <c r="J345" s="10" t="s">
        <v>835</v>
      </c>
      <c r="K345" s="10" t="s">
        <v>25</v>
      </c>
      <c r="L345" s="9" t="s">
        <v>26</v>
      </c>
      <c r="M345" s="10" t="s">
        <v>27</v>
      </c>
      <c r="N345" s="8"/>
    </row>
    <row r="346" s="1" customFormat="true" ht="56" hidden="false" customHeight="true" outlineLevel="0" collapsed="false">
      <c r="A346" s="9" t="s">
        <v>1092</v>
      </c>
      <c r="B346" s="9" t="n">
        <v>72</v>
      </c>
      <c r="C346" s="10" t="s">
        <v>1087</v>
      </c>
      <c r="D346" s="10" t="s">
        <v>1088</v>
      </c>
      <c r="E346" s="10" t="s">
        <v>1089</v>
      </c>
      <c r="F346" s="10" t="s">
        <v>21</v>
      </c>
      <c r="G346" s="10" t="s">
        <v>1093</v>
      </c>
      <c r="H346" s="10" t="s">
        <v>1091</v>
      </c>
      <c r="I346" s="11" t="n">
        <v>44540</v>
      </c>
      <c r="J346" s="10" t="s">
        <v>835</v>
      </c>
      <c r="K346" s="10" t="s">
        <v>25</v>
      </c>
      <c r="L346" s="9" t="s">
        <v>26</v>
      </c>
      <c r="M346" s="10" t="s">
        <v>27</v>
      </c>
      <c r="N346" s="8"/>
    </row>
    <row r="347" s="1" customFormat="true" ht="56" hidden="false" customHeight="true" outlineLevel="0" collapsed="false">
      <c r="A347" s="9" t="s">
        <v>1094</v>
      </c>
      <c r="B347" s="9" t="n">
        <v>73</v>
      </c>
      <c r="C347" s="10" t="s">
        <v>1095</v>
      </c>
      <c r="D347" s="10" t="s">
        <v>838</v>
      </c>
      <c r="E347" s="10" t="s">
        <v>1089</v>
      </c>
      <c r="F347" s="10" t="s">
        <v>21</v>
      </c>
      <c r="G347" s="10" t="s">
        <v>1096</v>
      </c>
      <c r="H347" s="10" t="s">
        <v>23</v>
      </c>
      <c r="I347" s="11" t="n">
        <v>44563</v>
      </c>
      <c r="J347" s="10" t="s">
        <v>835</v>
      </c>
      <c r="K347" s="10" t="s">
        <v>25</v>
      </c>
      <c r="L347" s="9" t="s">
        <v>26</v>
      </c>
      <c r="M347" s="10" t="s">
        <v>27</v>
      </c>
      <c r="N347" s="8"/>
    </row>
    <row r="348" s="1" customFormat="true" ht="56" hidden="false" customHeight="true" outlineLevel="0" collapsed="false">
      <c r="A348" s="9" t="s">
        <v>1097</v>
      </c>
      <c r="B348" s="9" t="n">
        <v>74</v>
      </c>
      <c r="C348" s="10" t="s">
        <v>1095</v>
      </c>
      <c r="D348" s="10" t="s">
        <v>838</v>
      </c>
      <c r="E348" s="10" t="s">
        <v>1089</v>
      </c>
      <c r="F348" s="10" t="s">
        <v>21</v>
      </c>
      <c r="G348" s="10" t="s">
        <v>1098</v>
      </c>
      <c r="H348" s="10" t="s">
        <v>23</v>
      </c>
      <c r="I348" s="11" t="n">
        <v>44563</v>
      </c>
      <c r="J348" s="10" t="s">
        <v>835</v>
      </c>
      <c r="K348" s="10" t="s">
        <v>25</v>
      </c>
      <c r="L348" s="9" t="s">
        <v>26</v>
      </c>
      <c r="M348" s="10" t="s">
        <v>27</v>
      </c>
      <c r="N348" s="8"/>
    </row>
    <row r="349" s="1" customFormat="true" ht="56" hidden="false" customHeight="true" outlineLevel="0" collapsed="false">
      <c r="A349" s="9" t="s">
        <v>1099</v>
      </c>
      <c r="B349" s="9" t="n">
        <v>75</v>
      </c>
      <c r="C349" s="10" t="s">
        <v>1095</v>
      </c>
      <c r="D349" s="10" t="s">
        <v>838</v>
      </c>
      <c r="E349" s="10" t="s">
        <v>1089</v>
      </c>
      <c r="F349" s="10" t="s">
        <v>21</v>
      </c>
      <c r="G349" s="10" t="s">
        <v>1100</v>
      </c>
      <c r="H349" s="10" t="s">
        <v>23</v>
      </c>
      <c r="I349" s="11" t="n">
        <v>44572</v>
      </c>
      <c r="J349" s="10" t="s">
        <v>835</v>
      </c>
      <c r="K349" s="10" t="s">
        <v>25</v>
      </c>
      <c r="L349" s="9" t="s">
        <v>26</v>
      </c>
      <c r="M349" s="10" t="s">
        <v>27</v>
      </c>
      <c r="N349" s="8"/>
    </row>
    <row r="350" s="1" customFormat="true" ht="56" hidden="false" customHeight="true" outlineLevel="0" collapsed="false">
      <c r="A350" s="9" t="s">
        <v>1101</v>
      </c>
      <c r="B350" s="9" t="n">
        <v>76</v>
      </c>
      <c r="C350" s="10" t="s">
        <v>1082</v>
      </c>
      <c r="D350" s="10" t="s">
        <v>1083</v>
      </c>
      <c r="E350" s="10" t="s">
        <v>33</v>
      </c>
      <c r="F350" s="10" t="s">
        <v>21</v>
      </c>
      <c r="G350" s="10" t="s">
        <v>1102</v>
      </c>
      <c r="H350" s="9" t="s">
        <v>1085</v>
      </c>
      <c r="I350" s="11" t="n">
        <v>44621</v>
      </c>
      <c r="J350" s="10" t="s">
        <v>835</v>
      </c>
      <c r="K350" s="10" t="s">
        <v>25</v>
      </c>
      <c r="L350" s="9" t="s">
        <v>26</v>
      </c>
      <c r="M350" s="10" t="s">
        <v>27</v>
      </c>
      <c r="N350" s="8"/>
    </row>
    <row r="351" s="1" customFormat="true" ht="56" hidden="false" customHeight="true" outlineLevel="0" collapsed="false">
      <c r="A351" s="9" t="s">
        <v>1103</v>
      </c>
      <c r="B351" s="9" t="n">
        <v>77</v>
      </c>
      <c r="C351" s="10" t="s">
        <v>1082</v>
      </c>
      <c r="D351" s="10" t="s">
        <v>1083</v>
      </c>
      <c r="E351" s="10" t="s">
        <v>33</v>
      </c>
      <c r="F351" s="10" t="s">
        <v>21</v>
      </c>
      <c r="G351" s="10" t="s">
        <v>1104</v>
      </c>
      <c r="H351" s="9" t="s">
        <v>1085</v>
      </c>
      <c r="I351" s="11" t="n">
        <v>44621</v>
      </c>
      <c r="J351" s="10" t="s">
        <v>835</v>
      </c>
      <c r="K351" s="10" t="s">
        <v>25</v>
      </c>
      <c r="L351" s="9" t="s">
        <v>26</v>
      </c>
      <c r="M351" s="10" t="s">
        <v>27</v>
      </c>
      <c r="N351" s="8"/>
    </row>
    <row r="352" s="1" customFormat="true" ht="56" hidden="false" customHeight="true" outlineLevel="0" collapsed="false">
      <c r="A352" s="9" t="s">
        <v>1105</v>
      </c>
      <c r="B352" s="9" t="n">
        <v>78</v>
      </c>
      <c r="C352" s="10" t="s">
        <v>1106</v>
      </c>
      <c r="D352" s="10" t="s">
        <v>1107</v>
      </c>
      <c r="E352" s="10" t="s">
        <v>819</v>
      </c>
      <c r="F352" s="10" t="s">
        <v>21</v>
      </c>
      <c r="G352" s="10" t="s">
        <v>1108</v>
      </c>
      <c r="H352" s="10" t="s">
        <v>94</v>
      </c>
      <c r="I352" s="11" t="n">
        <v>44646</v>
      </c>
      <c r="J352" s="10" t="s">
        <v>835</v>
      </c>
      <c r="K352" s="10" t="s">
        <v>25</v>
      </c>
      <c r="L352" s="9" t="s">
        <v>26</v>
      </c>
      <c r="M352" s="10" t="s">
        <v>27</v>
      </c>
      <c r="N352" s="8"/>
    </row>
    <row r="353" s="1" customFormat="true" ht="56" hidden="false" customHeight="true" outlineLevel="0" collapsed="false">
      <c r="A353" s="9" t="s">
        <v>1109</v>
      </c>
      <c r="B353" s="9" t="n">
        <v>79</v>
      </c>
      <c r="C353" s="10" t="s">
        <v>1106</v>
      </c>
      <c r="D353" s="10" t="s">
        <v>1107</v>
      </c>
      <c r="E353" s="10" t="s">
        <v>819</v>
      </c>
      <c r="F353" s="10" t="s">
        <v>21</v>
      </c>
      <c r="G353" s="10" t="s">
        <v>1110</v>
      </c>
      <c r="H353" s="10" t="s">
        <v>94</v>
      </c>
      <c r="I353" s="11" t="n">
        <v>44646</v>
      </c>
      <c r="J353" s="10" t="s">
        <v>835</v>
      </c>
      <c r="K353" s="10" t="s">
        <v>25</v>
      </c>
      <c r="L353" s="9" t="s">
        <v>26</v>
      </c>
      <c r="M353" s="10" t="s">
        <v>27</v>
      </c>
      <c r="N353" s="8"/>
    </row>
    <row r="354" s="1" customFormat="true" ht="56" hidden="false" customHeight="true" outlineLevel="0" collapsed="false">
      <c r="A354" s="9" t="s">
        <v>1111</v>
      </c>
      <c r="B354" s="9" t="n">
        <v>80</v>
      </c>
      <c r="C354" s="10" t="s">
        <v>1112</v>
      </c>
      <c r="D354" s="10" t="s">
        <v>1113</v>
      </c>
      <c r="E354" s="10" t="s">
        <v>819</v>
      </c>
      <c r="F354" s="10" t="s">
        <v>21</v>
      </c>
      <c r="G354" s="10" t="s">
        <v>1114</v>
      </c>
      <c r="H354" s="10" t="s">
        <v>23</v>
      </c>
      <c r="I354" s="11" t="n">
        <v>44643</v>
      </c>
      <c r="J354" s="10" t="s">
        <v>835</v>
      </c>
      <c r="K354" s="10" t="s">
        <v>25</v>
      </c>
      <c r="L354" s="9" t="s">
        <v>26</v>
      </c>
      <c r="M354" s="10" t="s">
        <v>27</v>
      </c>
      <c r="N354" s="8"/>
    </row>
    <row r="355" s="1" customFormat="true" ht="56" hidden="false" customHeight="true" outlineLevel="0" collapsed="false">
      <c r="A355" s="9" t="s">
        <v>1115</v>
      </c>
      <c r="B355" s="9" t="n">
        <v>81</v>
      </c>
      <c r="C355" s="10" t="s">
        <v>974</v>
      </c>
      <c r="D355" s="10" t="s">
        <v>1116</v>
      </c>
      <c r="E355" s="10" t="s">
        <v>783</v>
      </c>
      <c r="F355" s="10" t="s">
        <v>21</v>
      </c>
      <c r="G355" s="10" t="s">
        <v>1117</v>
      </c>
      <c r="H355" s="10" t="s">
        <v>23</v>
      </c>
      <c r="I355" s="11" t="n">
        <v>44638</v>
      </c>
      <c r="J355" s="10" t="s">
        <v>835</v>
      </c>
      <c r="K355" s="10" t="s">
        <v>25</v>
      </c>
      <c r="L355" s="9" t="s">
        <v>26</v>
      </c>
      <c r="M355" s="10" t="s">
        <v>27</v>
      </c>
      <c r="N355" s="8"/>
    </row>
    <row r="356" s="1" customFormat="true" ht="56" hidden="false" customHeight="true" outlineLevel="0" collapsed="false">
      <c r="A356" s="9" t="s">
        <v>1118</v>
      </c>
      <c r="B356" s="9" t="n">
        <v>82</v>
      </c>
      <c r="C356" s="10" t="s">
        <v>1119</v>
      </c>
      <c r="D356" s="10" t="s">
        <v>1120</v>
      </c>
      <c r="E356" s="10" t="s">
        <v>1121</v>
      </c>
      <c r="F356" s="10" t="s">
        <v>21</v>
      </c>
      <c r="G356" s="10" t="s">
        <v>1122</v>
      </c>
      <c r="H356" s="10" t="s">
        <v>23</v>
      </c>
      <c r="I356" s="11" t="n">
        <v>44641</v>
      </c>
      <c r="J356" s="10" t="s">
        <v>835</v>
      </c>
      <c r="K356" s="10" t="s">
        <v>25</v>
      </c>
      <c r="L356" s="9" t="s">
        <v>26</v>
      </c>
      <c r="M356" s="10" t="s">
        <v>27</v>
      </c>
      <c r="N356" s="8"/>
    </row>
    <row r="357" s="1" customFormat="true" ht="56" hidden="false" customHeight="true" outlineLevel="0" collapsed="false">
      <c r="A357" s="9" t="s">
        <v>1123</v>
      </c>
      <c r="B357" s="9" t="n">
        <v>83</v>
      </c>
      <c r="C357" s="10" t="s">
        <v>1124</v>
      </c>
      <c r="D357" s="10" t="s">
        <v>1125</v>
      </c>
      <c r="E357" s="10" t="s">
        <v>59</v>
      </c>
      <c r="F357" s="10" t="s">
        <v>21</v>
      </c>
      <c r="G357" s="10" t="s">
        <v>1126</v>
      </c>
      <c r="H357" s="9" t="s">
        <v>354</v>
      </c>
      <c r="I357" s="11" t="n">
        <v>44649</v>
      </c>
      <c r="J357" s="10" t="s">
        <v>835</v>
      </c>
      <c r="K357" s="10" t="s">
        <v>25</v>
      </c>
      <c r="L357" s="9" t="s">
        <v>26</v>
      </c>
      <c r="M357" s="10" t="s">
        <v>27</v>
      </c>
      <c r="N357" s="8"/>
    </row>
    <row r="358" s="1" customFormat="true" ht="56" hidden="false" customHeight="true" outlineLevel="0" collapsed="false">
      <c r="A358" s="9" t="s">
        <v>1127</v>
      </c>
      <c r="B358" s="9" t="n">
        <v>84</v>
      </c>
      <c r="C358" s="10" t="s">
        <v>884</v>
      </c>
      <c r="D358" s="10" t="s">
        <v>885</v>
      </c>
      <c r="E358" s="10" t="s">
        <v>59</v>
      </c>
      <c r="F358" s="10" t="s">
        <v>21</v>
      </c>
      <c r="G358" s="10" t="s">
        <v>880</v>
      </c>
      <c r="H358" s="9" t="s">
        <v>887</v>
      </c>
      <c r="I358" s="11" t="n">
        <v>44622</v>
      </c>
      <c r="J358" s="10" t="s">
        <v>835</v>
      </c>
      <c r="K358" s="10" t="s">
        <v>25</v>
      </c>
      <c r="L358" s="9" t="s">
        <v>26</v>
      </c>
      <c r="M358" s="10" t="s">
        <v>27</v>
      </c>
      <c r="N358" s="8"/>
    </row>
    <row r="359" s="1" customFormat="true" ht="56" hidden="false" customHeight="true" outlineLevel="0" collapsed="false">
      <c r="A359" s="9" t="s">
        <v>1128</v>
      </c>
      <c r="B359" s="9" t="n">
        <v>85</v>
      </c>
      <c r="C359" s="10" t="s">
        <v>1129</v>
      </c>
      <c r="D359" s="10" t="s">
        <v>1130</v>
      </c>
      <c r="E359" s="10" t="s">
        <v>1131</v>
      </c>
      <c r="F359" s="10" t="s">
        <v>21</v>
      </c>
      <c r="G359" s="10" t="s">
        <v>1132</v>
      </c>
      <c r="H359" s="10" t="s">
        <v>23</v>
      </c>
      <c r="I359" s="11" t="n">
        <v>44660</v>
      </c>
      <c r="J359" s="10" t="s">
        <v>835</v>
      </c>
      <c r="K359" s="10" t="s">
        <v>25</v>
      </c>
      <c r="L359" s="9" t="s">
        <v>26</v>
      </c>
      <c r="M359" s="10" t="s">
        <v>27</v>
      </c>
      <c r="N359" s="8"/>
    </row>
    <row r="360" s="1" customFormat="true" ht="56" hidden="false" customHeight="true" outlineLevel="0" collapsed="false">
      <c r="A360" s="9" t="s">
        <v>1133</v>
      </c>
      <c r="B360" s="9" t="n">
        <v>86</v>
      </c>
      <c r="C360" s="10" t="s">
        <v>1134</v>
      </c>
      <c r="D360" s="10" t="s">
        <v>1135</v>
      </c>
      <c r="E360" s="10" t="s">
        <v>1131</v>
      </c>
      <c r="F360" s="10" t="s">
        <v>21</v>
      </c>
      <c r="G360" s="10" t="s">
        <v>1136</v>
      </c>
      <c r="H360" s="10" t="s">
        <v>23</v>
      </c>
      <c r="I360" s="11" t="n">
        <v>44662</v>
      </c>
      <c r="J360" s="10" t="s">
        <v>835</v>
      </c>
      <c r="K360" s="10" t="s">
        <v>25</v>
      </c>
      <c r="L360" s="9" t="s">
        <v>26</v>
      </c>
      <c r="M360" s="10" t="s">
        <v>27</v>
      </c>
      <c r="N360" s="8"/>
    </row>
    <row r="361" s="1" customFormat="true" ht="56" hidden="false" customHeight="true" outlineLevel="0" collapsed="false">
      <c r="A361" s="9" t="s">
        <v>1137</v>
      </c>
      <c r="B361" s="9" t="n">
        <v>87</v>
      </c>
      <c r="C361" s="10" t="s">
        <v>1138</v>
      </c>
      <c r="D361" s="10" t="s">
        <v>1139</v>
      </c>
      <c r="E361" s="10" t="s">
        <v>1140</v>
      </c>
      <c r="F361" s="10" t="s">
        <v>21</v>
      </c>
      <c r="G361" s="10" t="s">
        <v>1141</v>
      </c>
      <c r="H361" s="9" t="s">
        <v>1142</v>
      </c>
      <c r="I361" s="11" t="n">
        <v>44630</v>
      </c>
      <c r="J361" s="10" t="s">
        <v>835</v>
      </c>
      <c r="K361" s="10" t="s">
        <v>25</v>
      </c>
      <c r="L361" s="9" t="s">
        <v>26</v>
      </c>
      <c r="M361" s="10" t="s">
        <v>27</v>
      </c>
      <c r="N361" s="8"/>
    </row>
    <row r="362" s="1" customFormat="true" ht="56" hidden="false" customHeight="true" outlineLevel="0" collapsed="false">
      <c r="A362" s="9" t="s">
        <v>1143</v>
      </c>
      <c r="B362" s="9" t="n">
        <v>88</v>
      </c>
      <c r="C362" s="10" t="s">
        <v>1144</v>
      </c>
      <c r="D362" s="10" t="s">
        <v>1145</v>
      </c>
      <c r="E362" s="10" t="s">
        <v>1131</v>
      </c>
      <c r="F362" s="10" t="s">
        <v>21</v>
      </c>
      <c r="G362" s="10" t="s">
        <v>866</v>
      </c>
      <c r="H362" s="9" t="s">
        <v>896</v>
      </c>
      <c r="I362" s="11" t="n">
        <v>44655</v>
      </c>
      <c r="J362" s="10" t="s">
        <v>835</v>
      </c>
      <c r="K362" s="10" t="s">
        <v>25</v>
      </c>
      <c r="L362" s="9" t="s">
        <v>26</v>
      </c>
      <c r="M362" s="10" t="s">
        <v>27</v>
      </c>
      <c r="N362" s="8"/>
    </row>
    <row r="363" s="1" customFormat="true" ht="56" hidden="false" customHeight="true" outlineLevel="0" collapsed="false">
      <c r="A363" s="9" t="s">
        <v>1146</v>
      </c>
      <c r="B363" s="9" t="n">
        <v>89</v>
      </c>
      <c r="C363" s="10" t="s">
        <v>1147</v>
      </c>
      <c r="D363" s="10" t="s">
        <v>1148</v>
      </c>
      <c r="E363" s="10" t="s">
        <v>1140</v>
      </c>
      <c r="F363" s="10" t="s">
        <v>21</v>
      </c>
      <c r="G363" s="10" t="s">
        <v>1149</v>
      </c>
      <c r="H363" s="10" t="s">
        <v>23</v>
      </c>
      <c r="I363" s="11" t="n">
        <v>44654</v>
      </c>
      <c r="J363" s="10" t="s">
        <v>835</v>
      </c>
      <c r="K363" s="10" t="s">
        <v>25</v>
      </c>
      <c r="L363" s="9" t="s">
        <v>26</v>
      </c>
      <c r="M363" s="10" t="s">
        <v>27</v>
      </c>
      <c r="N363" s="8"/>
    </row>
    <row r="364" s="1" customFormat="true" ht="56" hidden="false" customHeight="true" outlineLevel="0" collapsed="false">
      <c r="A364" s="9" t="s">
        <v>1150</v>
      </c>
      <c r="B364" s="9" t="n">
        <v>90</v>
      </c>
      <c r="C364" s="10" t="s">
        <v>1147</v>
      </c>
      <c r="D364" s="10" t="s">
        <v>1148</v>
      </c>
      <c r="E364" s="10" t="s">
        <v>1140</v>
      </c>
      <c r="F364" s="10" t="s">
        <v>21</v>
      </c>
      <c r="G364" s="10" t="s">
        <v>1151</v>
      </c>
      <c r="H364" s="10" t="s">
        <v>23</v>
      </c>
      <c r="I364" s="11" t="n">
        <v>44654</v>
      </c>
      <c r="J364" s="10" t="s">
        <v>835</v>
      </c>
      <c r="K364" s="10" t="s">
        <v>25</v>
      </c>
      <c r="L364" s="9" t="s">
        <v>26</v>
      </c>
      <c r="M364" s="10" t="s">
        <v>27</v>
      </c>
      <c r="N364" s="8"/>
    </row>
    <row r="365" s="1" customFormat="true" ht="56" hidden="false" customHeight="true" outlineLevel="0" collapsed="false">
      <c r="A365" s="9" t="s">
        <v>1152</v>
      </c>
      <c r="B365" s="9" t="n">
        <v>91</v>
      </c>
      <c r="C365" s="10" t="s">
        <v>1153</v>
      </c>
      <c r="D365" s="10" t="s">
        <v>1154</v>
      </c>
      <c r="E365" s="10" t="s">
        <v>727</v>
      </c>
      <c r="F365" s="10" t="s">
        <v>21</v>
      </c>
      <c r="G365" s="10" t="s">
        <v>1155</v>
      </c>
      <c r="H365" s="9" t="s">
        <v>1156</v>
      </c>
      <c r="I365" s="11" t="n">
        <v>44629</v>
      </c>
      <c r="J365" s="10" t="s">
        <v>835</v>
      </c>
      <c r="K365" s="10" t="s">
        <v>25</v>
      </c>
      <c r="L365" s="9" t="s">
        <v>26</v>
      </c>
      <c r="M365" s="10" t="s">
        <v>27</v>
      </c>
      <c r="N365" s="8"/>
    </row>
    <row r="366" s="1" customFormat="true" ht="56" hidden="false" customHeight="true" outlineLevel="0" collapsed="false">
      <c r="A366" s="9" t="s">
        <v>1157</v>
      </c>
      <c r="B366" s="9" t="n">
        <v>92</v>
      </c>
      <c r="C366" s="10" t="s">
        <v>1147</v>
      </c>
      <c r="D366" s="10" t="s">
        <v>1148</v>
      </c>
      <c r="E366" s="10" t="s">
        <v>1140</v>
      </c>
      <c r="F366" s="10" t="s">
        <v>21</v>
      </c>
      <c r="G366" s="10" t="s">
        <v>1158</v>
      </c>
      <c r="H366" s="10" t="s">
        <v>23</v>
      </c>
      <c r="I366" s="11" t="n">
        <v>44652</v>
      </c>
      <c r="J366" s="10" t="s">
        <v>835</v>
      </c>
      <c r="K366" s="10" t="s">
        <v>25</v>
      </c>
      <c r="L366" s="9" t="s">
        <v>26</v>
      </c>
      <c r="M366" s="10" t="s">
        <v>27</v>
      </c>
      <c r="N366" s="8"/>
    </row>
    <row r="367" s="1" customFormat="true" ht="56" hidden="false" customHeight="true" outlineLevel="0" collapsed="false">
      <c r="A367" s="9" t="s">
        <v>1159</v>
      </c>
      <c r="B367" s="9" t="n">
        <v>93</v>
      </c>
      <c r="C367" s="10" t="s">
        <v>1160</v>
      </c>
      <c r="D367" s="10" t="s">
        <v>1161</v>
      </c>
      <c r="E367" s="10" t="s">
        <v>1140</v>
      </c>
      <c r="F367" s="10" t="s">
        <v>21</v>
      </c>
      <c r="G367" s="10" t="s">
        <v>1162</v>
      </c>
      <c r="H367" s="10" t="s">
        <v>23</v>
      </c>
      <c r="I367" s="11" t="n">
        <v>44626</v>
      </c>
      <c r="J367" s="10" t="s">
        <v>835</v>
      </c>
      <c r="K367" s="10" t="s">
        <v>25</v>
      </c>
      <c r="L367" s="9" t="s">
        <v>26</v>
      </c>
      <c r="M367" s="10" t="s">
        <v>27</v>
      </c>
      <c r="N367" s="8"/>
    </row>
    <row r="368" s="1" customFormat="true" ht="56" hidden="false" customHeight="true" outlineLevel="0" collapsed="false">
      <c r="A368" s="9" t="s">
        <v>1163</v>
      </c>
      <c r="B368" s="9" t="n">
        <v>94</v>
      </c>
      <c r="C368" s="10" t="s">
        <v>1153</v>
      </c>
      <c r="D368" s="10" t="s">
        <v>1154</v>
      </c>
      <c r="E368" s="10" t="s">
        <v>727</v>
      </c>
      <c r="F368" s="10" t="s">
        <v>21</v>
      </c>
      <c r="G368" s="10" t="s">
        <v>1164</v>
      </c>
      <c r="H368" s="9" t="s">
        <v>1156</v>
      </c>
      <c r="I368" s="11" t="n">
        <v>44639</v>
      </c>
      <c r="J368" s="10" t="s">
        <v>835</v>
      </c>
      <c r="K368" s="10" t="s">
        <v>25</v>
      </c>
      <c r="L368" s="9" t="s">
        <v>26</v>
      </c>
      <c r="M368" s="10" t="s">
        <v>27</v>
      </c>
      <c r="N368" s="8"/>
    </row>
    <row r="369" s="1" customFormat="true" ht="56" hidden="false" customHeight="true" outlineLevel="0" collapsed="false">
      <c r="A369" s="9" t="s">
        <v>1165</v>
      </c>
      <c r="B369" s="9" t="n">
        <v>95</v>
      </c>
      <c r="C369" s="10" t="s">
        <v>1166</v>
      </c>
      <c r="D369" s="10" t="s">
        <v>1167</v>
      </c>
      <c r="E369" s="10" t="s">
        <v>1140</v>
      </c>
      <c r="F369" s="10" t="s">
        <v>21</v>
      </c>
      <c r="G369" s="10" t="s">
        <v>1168</v>
      </c>
      <c r="H369" s="10" t="s">
        <v>94</v>
      </c>
      <c r="I369" s="11" t="n">
        <v>44657</v>
      </c>
      <c r="J369" s="10" t="s">
        <v>835</v>
      </c>
      <c r="K369" s="10" t="s">
        <v>25</v>
      </c>
      <c r="L369" s="9" t="s">
        <v>26</v>
      </c>
      <c r="M369" s="10" t="s">
        <v>27</v>
      </c>
      <c r="N369" s="8"/>
    </row>
    <row r="370" s="1" customFormat="true" ht="56" hidden="false" customHeight="true" outlineLevel="0" collapsed="false">
      <c r="A370" s="9" t="s">
        <v>1169</v>
      </c>
      <c r="B370" s="9" t="n">
        <v>96</v>
      </c>
      <c r="C370" s="10" t="s">
        <v>1166</v>
      </c>
      <c r="D370" s="10" t="s">
        <v>1167</v>
      </c>
      <c r="E370" s="10" t="s">
        <v>1140</v>
      </c>
      <c r="F370" s="10" t="s">
        <v>21</v>
      </c>
      <c r="G370" s="10" t="s">
        <v>1170</v>
      </c>
      <c r="H370" s="10" t="s">
        <v>94</v>
      </c>
      <c r="I370" s="11" t="n">
        <v>44657</v>
      </c>
      <c r="J370" s="10" t="s">
        <v>835</v>
      </c>
      <c r="K370" s="10" t="s">
        <v>25</v>
      </c>
      <c r="L370" s="9" t="s">
        <v>26</v>
      </c>
      <c r="M370" s="10" t="s">
        <v>27</v>
      </c>
      <c r="N370" s="8"/>
    </row>
    <row r="371" s="1" customFormat="true" ht="56" hidden="false" customHeight="true" outlineLevel="0" collapsed="false">
      <c r="A371" s="9" t="s">
        <v>1171</v>
      </c>
      <c r="B371" s="9" t="n">
        <v>97</v>
      </c>
      <c r="C371" s="10" t="s">
        <v>1010</v>
      </c>
      <c r="D371" s="10" t="s">
        <v>1011</v>
      </c>
      <c r="E371" s="10" t="s">
        <v>522</v>
      </c>
      <c r="F371" s="10" t="s">
        <v>21</v>
      </c>
      <c r="G371" s="10" t="s">
        <v>1172</v>
      </c>
      <c r="H371" s="9" t="s">
        <v>1173</v>
      </c>
      <c r="I371" s="11" t="n">
        <v>44509</v>
      </c>
      <c r="J371" s="10" t="s">
        <v>835</v>
      </c>
      <c r="K371" s="10" t="s">
        <v>25</v>
      </c>
      <c r="L371" s="9" t="s">
        <v>26</v>
      </c>
      <c r="M371" s="10" t="s">
        <v>27</v>
      </c>
      <c r="N371" s="8"/>
    </row>
    <row r="372" s="1" customFormat="true" ht="56" hidden="false" customHeight="true" outlineLevel="0" collapsed="false">
      <c r="A372" s="9" t="s">
        <v>1174</v>
      </c>
      <c r="B372" s="9" t="n">
        <v>98</v>
      </c>
      <c r="C372" s="10" t="s">
        <v>837</v>
      </c>
      <c r="D372" s="10" t="s">
        <v>838</v>
      </c>
      <c r="E372" s="10" t="s">
        <v>522</v>
      </c>
      <c r="F372" s="10" t="s">
        <v>21</v>
      </c>
      <c r="G372" s="10" t="s">
        <v>1096</v>
      </c>
      <c r="H372" s="9" t="s">
        <v>1175</v>
      </c>
      <c r="I372" s="11" t="n">
        <v>44536</v>
      </c>
      <c r="J372" s="10" t="s">
        <v>835</v>
      </c>
      <c r="K372" s="10" t="s">
        <v>25</v>
      </c>
      <c r="L372" s="9" t="s">
        <v>26</v>
      </c>
      <c r="M372" s="10" t="s">
        <v>27</v>
      </c>
      <c r="N372" s="8"/>
    </row>
    <row r="373" s="1" customFormat="true" ht="56" hidden="false" customHeight="true" outlineLevel="0" collapsed="false">
      <c r="A373" s="9" t="s">
        <v>1176</v>
      </c>
      <c r="B373" s="9" t="n">
        <v>99</v>
      </c>
      <c r="C373" s="10" t="s">
        <v>1177</v>
      </c>
      <c r="D373" s="10" t="s">
        <v>1178</v>
      </c>
      <c r="E373" s="10" t="s">
        <v>1179</v>
      </c>
      <c r="F373" s="10" t="s">
        <v>21</v>
      </c>
      <c r="G373" s="10" t="s">
        <v>1180</v>
      </c>
      <c r="H373" s="9" t="s">
        <v>1072</v>
      </c>
      <c r="I373" s="11" t="n">
        <v>44659</v>
      </c>
      <c r="J373" s="10" t="s">
        <v>835</v>
      </c>
      <c r="K373" s="10" t="s">
        <v>25</v>
      </c>
      <c r="L373" s="9" t="s">
        <v>26</v>
      </c>
      <c r="M373" s="10" t="s">
        <v>27</v>
      </c>
      <c r="N373" s="8"/>
    </row>
    <row r="374" s="1" customFormat="true" ht="56" hidden="false" customHeight="true" outlineLevel="0" collapsed="false">
      <c r="A374" s="9" t="s">
        <v>1181</v>
      </c>
      <c r="B374" s="9" t="n">
        <v>100</v>
      </c>
      <c r="C374" s="10" t="s">
        <v>1182</v>
      </c>
      <c r="D374" s="10" t="s">
        <v>1183</v>
      </c>
      <c r="E374" s="10" t="s">
        <v>522</v>
      </c>
      <c r="F374" s="10" t="s">
        <v>21</v>
      </c>
      <c r="G374" s="10" t="s">
        <v>1184</v>
      </c>
      <c r="H374" s="9" t="s">
        <v>1185</v>
      </c>
      <c r="I374" s="11" t="n">
        <v>44632</v>
      </c>
      <c r="J374" s="10" t="s">
        <v>835</v>
      </c>
      <c r="K374" s="10" t="s">
        <v>25</v>
      </c>
      <c r="L374" s="9" t="s">
        <v>26</v>
      </c>
      <c r="M374" s="10" t="s">
        <v>27</v>
      </c>
      <c r="N374" s="8"/>
    </row>
    <row r="375" s="1" customFormat="true" ht="56" hidden="false" customHeight="true" outlineLevel="0" collapsed="false">
      <c r="A375" s="9" t="s">
        <v>1186</v>
      </c>
      <c r="B375" s="9" t="n">
        <v>101</v>
      </c>
      <c r="C375" s="10" t="s">
        <v>978</v>
      </c>
      <c r="D375" s="10" t="s">
        <v>979</v>
      </c>
      <c r="E375" s="10" t="s">
        <v>522</v>
      </c>
      <c r="F375" s="10" t="s">
        <v>21</v>
      </c>
      <c r="G375" s="10" t="s">
        <v>980</v>
      </c>
      <c r="H375" s="9" t="s">
        <v>981</v>
      </c>
      <c r="I375" s="11" t="n">
        <v>44536</v>
      </c>
      <c r="J375" s="10" t="s">
        <v>835</v>
      </c>
      <c r="K375" s="10" t="s">
        <v>25</v>
      </c>
      <c r="L375" s="9" t="s">
        <v>26</v>
      </c>
      <c r="M375" s="10" t="s">
        <v>27</v>
      </c>
      <c r="N375" s="8"/>
    </row>
    <row r="376" s="1" customFormat="true" ht="56" hidden="false" customHeight="true" outlineLevel="0" collapsed="false">
      <c r="A376" s="9" t="s">
        <v>1187</v>
      </c>
      <c r="B376" s="9" t="n">
        <v>102</v>
      </c>
      <c r="C376" s="10" t="s">
        <v>1188</v>
      </c>
      <c r="D376" s="9" t="s">
        <v>1189</v>
      </c>
      <c r="E376" s="10" t="s">
        <v>522</v>
      </c>
      <c r="F376" s="10" t="s">
        <v>21</v>
      </c>
      <c r="G376" s="10" t="s">
        <v>1190</v>
      </c>
      <c r="H376" s="9" t="s">
        <v>1191</v>
      </c>
      <c r="I376" s="11" t="n">
        <v>44639</v>
      </c>
      <c r="J376" s="10" t="s">
        <v>835</v>
      </c>
      <c r="K376" s="10" t="s">
        <v>25</v>
      </c>
      <c r="L376" s="9" t="s">
        <v>26</v>
      </c>
      <c r="M376" s="10" t="s">
        <v>27</v>
      </c>
      <c r="N376" s="8"/>
    </row>
    <row r="377" s="1" customFormat="true" ht="56" hidden="false" customHeight="true" outlineLevel="0" collapsed="false">
      <c r="A377" s="9" t="s">
        <v>1192</v>
      </c>
      <c r="B377" s="9" t="n">
        <v>103</v>
      </c>
      <c r="C377" s="10" t="s">
        <v>1193</v>
      </c>
      <c r="D377" s="10" t="s">
        <v>1194</v>
      </c>
      <c r="E377" s="10" t="s">
        <v>626</v>
      </c>
      <c r="F377" s="10" t="s">
        <v>21</v>
      </c>
      <c r="G377" s="10" t="s">
        <v>944</v>
      </c>
      <c r="H377" s="9" t="s">
        <v>1195</v>
      </c>
      <c r="I377" s="11" t="n">
        <v>44663</v>
      </c>
      <c r="J377" s="10" t="s">
        <v>835</v>
      </c>
      <c r="K377" s="10" t="s">
        <v>25</v>
      </c>
      <c r="L377" s="9" t="s">
        <v>26</v>
      </c>
      <c r="M377" s="10" t="s">
        <v>27</v>
      </c>
      <c r="N377" s="8"/>
    </row>
    <row r="378" s="1" customFormat="true" ht="56" hidden="false" customHeight="true" outlineLevel="0" collapsed="false">
      <c r="A378" s="9" t="s">
        <v>1196</v>
      </c>
      <c r="B378" s="9" t="n">
        <v>104</v>
      </c>
      <c r="C378" s="10" t="s">
        <v>1197</v>
      </c>
      <c r="D378" s="10" t="s">
        <v>1198</v>
      </c>
      <c r="E378" s="10" t="s">
        <v>1199</v>
      </c>
      <c r="F378" s="10" t="s">
        <v>21</v>
      </c>
      <c r="G378" s="10" t="s">
        <v>1200</v>
      </c>
      <c r="H378" s="10" t="s">
        <v>23</v>
      </c>
      <c r="I378" s="11" t="n">
        <v>44610</v>
      </c>
      <c r="J378" s="10" t="s">
        <v>835</v>
      </c>
      <c r="K378" s="10" t="s">
        <v>25</v>
      </c>
      <c r="L378" s="9" t="s">
        <v>26</v>
      </c>
      <c r="M378" s="10" t="s">
        <v>27</v>
      </c>
      <c r="N378" s="8"/>
    </row>
    <row r="379" s="1" customFormat="true" ht="56" hidden="false" customHeight="true" outlineLevel="0" collapsed="false">
      <c r="A379" s="9" t="s">
        <v>1201</v>
      </c>
      <c r="B379" s="9" t="n">
        <v>105</v>
      </c>
      <c r="C379" s="10" t="s">
        <v>1197</v>
      </c>
      <c r="D379" s="10" t="s">
        <v>1198</v>
      </c>
      <c r="E379" s="10" t="s">
        <v>1199</v>
      </c>
      <c r="F379" s="10" t="s">
        <v>21</v>
      </c>
      <c r="G379" s="10" t="s">
        <v>1202</v>
      </c>
      <c r="H379" s="10" t="s">
        <v>23</v>
      </c>
      <c r="I379" s="11" t="n">
        <v>44625</v>
      </c>
      <c r="J379" s="10" t="s">
        <v>835</v>
      </c>
      <c r="K379" s="10" t="s">
        <v>25</v>
      </c>
      <c r="L379" s="9" t="s">
        <v>26</v>
      </c>
      <c r="M379" s="10" t="s">
        <v>27</v>
      </c>
      <c r="N379" s="8"/>
    </row>
    <row r="380" s="1" customFormat="true" ht="56" hidden="false" customHeight="true" outlineLevel="0" collapsed="false">
      <c r="A380" s="9" t="s">
        <v>1203</v>
      </c>
      <c r="B380" s="9" t="n">
        <v>106</v>
      </c>
      <c r="C380" s="10" t="s">
        <v>1204</v>
      </c>
      <c r="D380" s="10" t="s">
        <v>1205</v>
      </c>
      <c r="E380" s="10" t="s">
        <v>1199</v>
      </c>
      <c r="F380" s="10" t="s">
        <v>21</v>
      </c>
      <c r="G380" s="10" t="s">
        <v>1206</v>
      </c>
      <c r="H380" s="10" t="s">
        <v>23</v>
      </c>
      <c r="I380" s="11" t="n">
        <v>44578</v>
      </c>
      <c r="J380" s="10" t="s">
        <v>835</v>
      </c>
      <c r="K380" s="10" t="s">
        <v>25</v>
      </c>
      <c r="L380" s="9" t="s">
        <v>26</v>
      </c>
      <c r="M380" s="10" t="s">
        <v>27</v>
      </c>
      <c r="N380" s="8"/>
    </row>
    <row r="381" s="1" customFormat="true" ht="56" hidden="false" customHeight="true" outlineLevel="0" collapsed="false">
      <c r="A381" s="9" t="s">
        <v>1207</v>
      </c>
      <c r="B381" s="9" t="n">
        <v>107</v>
      </c>
      <c r="C381" s="10" t="s">
        <v>1197</v>
      </c>
      <c r="D381" s="10" t="s">
        <v>1198</v>
      </c>
      <c r="E381" s="10" t="s">
        <v>1199</v>
      </c>
      <c r="F381" s="10" t="s">
        <v>21</v>
      </c>
      <c r="G381" s="10" t="s">
        <v>944</v>
      </c>
      <c r="H381" s="10" t="s">
        <v>23</v>
      </c>
      <c r="I381" s="11" t="n">
        <v>44627</v>
      </c>
      <c r="J381" s="10" t="s">
        <v>835</v>
      </c>
      <c r="K381" s="10" t="s">
        <v>25</v>
      </c>
      <c r="L381" s="9" t="s">
        <v>26</v>
      </c>
      <c r="M381" s="10" t="s">
        <v>27</v>
      </c>
      <c r="N381" s="8"/>
    </row>
    <row r="382" s="1" customFormat="true" ht="56" hidden="false" customHeight="true" outlineLevel="0" collapsed="false">
      <c r="A382" s="9" t="s">
        <v>1208</v>
      </c>
      <c r="B382" s="9" t="n">
        <v>108</v>
      </c>
      <c r="C382" s="10" t="s">
        <v>1209</v>
      </c>
      <c r="D382" s="10" t="s">
        <v>1210</v>
      </c>
      <c r="E382" s="10" t="s">
        <v>85</v>
      </c>
      <c r="F382" s="10" t="s">
        <v>21</v>
      </c>
      <c r="G382" s="10" t="s">
        <v>1211</v>
      </c>
      <c r="H382" s="10" t="s">
        <v>23</v>
      </c>
      <c r="I382" s="11" t="n">
        <v>44628</v>
      </c>
      <c r="J382" s="10" t="s">
        <v>835</v>
      </c>
      <c r="K382" s="10" t="s">
        <v>25</v>
      </c>
      <c r="L382" s="9" t="s">
        <v>26</v>
      </c>
      <c r="M382" s="10" t="s">
        <v>27</v>
      </c>
      <c r="N382" s="8"/>
    </row>
    <row r="383" s="1" customFormat="true" ht="56" hidden="false" customHeight="true" outlineLevel="0" collapsed="false">
      <c r="A383" s="9" t="s">
        <v>1212</v>
      </c>
      <c r="B383" s="9" t="n">
        <v>109</v>
      </c>
      <c r="C383" s="10" t="s">
        <v>1209</v>
      </c>
      <c r="D383" s="10" t="s">
        <v>1210</v>
      </c>
      <c r="E383" s="10" t="s">
        <v>85</v>
      </c>
      <c r="F383" s="10" t="s">
        <v>21</v>
      </c>
      <c r="G383" s="10" t="s">
        <v>1213</v>
      </c>
      <c r="H383" s="10" t="s">
        <v>23</v>
      </c>
      <c r="I383" s="11" t="n">
        <v>44631</v>
      </c>
      <c r="J383" s="10" t="s">
        <v>835</v>
      </c>
      <c r="K383" s="10" t="s">
        <v>25</v>
      </c>
      <c r="L383" s="9" t="s">
        <v>26</v>
      </c>
      <c r="M383" s="10" t="s">
        <v>27</v>
      </c>
      <c r="N383" s="8"/>
    </row>
    <row r="384" s="1" customFormat="true" ht="56" hidden="false" customHeight="true" outlineLevel="0" collapsed="false">
      <c r="A384" s="9" t="s">
        <v>1214</v>
      </c>
      <c r="B384" s="9" t="n">
        <v>110</v>
      </c>
      <c r="C384" s="10" t="s">
        <v>1209</v>
      </c>
      <c r="D384" s="10" t="s">
        <v>1210</v>
      </c>
      <c r="E384" s="10" t="s">
        <v>85</v>
      </c>
      <c r="F384" s="10" t="s">
        <v>21</v>
      </c>
      <c r="G384" s="10" t="s">
        <v>1215</v>
      </c>
      <c r="H384" s="10" t="s">
        <v>23</v>
      </c>
      <c r="I384" s="11" t="n">
        <v>44632</v>
      </c>
      <c r="J384" s="10" t="s">
        <v>835</v>
      </c>
      <c r="K384" s="10" t="s">
        <v>25</v>
      </c>
      <c r="L384" s="9" t="s">
        <v>26</v>
      </c>
      <c r="M384" s="10" t="s">
        <v>27</v>
      </c>
      <c r="N384" s="8"/>
    </row>
    <row r="385" s="1" customFormat="true" ht="56" hidden="false" customHeight="true" outlineLevel="0" collapsed="false">
      <c r="A385" s="9" t="s">
        <v>1216</v>
      </c>
      <c r="B385" s="9" t="n">
        <v>111</v>
      </c>
      <c r="C385" s="10" t="s">
        <v>968</v>
      </c>
      <c r="D385" s="10" t="s">
        <v>969</v>
      </c>
      <c r="E385" s="10" t="s">
        <v>85</v>
      </c>
      <c r="F385" s="10" t="s">
        <v>21</v>
      </c>
      <c r="G385" s="10" t="s">
        <v>1217</v>
      </c>
      <c r="H385" s="10" t="s">
        <v>23</v>
      </c>
      <c r="I385" s="11" t="n">
        <v>44664</v>
      </c>
      <c r="J385" s="10" t="s">
        <v>835</v>
      </c>
      <c r="K385" s="10" t="s">
        <v>25</v>
      </c>
      <c r="L385" s="9" t="s">
        <v>26</v>
      </c>
      <c r="M385" s="10" t="s">
        <v>27</v>
      </c>
      <c r="N385" s="8"/>
    </row>
    <row r="386" s="1" customFormat="true" ht="56" hidden="false" customHeight="true" outlineLevel="0" collapsed="false">
      <c r="A386" s="9" t="s">
        <v>1218</v>
      </c>
      <c r="B386" s="9" t="n">
        <v>112</v>
      </c>
      <c r="C386" s="10" t="s">
        <v>968</v>
      </c>
      <c r="D386" s="10" t="s">
        <v>969</v>
      </c>
      <c r="E386" s="10" t="s">
        <v>85</v>
      </c>
      <c r="F386" s="10" t="s">
        <v>21</v>
      </c>
      <c r="G386" s="10" t="s">
        <v>1219</v>
      </c>
      <c r="H386" s="10" t="s">
        <v>23</v>
      </c>
      <c r="I386" s="11" t="n">
        <v>44665</v>
      </c>
      <c r="J386" s="10" t="s">
        <v>835</v>
      </c>
      <c r="K386" s="10" t="s">
        <v>25</v>
      </c>
      <c r="L386" s="9" t="s">
        <v>26</v>
      </c>
      <c r="M386" s="10" t="s">
        <v>27</v>
      </c>
      <c r="N386" s="8"/>
    </row>
    <row r="387" s="1" customFormat="true" ht="56" hidden="false" customHeight="true" outlineLevel="0" collapsed="false">
      <c r="A387" s="9" t="s">
        <v>1220</v>
      </c>
      <c r="B387" s="9" t="n">
        <v>113</v>
      </c>
      <c r="C387" s="10" t="s">
        <v>1221</v>
      </c>
      <c r="D387" s="10" t="s">
        <v>1222</v>
      </c>
      <c r="E387" s="10" t="s">
        <v>545</v>
      </c>
      <c r="F387" s="10" t="s">
        <v>21</v>
      </c>
      <c r="G387" s="10" t="s">
        <v>1223</v>
      </c>
      <c r="H387" s="10" t="s">
        <v>23</v>
      </c>
      <c r="I387" s="11" t="n">
        <v>44646</v>
      </c>
      <c r="J387" s="10" t="s">
        <v>835</v>
      </c>
      <c r="K387" s="10" t="s">
        <v>25</v>
      </c>
      <c r="L387" s="9" t="s">
        <v>26</v>
      </c>
      <c r="M387" s="10" t="s">
        <v>27</v>
      </c>
      <c r="N387" s="8"/>
    </row>
    <row r="388" s="1" customFormat="true" ht="56" hidden="false" customHeight="true" outlineLevel="0" collapsed="false">
      <c r="A388" s="9" t="s">
        <v>1224</v>
      </c>
      <c r="B388" s="9" t="n">
        <v>114</v>
      </c>
      <c r="C388" s="10" t="s">
        <v>1221</v>
      </c>
      <c r="D388" s="10" t="s">
        <v>1222</v>
      </c>
      <c r="E388" s="10" t="s">
        <v>545</v>
      </c>
      <c r="F388" s="10" t="s">
        <v>21</v>
      </c>
      <c r="G388" s="10" t="s">
        <v>1225</v>
      </c>
      <c r="H388" s="10" t="s">
        <v>23</v>
      </c>
      <c r="I388" s="11" t="n">
        <v>44646</v>
      </c>
      <c r="J388" s="10" t="s">
        <v>835</v>
      </c>
      <c r="K388" s="10" t="s">
        <v>25</v>
      </c>
      <c r="L388" s="9" t="s">
        <v>26</v>
      </c>
      <c r="M388" s="10" t="s">
        <v>27</v>
      </c>
      <c r="N388" s="8"/>
    </row>
    <row r="389" s="1" customFormat="true" ht="56" hidden="false" customHeight="true" outlineLevel="0" collapsed="false">
      <c r="A389" s="9" t="s">
        <v>1226</v>
      </c>
      <c r="B389" s="9" t="n">
        <v>115</v>
      </c>
      <c r="C389" s="10" t="s">
        <v>1227</v>
      </c>
      <c r="D389" s="10" t="s">
        <v>1228</v>
      </c>
      <c r="E389" s="10" t="s">
        <v>1229</v>
      </c>
      <c r="F389" s="10" t="s">
        <v>21</v>
      </c>
      <c r="G389" s="10" t="s">
        <v>1230</v>
      </c>
      <c r="H389" s="10" t="s">
        <v>1091</v>
      </c>
      <c r="I389" s="11" t="n">
        <v>44665</v>
      </c>
      <c r="J389" s="10" t="s">
        <v>835</v>
      </c>
      <c r="K389" s="10" t="s">
        <v>25</v>
      </c>
      <c r="L389" s="9" t="s">
        <v>26</v>
      </c>
      <c r="M389" s="10" t="s">
        <v>27</v>
      </c>
      <c r="N389" s="8"/>
    </row>
    <row r="390" s="1" customFormat="true" ht="56" hidden="false" customHeight="true" outlineLevel="0" collapsed="false">
      <c r="A390" s="9" t="s">
        <v>1231</v>
      </c>
      <c r="B390" s="9" t="n">
        <v>116</v>
      </c>
      <c r="C390" s="10" t="s">
        <v>1232</v>
      </c>
      <c r="D390" s="10" t="s">
        <v>1233</v>
      </c>
      <c r="E390" s="10" t="s">
        <v>1234</v>
      </c>
      <c r="F390" s="10" t="s">
        <v>21</v>
      </c>
      <c r="G390" s="10" t="s">
        <v>1235</v>
      </c>
      <c r="H390" s="9" t="s">
        <v>691</v>
      </c>
      <c r="I390" s="11" t="n">
        <v>44652</v>
      </c>
      <c r="J390" s="10" t="s">
        <v>835</v>
      </c>
      <c r="K390" s="10" t="s">
        <v>25</v>
      </c>
      <c r="L390" s="9" t="s">
        <v>26</v>
      </c>
      <c r="M390" s="10" t="s">
        <v>27</v>
      </c>
      <c r="N390" s="8"/>
    </row>
    <row r="391" s="1" customFormat="true" ht="56" hidden="false" customHeight="true" outlineLevel="0" collapsed="false">
      <c r="A391" s="9" t="s">
        <v>1236</v>
      </c>
      <c r="B391" s="9" t="n">
        <v>117</v>
      </c>
      <c r="C391" s="10" t="s">
        <v>1237</v>
      </c>
      <c r="D391" s="10" t="s">
        <v>1238</v>
      </c>
      <c r="E391" s="10" t="s">
        <v>1239</v>
      </c>
      <c r="F391" s="10" t="s">
        <v>21</v>
      </c>
      <c r="G391" s="10" t="s">
        <v>1240</v>
      </c>
      <c r="H391" s="10" t="s">
        <v>23</v>
      </c>
      <c r="I391" s="11" t="n">
        <v>44661</v>
      </c>
      <c r="J391" s="10" t="s">
        <v>835</v>
      </c>
      <c r="K391" s="10" t="s">
        <v>25</v>
      </c>
      <c r="L391" s="9" t="s">
        <v>26</v>
      </c>
      <c r="M391" s="10" t="s">
        <v>27</v>
      </c>
      <c r="N391" s="8"/>
    </row>
    <row r="392" s="1" customFormat="true" ht="56" hidden="false" customHeight="true" outlineLevel="0" collapsed="false">
      <c r="A392" s="9" t="s">
        <v>1241</v>
      </c>
      <c r="B392" s="9" t="n">
        <v>118</v>
      </c>
      <c r="C392" s="10" t="s">
        <v>1237</v>
      </c>
      <c r="D392" s="10" t="s">
        <v>1238</v>
      </c>
      <c r="E392" s="10" t="s">
        <v>1239</v>
      </c>
      <c r="F392" s="10" t="s">
        <v>21</v>
      </c>
      <c r="G392" s="10" t="s">
        <v>1242</v>
      </c>
      <c r="H392" s="10" t="s">
        <v>23</v>
      </c>
      <c r="I392" s="11" t="n">
        <v>44661</v>
      </c>
      <c r="J392" s="10" t="s">
        <v>835</v>
      </c>
      <c r="K392" s="10" t="s">
        <v>25</v>
      </c>
      <c r="L392" s="9" t="s">
        <v>26</v>
      </c>
      <c r="M392" s="10" t="s">
        <v>27</v>
      </c>
      <c r="N392" s="8"/>
    </row>
    <row r="393" s="1" customFormat="true" ht="56" hidden="false" customHeight="true" outlineLevel="0" collapsed="false">
      <c r="A393" s="9" t="s">
        <v>1243</v>
      </c>
      <c r="B393" s="9" t="n">
        <v>119</v>
      </c>
      <c r="C393" s="10" t="s">
        <v>1244</v>
      </c>
      <c r="D393" s="10" t="s">
        <v>1245</v>
      </c>
      <c r="E393" s="10" t="s">
        <v>1239</v>
      </c>
      <c r="F393" s="10" t="s">
        <v>21</v>
      </c>
      <c r="G393" s="10" t="s">
        <v>1246</v>
      </c>
      <c r="H393" s="10" t="s">
        <v>23</v>
      </c>
      <c r="I393" s="11" t="n">
        <v>44663</v>
      </c>
      <c r="J393" s="10" t="s">
        <v>835</v>
      </c>
      <c r="K393" s="10" t="s">
        <v>25</v>
      </c>
      <c r="L393" s="9" t="s">
        <v>26</v>
      </c>
      <c r="M393" s="10" t="s">
        <v>27</v>
      </c>
      <c r="N393" s="8"/>
    </row>
    <row r="394" s="1" customFormat="true" ht="56" hidden="false" customHeight="true" outlineLevel="0" collapsed="false">
      <c r="A394" s="9" t="s">
        <v>1247</v>
      </c>
      <c r="B394" s="9" t="n">
        <v>120</v>
      </c>
      <c r="C394" s="10" t="s">
        <v>1244</v>
      </c>
      <c r="D394" s="10" t="s">
        <v>1245</v>
      </c>
      <c r="E394" s="10" t="s">
        <v>1239</v>
      </c>
      <c r="F394" s="10" t="s">
        <v>21</v>
      </c>
      <c r="G394" s="10" t="s">
        <v>1248</v>
      </c>
      <c r="H394" s="10" t="s">
        <v>23</v>
      </c>
      <c r="I394" s="11" t="n">
        <v>44663</v>
      </c>
      <c r="J394" s="10" t="s">
        <v>835</v>
      </c>
      <c r="K394" s="10" t="s">
        <v>25</v>
      </c>
      <c r="L394" s="9" t="s">
        <v>26</v>
      </c>
      <c r="M394" s="10" t="s">
        <v>27</v>
      </c>
      <c r="N394" s="8"/>
    </row>
    <row r="395" s="1" customFormat="true" ht="56" hidden="false" customHeight="true" outlineLevel="0" collapsed="false">
      <c r="A395" s="9" t="s">
        <v>1249</v>
      </c>
      <c r="B395" s="9" t="n">
        <v>121</v>
      </c>
      <c r="C395" s="10" t="s">
        <v>1250</v>
      </c>
      <c r="D395" s="10" t="s">
        <v>956</v>
      </c>
      <c r="E395" s="10" t="s">
        <v>1239</v>
      </c>
      <c r="F395" s="10" t="s">
        <v>21</v>
      </c>
      <c r="G395" s="10" t="s">
        <v>1251</v>
      </c>
      <c r="H395" s="10" t="s">
        <v>23</v>
      </c>
      <c r="I395" s="11" t="n">
        <v>44664</v>
      </c>
      <c r="J395" s="10" t="s">
        <v>835</v>
      </c>
      <c r="K395" s="10" t="s">
        <v>25</v>
      </c>
      <c r="L395" s="9" t="s">
        <v>26</v>
      </c>
      <c r="M395" s="10" t="s">
        <v>27</v>
      </c>
      <c r="N395" s="8"/>
    </row>
    <row r="396" s="1" customFormat="true" ht="56" hidden="false" customHeight="true" outlineLevel="0" collapsed="false">
      <c r="A396" s="9" t="s">
        <v>1252</v>
      </c>
      <c r="B396" s="9" t="n">
        <v>122</v>
      </c>
      <c r="C396" s="10" t="s">
        <v>1250</v>
      </c>
      <c r="D396" s="10" t="s">
        <v>956</v>
      </c>
      <c r="E396" s="10" t="s">
        <v>1239</v>
      </c>
      <c r="F396" s="10" t="s">
        <v>21</v>
      </c>
      <c r="G396" s="10" t="s">
        <v>1253</v>
      </c>
      <c r="H396" s="10" t="s">
        <v>23</v>
      </c>
      <c r="I396" s="11" t="n">
        <v>44663</v>
      </c>
      <c r="J396" s="10" t="s">
        <v>835</v>
      </c>
      <c r="K396" s="10" t="s">
        <v>25</v>
      </c>
      <c r="L396" s="9" t="s">
        <v>26</v>
      </c>
      <c r="M396" s="10" t="s">
        <v>27</v>
      </c>
      <c r="N396" s="8"/>
    </row>
    <row r="397" s="1" customFormat="true" ht="56" hidden="false" customHeight="true" outlineLevel="0" collapsed="false">
      <c r="A397" s="9" t="s">
        <v>1254</v>
      </c>
      <c r="B397" s="9" t="n">
        <v>123</v>
      </c>
      <c r="C397" s="10" t="s">
        <v>1227</v>
      </c>
      <c r="D397" s="10" t="s">
        <v>1228</v>
      </c>
      <c r="E397" s="10" t="s">
        <v>1229</v>
      </c>
      <c r="F397" s="10" t="s">
        <v>21</v>
      </c>
      <c r="G397" s="10" t="s">
        <v>1255</v>
      </c>
      <c r="H397" s="10" t="s">
        <v>1091</v>
      </c>
      <c r="I397" s="11" t="n">
        <v>44661</v>
      </c>
      <c r="J397" s="10" t="s">
        <v>835</v>
      </c>
      <c r="K397" s="10" t="s">
        <v>25</v>
      </c>
      <c r="L397" s="9" t="s">
        <v>26</v>
      </c>
      <c r="M397" s="10" t="s">
        <v>27</v>
      </c>
      <c r="N397" s="8"/>
    </row>
    <row r="398" s="1" customFormat="true" ht="56" hidden="false" customHeight="true" outlineLevel="0" collapsed="false">
      <c r="A398" s="9" t="s">
        <v>1256</v>
      </c>
      <c r="B398" s="9" t="n">
        <v>124</v>
      </c>
      <c r="C398" s="10" t="s">
        <v>1257</v>
      </c>
      <c r="D398" s="10" t="s">
        <v>1258</v>
      </c>
      <c r="E398" s="10" t="s">
        <v>1229</v>
      </c>
      <c r="F398" s="10" t="s">
        <v>21</v>
      </c>
      <c r="G398" s="10" t="s">
        <v>1259</v>
      </c>
      <c r="H398" s="10" t="s">
        <v>23</v>
      </c>
      <c r="I398" s="11" t="n">
        <v>44658</v>
      </c>
      <c r="J398" s="10" t="s">
        <v>835</v>
      </c>
      <c r="K398" s="10" t="s">
        <v>25</v>
      </c>
      <c r="L398" s="9" t="s">
        <v>26</v>
      </c>
      <c r="M398" s="10" t="s">
        <v>27</v>
      </c>
      <c r="N398" s="8"/>
    </row>
    <row r="399" s="1" customFormat="true" ht="56" hidden="false" customHeight="true" outlineLevel="0" collapsed="false">
      <c r="A399" s="9" t="s">
        <v>1260</v>
      </c>
      <c r="B399" s="9" t="n">
        <v>125</v>
      </c>
      <c r="C399" s="10" t="s">
        <v>1257</v>
      </c>
      <c r="D399" s="10" t="s">
        <v>1258</v>
      </c>
      <c r="E399" s="10" t="s">
        <v>1229</v>
      </c>
      <c r="F399" s="10" t="s">
        <v>21</v>
      </c>
      <c r="G399" s="10" t="s">
        <v>1261</v>
      </c>
      <c r="H399" s="10" t="s">
        <v>23</v>
      </c>
      <c r="I399" s="11" t="n">
        <v>44658</v>
      </c>
      <c r="J399" s="10" t="s">
        <v>835</v>
      </c>
      <c r="K399" s="10" t="s">
        <v>25</v>
      </c>
      <c r="L399" s="9" t="s">
        <v>26</v>
      </c>
      <c r="M399" s="10" t="s">
        <v>27</v>
      </c>
      <c r="N399" s="8"/>
    </row>
    <row r="400" s="1" customFormat="true" ht="56" hidden="false" customHeight="true" outlineLevel="0" collapsed="false">
      <c r="A400" s="9" t="s">
        <v>1262</v>
      </c>
      <c r="B400" s="9" t="n">
        <v>126</v>
      </c>
      <c r="C400" s="10" t="s">
        <v>1263</v>
      </c>
      <c r="D400" s="10" t="s">
        <v>1264</v>
      </c>
      <c r="E400" s="10" t="s">
        <v>1229</v>
      </c>
      <c r="F400" s="10" t="s">
        <v>21</v>
      </c>
      <c r="G400" s="10" t="s">
        <v>1265</v>
      </c>
      <c r="H400" s="10" t="s">
        <v>23</v>
      </c>
      <c r="I400" s="11" t="n">
        <v>44659</v>
      </c>
      <c r="J400" s="10" t="s">
        <v>835</v>
      </c>
      <c r="K400" s="10" t="s">
        <v>25</v>
      </c>
      <c r="L400" s="9" t="s">
        <v>26</v>
      </c>
      <c r="M400" s="10" t="s">
        <v>27</v>
      </c>
      <c r="N400" s="8"/>
    </row>
    <row r="401" s="1" customFormat="true" ht="56" hidden="false" customHeight="true" outlineLevel="0" collapsed="false">
      <c r="A401" s="9" t="s">
        <v>1266</v>
      </c>
      <c r="B401" s="9" t="n">
        <v>127</v>
      </c>
      <c r="C401" s="10" t="s">
        <v>1267</v>
      </c>
      <c r="D401" s="10" t="s">
        <v>1268</v>
      </c>
      <c r="E401" s="10" t="s">
        <v>1229</v>
      </c>
      <c r="F401" s="10" t="s">
        <v>21</v>
      </c>
      <c r="G401" s="10" t="s">
        <v>1269</v>
      </c>
      <c r="H401" s="10" t="s">
        <v>23</v>
      </c>
      <c r="I401" s="11" t="n">
        <v>44668</v>
      </c>
      <c r="J401" s="10" t="s">
        <v>835</v>
      </c>
      <c r="K401" s="10" t="s">
        <v>25</v>
      </c>
      <c r="L401" s="9" t="s">
        <v>26</v>
      </c>
      <c r="M401" s="10" t="s">
        <v>27</v>
      </c>
      <c r="N401" s="8"/>
    </row>
    <row r="402" s="1" customFormat="true" ht="56" hidden="false" customHeight="true" outlineLevel="0" collapsed="false">
      <c r="A402" s="9" t="s">
        <v>1270</v>
      </c>
      <c r="B402" s="9" t="n">
        <v>128</v>
      </c>
      <c r="C402" s="10" t="s">
        <v>1271</v>
      </c>
      <c r="D402" s="10" t="s">
        <v>1272</v>
      </c>
      <c r="E402" s="10" t="s">
        <v>612</v>
      </c>
      <c r="F402" s="10" t="s">
        <v>21</v>
      </c>
      <c r="G402" s="10" t="s">
        <v>1273</v>
      </c>
      <c r="H402" s="10" t="s">
        <v>23</v>
      </c>
      <c r="I402" s="11" t="n">
        <v>44664</v>
      </c>
      <c r="J402" s="10" t="s">
        <v>835</v>
      </c>
      <c r="K402" s="10" t="s">
        <v>25</v>
      </c>
      <c r="L402" s="9" t="s">
        <v>26</v>
      </c>
      <c r="M402" s="10" t="s">
        <v>27</v>
      </c>
      <c r="N402" s="8"/>
    </row>
    <row r="403" s="1" customFormat="true" ht="56" hidden="false" customHeight="true" outlineLevel="0" collapsed="false">
      <c r="A403" s="9" t="s">
        <v>1274</v>
      </c>
      <c r="B403" s="9" t="n">
        <v>129</v>
      </c>
      <c r="C403" s="10" t="s">
        <v>1271</v>
      </c>
      <c r="D403" s="10" t="s">
        <v>1272</v>
      </c>
      <c r="E403" s="10" t="s">
        <v>612</v>
      </c>
      <c r="F403" s="10" t="s">
        <v>21</v>
      </c>
      <c r="G403" s="10" t="s">
        <v>1275</v>
      </c>
      <c r="H403" s="10" t="s">
        <v>23</v>
      </c>
      <c r="I403" s="11" t="n">
        <v>44665</v>
      </c>
      <c r="J403" s="10" t="s">
        <v>835</v>
      </c>
      <c r="K403" s="10" t="s">
        <v>25</v>
      </c>
      <c r="L403" s="9" t="s">
        <v>26</v>
      </c>
      <c r="M403" s="10" t="s">
        <v>27</v>
      </c>
      <c r="N403" s="8"/>
    </row>
    <row r="404" s="1" customFormat="true" ht="56" hidden="false" customHeight="true" outlineLevel="0" collapsed="false">
      <c r="A404" s="9" t="s">
        <v>1276</v>
      </c>
      <c r="B404" s="9" t="n">
        <v>130</v>
      </c>
      <c r="C404" s="10" t="s">
        <v>1271</v>
      </c>
      <c r="D404" s="10" t="s">
        <v>1272</v>
      </c>
      <c r="E404" s="10" t="s">
        <v>612</v>
      </c>
      <c r="F404" s="10" t="s">
        <v>21</v>
      </c>
      <c r="G404" s="10" t="s">
        <v>1277</v>
      </c>
      <c r="H404" s="10" t="s">
        <v>23</v>
      </c>
      <c r="I404" s="11" t="n">
        <v>44665</v>
      </c>
      <c r="J404" s="10" t="s">
        <v>835</v>
      </c>
      <c r="K404" s="10" t="s">
        <v>25</v>
      </c>
      <c r="L404" s="9" t="s">
        <v>26</v>
      </c>
      <c r="M404" s="10" t="s">
        <v>27</v>
      </c>
      <c r="N404" s="8"/>
    </row>
    <row r="405" s="1" customFormat="true" ht="56" hidden="false" customHeight="true" outlineLevel="0" collapsed="false">
      <c r="A405" s="9" t="s">
        <v>1278</v>
      </c>
      <c r="B405" s="9" t="n">
        <v>131</v>
      </c>
      <c r="C405" s="10" t="s">
        <v>987</v>
      </c>
      <c r="D405" s="10" t="s">
        <v>988</v>
      </c>
      <c r="E405" s="10" t="s">
        <v>612</v>
      </c>
      <c r="F405" s="10" t="s">
        <v>21</v>
      </c>
      <c r="G405" s="10" t="s">
        <v>1279</v>
      </c>
      <c r="H405" s="10" t="s">
        <v>23</v>
      </c>
      <c r="I405" s="11" t="n">
        <v>44659</v>
      </c>
      <c r="J405" s="10" t="s">
        <v>835</v>
      </c>
      <c r="K405" s="10" t="s">
        <v>25</v>
      </c>
      <c r="L405" s="9" t="s">
        <v>26</v>
      </c>
      <c r="M405" s="10" t="s">
        <v>27</v>
      </c>
      <c r="N405" s="8"/>
    </row>
    <row r="406" s="1" customFormat="true" ht="56" hidden="false" customHeight="true" outlineLevel="0" collapsed="false">
      <c r="A406" s="9" t="s">
        <v>1280</v>
      </c>
      <c r="B406" s="9" t="n">
        <v>132</v>
      </c>
      <c r="C406" s="10" t="s">
        <v>1281</v>
      </c>
      <c r="D406" s="10" t="s">
        <v>1282</v>
      </c>
      <c r="E406" s="10" t="s">
        <v>562</v>
      </c>
      <c r="F406" s="10" t="s">
        <v>21</v>
      </c>
      <c r="G406" s="10" t="s">
        <v>1283</v>
      </c>
      <c r="H406" s="9" t="s">
        <v>1284</v>
      </c>
      <c r="I406" s="11" t="n">
        <v>44622</v>
      </c>
      <c r="J406" s="10" t="s">
        <v>835</v>
      </c>
      <c r="K406" s="10" t="s">
        <v>25</v>
      </c>
      <c r="L406" s="9" t="s">
        <v>26</v>
      </c>
      <c r="M406" s="10" t="s">
        <v>27</v>
      </c>
      <c r="N406" s="8"/>
    </row>
    <row r="407" s="1" customFormat="true" ht="56" hidden="false" customHeight="true" outlineLevel="0" collapsed="false">
      <c r="A407" s="9" t="s">
        <v>1285</v>
      </c>
      <c r="B407" s="9" t="n">
        <v>133</v>
      </c>
      <c r="C407" s="10" t="s">
        <v>1281</v>
      </c>
      <c r="D407" s="10" t="s">
        <v>1286</v>
      </c>
      <c r="E407" s="10" t="s">
        <v>562</v>
      </c>
      <c r="F407" s="10" t="s">
        <v>21</v>
      </c>
      <c r="G407" s="10" t="s">
        <v>1287</v>
      </c>
      <c r="H407" s="9" t="s">
        <v>1288</v>
      </c>
      <c r="I407" s="11" t="n">
        <v>44554</v>
      </c>
      <c r="J407" s="10" t="s">
        <v>835</v>
      </c>
      <c r="K407" s="10" t="s">
        <v>25</v>
      </c>
      <c r="L407" s="9" t="s">
        <v>26</v>
      </c>
      <c r="M407" s="10" t="s">
        <v>27</v>
      </c>
      <c r="N407" s="8"/>
    </row>
    <row r="408" s="1" customFormat="true" ht="56" hidden="false" customHeight="true" outlineLevel="0" collapsed="false">
      <c r="A408" s="9" t="s">
        <v>1289</v>
      </c>
      <c r="B408" s="9" t="n">
        <v>134</v>
      </c>
      <c r="C408" s="10" t="s">
        <v>1281</v>
      </c>
      <c r="D408" s="10" t="s">
        <v>1286</v>
      </c>
      <c r="E408" s="10" t="s">
        <v>562</v>
      </c>
      <c r="F408" s="10" t="s">
        <v>21</v>
      </c>
      <c r="G408" s="10" t="s">
        <v>1290</v>
      </c>
      <c r="H408" s="9" t="s">
        <v>1284</v>
      </c>
      <c r="I408" s="11" t="n">
        <v>44565</v>
      </c>
      <c r="J408" s="10" t="s">
        <v>835</v>
      </c>
      <c r="K408" s="10" t="s">
        <v>25</v>
      </c>
      <c r="L408" s="9" t="s">
        <v>26</v>
      </c>
      <c r="M408" s="10" t="s">
        <v>27</v>
      </c>
      <c r="N408" s="8"/>
    </row>
    <row r="409" s="1" customFormat="true" ht="56" hidden="false" customHeight="true" outlineLevel="0" collapsed="false">
      <c r="A409" s="9" t="s">
        <v>1291</v>
      </c>
      <c r="B409" s="9" t="n">
        <v>135</v>
      </c>
      <c r="C409" s="10" t="s">
        <v>1292</v>
      </c>
      <c r="D409" s="10" t="s">
        <v>1293</v>
      </c>
      <c r="E409" s="10" t="s">
        <v>1294</v>
      </c>
      <c r="F409" s="10" t="s">
        <v>21</v>
      </c>
      <c r="G409" s="10" t="s">
        <v>1295</v>
      </c>
      <c r="H409" s="10" t="s">
        <v>23</v>
      </c>
      <c r="I409" s="11" t="n">
        <v>44661</v>
      </c>
      <c r="J409" s="10" t="s">
        <v>835</v>
      </c>
      <c r="K409" s="10" t="s">
        <v>25</v>
      </c>
      <c r="L409" s="9" t="s">
        <v>26</v>
      </c>
      <c r="M409" s="10" t="s">
        <v>27</v>
      </c>
      <c r="N409" s="8"/>
    </row>
    <row r="410" s="1" customFormat="true" ht="56" hidden="false" customHeight="true" outlineLevel="0" collapsed="false">
      <c r="A410" s="9" t="s">
        <v>1296</v>
      </c>
      <c r="B410" s="9" t="n">
        <v>136</v>
      </c>
      <c r="C410" s="10" t="s">
        <v>1166</v>
      </c>
      <c r="D410" s="10" t="s">
        <v>1167</v>
      </c>
      <c r="E410" s="10" t="s">
        <v>1297</v>
      </c>
      <c r="F410" s="10" t="s">
        <v>21</v>
      </c>
      <c r="G410" s="10" t="s">
        <v>1298</v>
      </c>
      <c r="H410" s="10" t="s">
        <v>94</v>
      </c>
      <c r="I410" s="11" t="n">
        <v>44661</v>
      </c>
      <c r="J410" s="10" t="s">
        <v>835</v>
      </c>
      <c r="K410" s="10" t="s">
        <v>25</v>
      </c>
      <c r="L410" s="9" t="s">
        <v>26</v>
      </c>
      <c r="M410" s="10" t="s">
        <v>27</v>
      </c>
      <c r="N410" s="8"/>
    </row>
    <row r="411" s="1" customFormat="true" ht="56" hidden="false" customHeight="true" outlineLevel="0" collapsed="false">
      <c r="A411" s="9" t="s">
        <v>1299</v>
      </c>
      <c r="B411" s="9" t="n">
        <v>137</v>
      </c>
      <c r="C411" s="10" t="s">
        <v>904</v>
      </c>
      <c r="D411" s="10" t="s">
        <v>905</v>
      </c>
      <c r="E411" s="10" t="s">
        <v>1297</v>
      </c>
      <c r="F411" s="10" t="s">
        <v>21</v>
      </c>
      <c r="G411" s="10" t="s">
        <v>1300</v>
      </c>
      <c r="H411" s="10" t="s">
        <v>23</v>
      </c>
      <c r="I411" s="11" t="n">
        <v>44660</v>
      </c>
      <c r="J411" s="10" t="s">
        <v>835</v>
      </c>
      <c r="K411" s="10" t="s">
        <v>25</v>
      </c>
      <c r="L411" s="9" t="s">
        <v>26</v>
      </c>
      <c r="M411" s="10" t="s">
        <v>27</v>
      </c>
      <c r="N411" s="8"/>
    </row>
    <row r="412" s="1" customFormat="true" ht="56" hidden="false" customHeight="true" outlineLevel="0" collapsed="false">
      <c r="A412" s="9" t="s">
        <v>1301</v>
      </c>
      <c r="B412" s="9" t="n">
        <v>138</v>
      </c>
      <c r="C412" s="10" t="s">
        <v>1302</v>
      </c>
      <c r="D412" s="10" t="s">
        <v>1303</v>
      </c>
      <c r="E412" s="10" t="s">
        <v>1297</v>
      </c>
      <c r="F412" s="10" t="s">
        <v>21</v>
      </c>
      <c r="G412" s="10" t="s">
        <v>1304</v>
      </c>
      <c r="H412" s="10" t="s">
        <v>23</v>
      </c>
      <c r="I412" s="11" t="n">
        <v>44656</v>
      </c>
      <c r="J412" s="10" t="s">
        <v>835</v>
      </c>
      <c r="K412" s="10" t="s">
        <v>25</v>
      </c>
      <c r="L412" s="9" t="s">
        <v>26</v>
      </c>
      <c r="M412" s="10" t="s">
        <v>27</v>
      </c>
      <c r="N412" s="8"/>
    </row>
    <row r="413" s="1" customFormat="true" ht="56" hidden="false" customHeight="true" outlineLevel="0" collapsed="false">
      <c r="A413" s="9" t="s">
        <v>1305</v>
      </c>
      <c r="B413" s="9" t="n">
        <v>139</v>
      </c>
      <c r="C413" s="10" t="s">
        <v>1227</v>
      </c>
      <c r="D413" s="10" t="s">
        <v>1228</v>
      </c>
      <c r="E413" s="10" t="s">
        <v>1297</v>
      </c>
      <c r="F413" s="10" t="s">
        <v>21</v>
      </c>
      <c r="G413" s="10" t="s">
        <v>1306</v>
      </c>
      <c r="H413" s="10" t="s">
        <v>1091</v>
      </c>
      <c r="I413" s="11" t="n">
        <v>44661</v>
      </c>
      <c r="J413" s="10" t="s">
        <v>835</v>
      </c>
      <c r="K413" s="10" t="s">
        <v>25</v>
      </c>
      <c r="L413" s="9" t="s">
        <v>26</v>
      </c>
      <c r="M413" s="10" t="s">
        <v>27</v>
      </c>
      <c r="N413" s="8"/>
    </row>
    <row r="414" s="1" customFormat="true" ht="56" hidden="false" customHeight="true" outlineLevel="0" collapsed="false">
      <c r="A414" s="9" t="s">
        <v>1307</v>
      </c>
      <c r="B414" s="9" t="n">
        <v>140</v>
      </c>
      <c r="C414" s="10" t="s">
        <v>1005</v>
      </c>
      <c r="D414" s="10" t="s">
        <v>1006</v>
      </c>
      <c r="E414" s="10" t="s">
        <v>456</v>
      </c>
      <c r="F414" s="10" t="s">
        <v>21</v>
      </c>
      <c r="G414" s="10" t="s">
        <v>1308</v>
      </c>
      <c r="H414" s="9" t="s">
        <v>1309</v>
      </c>
      <c r="I414" s="11" t="n">
        <v>44664</v>
      </c>
      <c r="J414" s="10" t="s">
        <v>835</v>
      </c>
      <c r="K414" s="10" t="s">
        <v>25</v>
      </c>
      <c r="L414" s="9" t="s">
        <v>26</v>
      </c>
      <c r="M414" s="10" t="s">
        <v>27</v>
      </c>
      <c r="N414" s="8"/>
    </row>
    <row r="415" s="1" customFormat="true" ht="56" hidden="false" customHeight="true" outlineLevel="0" collapsed="false">
      <c r="A415" s="9" t="s">
        <v>1310</v>
      </c>
      <c r="B415" s="9" t="n">
        <v>141</v>
      </c>
      <c r="C415" s="10" t="s">
        <v>1311</v>
      </c>
      <c r="D415" s="10" t="s">
        <v>1312</v>
      </c>
      <c r="E415" s="10" t="s">
        <v>1313</v>
      </c>
      <c r="F415" s="10" t="s">
        <v>21</v>
      </c>
      <c r="G415" s="10" t="s">
        <v>1314</v>
      </c>
      <c r="H415" s="10" t="s">
        <v>23</v>
      </c>
      <c r="I415" s="11" t="n">
        <v>44657</v>
      </c>
      <c r="J415" s="10" t="s">
        <v>835</v>
      </c>
      <c r="K415" s="10" t="s">
        <v>25</v>
      </c>
      <c r="L415" s="9" t="s">
        <v>26</v>
      </c>
      <c r="M415" s="10" t="s">
        <v>27</v>
      </c>
      <c r="N415" s="8"/>
    </row>
    <row r="416" s="1" customFormat="true" ht="56" hidden="false" customHeight="true" outlineLevel="0" collapsed="false">
      <c r="A416" s="9" t="s">
        <v>1315</v>
      </c>
      <c r="B416" s="9" t="n">
        <v>142</v>
      </c>
      <c r="C416" s="10" t="s">
        <v>1311</v>
      </c>
      <c r="D416" s="10" t="s">
        <v>1312</v>
      </c>
      <c r="E416" s="10" t="s">
        <v>1313</v>
      </c>
      <c r="F416" s="10" t="s">
        <v>21</v>
      </c>
      <c r="G416" s="10" t="s">
        <v>1316</v>
      </c>
      <c r="H416" s="10" t="s">
        <v>23</v>
      </c>
      <c r="I416" s="11" t="n">
        <v>44655</v>
      </c>
      <c r="J416" s="10" t="s">
        <v>835</v>
      </c>
      <c r="K416" s="10" t="s">
        <v>25</v>
      </c>
      <c r="L416" s="9" t="s">
        <v>26</v>
      </c>
      <c r="M416" s="10" t="s">
        <v>27</v>
      </c>
      <c r="N416" s="8"/>
    </row>
    <row r="417" s="1" customFormat="true" ht="56" hidden="false" customHeight="true" outlineLevel="0" collapsed="false">
      <c r="A417" s="9" t="s">
        <v>1317</v>
      </c>
      <c r="B417" s="9" t="n">
        <v>143</v>
      </c>
      <c r="C417" s="10" t="s">
        <v>1311</v>
      </c>
      <c r="D417" s="10" t="s">
        <v>1312</v>
      </c>
      <c r="E417" s="10" t="s">
        <v>1313</v>
      </c>
      <c r="F417" s="10" t="s">
        <v>21</v>
      </c>
      <c r="G417" s="10" t="s">
        <v>1318</v>
      </c>
      <c r="H417" s="10" t="s">
        <v>23</v>
      </c>
      <c r="I417" s="11" t="n">
        <v>44666</v>
      </c>
      <c r="J417" s="10" t="s">
        <v>835</v>
      </c>
      <c r="K417" s="10" t="s">
        <v>25</v>
      </c>
      <c r="L417" s="9" t="s">
        <v>26</v>
      </c>
      <c r="M417" s="10" t="s">
        <v>27</v>
      </c>
      <c r="N417" s="8"/>
    </row>
    <row r="418" s="1" customFormat="true" ht="56" hidden="false" customHeight="true" outlineLevel="0" collapsed="false">
      <c r="A418" s="9" t="s">
        <v>1319</v>
      </c>
      <c r="B418" s="9" t="n">
        <v>144</v>
      </c>
      <c r="C418" s="10" t="s">
        <v>1320</v>
      </c>
      <c r="D418" s="10" t="s">
        <v>1321</v>
      </c>
      <c r="E418" s="10" t="s">
        <v>1313</v>
      </c>
      <c r="F418" s="10" t="s">
        <v>21</v>
      </c>
      <c r="G418" s="10" t="s">
        <v>1322</v>
      </c>
      <c r="H418" s="10" t="s">
        <v>23</v>
      </c>
      <c r="I418" s="11" t="n">
        <v>44660</v>
      </c>
      <c r="J418" s="10" t="s">
        <v>835</v>
      </c>
      <c r="K418" s="10" t="s">
        <v>25</v>
      </c>
      <c r="L418" s="9" t="s">
        <v>26</v>
      </c>
      <c r="M418" s="10" t="s">
        <v>27</v>
      </c>
      <c r="N418" s="8"/>
    </row>
    <row r="419" s="1" customFormat="true" ht="56" hidden="false" customHeight="true" outlineLevel="0" collapsed="false">
      <c r="A419" s="9" t="s">
        <v>1323</v>
      </c>
      <c r="B419" s="9" t="n">
        <v>145</v>
      </c>
      <c r="C419" s="10" t="s">
        <v>1320</v>
      </c>
      <c r="D419" s="10" t="s">
        <v>1321</v>
      </c>
      <c r="E419" s="10" t="s">
        <v>1313</v>
      </c>
      <c r="F419" s="10" t="s">
        <v>21</v>
      </c>
      <c r="G419" s="10" t="s">
        <v>1324</v>
      </c>
      <c r="H419" s="10" t="s">
        <v>23</v>
      </c>
      <c r="I419" s="11" t="n">
        <v>44660</v>
      </c>
      <c r="J419" s="10" t="s">
        <v>835</v>
      </c>
      <c r="K419" s="10" t="s">
        <v>25</v>
      </c>
      <c r="L419" s="9" t="s">
        <v>26</v>
      </c>
      <c r="M419" s="10" t="s">
        <v>27</v>
      </c>
      <c r="N419" s="8"/>
    </row>
    <row r="420" s="1" customFormat="true" ht="56" hidden="false" customHeight="true" outlineLevel="0" collapsed="false">
      <c r="A420" s="9" t="s">
        <v>1325</v>
      </c>
      <c r="B420" s="9" t="n">
        <v>146</v>
      </c>
      <c r="C420" s="10" t="s">
        <v>1326</v>
      </c>
      <c r="D420" s="10" t="s">
        <v>1327</v>
      </c>
      <c r="E420" s="10" t="s">
        <v>577</v>
      </c>
      <c r="F420" s="10" t="s">
        <v>21</v>
      </c>
      <c r="G420" s="10" t="s">
        <v>1328</v>
      </c>
      <c r="H420" s="9" t="s">
        <v>896</v>
      </c>
      <c r="I420" s="11" t="n">
        <v>44645</v>
      </c>
      <c r="J420" s="10" t="s">
        <v>835</v>
      </c>
      <c r="K420" s="10" t="s">
        <v>25</v>
      </c>
      <c r="L420" s="9" t="s">
        <v>26</v>
      </c>
      <c r="M420" s="10" t="s">
        <v>27</v>
      </c>
      <c r="N420" s="8"/>
    </row>
    <row r="421" s="1" customFormat="true" ht="56" hidden="false" customHeight="true" outlineLevel="0" collapsed="false">
      <c r="A421" s="9" t="s">
        <v>1329</v>
      </c>
      <c r="B421" s="9" t="n">
        <v>147</v>
      </c>
      <c r="C421" s="10" t="s">
        <v>1326</v>
      </c>
      <c r="D421" s="10" t="s">
        <v>1327</v>
      </c>
      <c r="E421" s="10" t="s">
        <v>577</v>
      </c>
      <c r="F421" s="10" t="s">
        <v>21</v>
      </c>
      <c r="G421" s="10" t="s">
        <v>1330</v>
      </c>
      <c r="H421" s="9" t="s">
        <v>896</v>
      </c>
      <c r="I421" s="11" t="n">
        <v>44639</v>
      </c>
      <c r="J421" s="10" t="s">
        <v>835</v>
      </c>
      <c r="K421" s="10" t="s">
        <v>25</v>
      </c>
      <c r="L421" s="9" t="s">
        <v>26</v>
      </c>
      <c r="M421" s="10" t="s">
        <v>27</v>
      </c>
      <c r="N421" s="8"/>
    </row>
    <row r="422" s="1" customFormat="true" ht="56" hidden="false" customHeight="true" outlineLevel="0" collapsed="false">
      <c r="A422" s="9" t="s">
        <v>1331</v>
      </c>
      <c r="B422" s="9" t="n">
        <v>148</v>
      </c>
      <c r="C422" s="10" t="s">
        <v>1332</v>
      </c>
      <c r="D422" s="10" t="s">
        <v>1333</v>
      </c>
      <c r="E422" s="10" t="s">
        <v>1334</v>
      </c>
      <c r="F422" s="10" t="s">
        <v>21</v>
      </c>
      <c r="G422" s="10" t="s">
        <v>1335</v>
      </c>
      <c r="H422" s="10" t="s">
        <v>23</v>
      </c>
      <c r="I422" s="11" t="n">
        <v>44630</v>
      </c>
      <c r="J422" s="10" t="s">
        <v>835</v>
      </c>
      <c r="K422" s="10" t="s">
        <v>25</v>
      </c>
      <c r="L422" s="9" t="s">
        <v>26</v>
      </c>
      <c r="M422" s="10" t="s">
        <v>27</v>
      </c>
      <c r="N422" s="8"/>
    </row>
    <row r="423" s="1" customFormat="true" ht="56" hidden="false" customHeight="true" outlineLevel="0" collapsed="false">
      <c r="A423" s="9" t="s">
        <v>1336</v>
      </c>
      <c r="B423" s="9" t="n">
        <v>149</v>
      </c>
      <c r="C423" s="10" t="s">
        <v>1326</v>
      </c>
      <c r="D423" s="10" t="s">
        <v>1327</v>
      </c>
      <c r="E423" s="10" t="s">
        <v>577</v>
      </c>
      <c r="F423" s="10" t="s">
        <v>21</v>
      </c>
      <c r="G423" s="10" t="s">
        <v>1337</v>
      </c>
      <c r="H423" s="9" t="s">
        <v>896</v>
      </c>
      <c r="I423" s="11" t="n">
        <v>44654</v>
      </c>
      <c r="J423" s="10" t="s">
        <v>835</v>
      </c>
      <c r="K423" s="10" t="s">
        <v>25</v>
      </c>
      <c r="L423" s="9" t="s">
        <v>26</v>
      </c>
      <c r="M423" s="10" t="s">
        <v>27</v>
      </c>
      <c r="N423" s="8"/>
    </row>
    <row r="424" s="1" customFormat="true" ht="56" hidden="false" customHeight="true" outlineLevel="0" collapsed="false">
      <c r="A424" s="9" t="s">
        <v>1338</v>
      </c>
      <c r="B424" s="9" t="n">
        <v>150</v>
      </c>
      <c r="C424" s="10" t="s">
        <v>1339</v>
      </c>
      <c r="D424" s="10" t="s">
        <v>1340</v>
      </c>
      <c r="E424" s="10" t="s">
        <v>583</v>
      </c>
      <c r="F424" s="10" t="s">
        <v>21</v>
      </c>
      <c r="G424" s="9" t="s">
        <v>1341</v>
      </c>
      <c r="H424" s="10" t="s">
        <v>23</v>
      </c>
      <c r="I424" s="11" t="n">
        <v>44659</v>
      </c>
      <c r="J424" s="10" t="s">
        <v>835</v>
      </c>
      <c r="K424" s="10" t="s">
        <v>25</v>
      </c>
      <c r="L424" s="9" t="s">
        <v>26</v>
      </c>
      <c r="M424" s="10" t="s">
        <v>27</v>
      </c>
      <c r="N424" s="8"/>
    </row>
    <row r="425" s="1" customFormat="true" ht="56" hidden="false" customHeight="true" outlineLevel="0" collapsed="false">
      <c r="A425" s="9" t="s">
        <v>1342</v>
      </c>
      <c r="B425" s="9" t="n">
        <v>151</v>
      </c>
      <c r="C425" s="10" t="s">
        <v>1138</v>
      </c>
      <c r="D425" s="10" t="s">
        <v>1343</v>
      </c>
      <c r="E425" s="10" t="s">
        <v>1344</v>
      </c>
      <c r="F425" s="10" t="s">
        <v>21</v>
      </c>
      <c r="G425" s="10" t="s">
        <v>1141</v>
      </c>
      <c r="H425" s="9" t="s">
        <v>1345</v>
      </c>
      <c r="I425" s="11" t="n">
        <v>44654</v>
      </c>
      <c r="J425" s="10" t="s">
        <v>835</v>
      </c>
      <c r="K425" s="10" t="s">
        <v>25</v>
      </c>
      <c r="L425" s="9" t="s">
        <v>26</v>
      </c>
      <c r="M425" s="10" t="s">
        <v>27</v>
      </c>
      <c r="N425" s="8"/>
    </row>
    <row r="426" s="1" customFormat="true" ht="56" hidden="false" customHeight="true" outlineLevel="0" collapsed="false">
      <c r="A426" s="9" t="s">
        <v>1346</v>
      </c>
      <c r="B426" s="9" t="n">
        <v>152</v>
      </c>
      <c r="C426" s="10" t="s">
        <v>1339</v>
      </c>
      <c r="D426" s="10" t="s">
        <v>1340</v>
      </c>
      <c r="E426" s="10" t="s">
        <v>583</v>
      </c>
      <c r="F426" s="10" t="s">
        <v>21</v>
      </c>
      <c r="G426" s="10" t="s">
        <v>1347</v>
      </c>
      <c r="H426" s="10" t="s">
        <v>23</v>
      </c>
      <c r="I426" s="11" t="n">
        <v>44659</v>
      </c>
      <c r="J426" s="10" t="s">
        <v>835</v>
      </c>
      <c r="K426" s="10" t="s">
        <v>25</v>
      </c>
      <c r="L426" s="9" t="s">
        <v>26</v>
      </c>
      <c r="M426" s="10" t="s">
        <v>27</v>
      </c>
      <c r="N426" s="8"/>
    </row>
    <row r="427" s="1" customFormat="true" ht="56" hidden="false" customHeight="true" outlineLevel="0" collapsed="false">
      <c r="A427" s="9" t="s">
        <v>1348</v>
      </c>
      <c r="B427" s="9" t="n">
        <v>153</v>
      </c>
      <c r="C427" s="10" t="s">
        <v>1339</v>
      </c>
      <c r="D427" s="10" t="s">
        <v>1340</v>
      </c>
      <c r="E427" s="10" t="s">
        <v>583</v>
      </c>
      <c r="F427" s="10" t="s">
        <v>21</v>
      </c>
      <c r="G427" s="10" t="s">
        <v>1349</v>
      </c>
      <c r="H427" s="10" t="s">
        <v>23</v>
      </c>
      <c r="I427" s="11" t="n">
        <v>44660</v>
      </c>
      <c r="J427" s="10" t="s">
        <v>835</v>
      </c>
      <c r="K427" s="10" t="s">
        <v>25</v>
      </c>
      <c r="L427" s="9" t="s">
        <v>26</v>
      </c>
      <c r="M427" s="10" t="s">
        <v>27</v>
      </c>
      <c r="N427" s="8"/>
    </row>
    <row r="428" s="1" customFormat="true" ht="56" hidden="false" customHeight="true" outlineLevel="0" collapsed="false">
      <c r="A428" s="9" t="s">
        <v>1350</v>
      </c>
      <c r="B428" s="9" t="n">
        <v>154</v>
      </c>
      <c r="C428" s="10" t="s">
        <v>1351</v>
      </c>
      <c r="D428" s="10" t="s">
        <v>1352</v>
      </c>
      <c r="E428" s="10" t="s">
        <v>583</v>
      </c>
      <c r="F428" s="10" t="s">
        <v>21</v>
      </c>
      <c r="G428" s="10" t="s">
        <v>1353</v>
      </c>
      <c r="H428" s="10" t="s">
        <v>23</v>
      </c>
      <c r="I428" s="11" t="n">
        <v>44665</v>
      </c>
      <c r="J428" s="10" t="s">
        <v>835</v>
      </c>
      <c r="K428" s="10" t="s">
        <v>25</v>
      </c>
      <c r="L428" s="9" t="s">
        <v>26</v>
      </c>
      <c r="M428" s="10" t="s">
        <v>27</v>
      </c>
      <c r="N428" s="8"/>
    </row>
    <row r="429" s="1" customFormat="true" ht="56" hidden="false" customHeight="true" outlineLevel="0" collapsed="false">
      <c r="A429" s="9" t="s">
        <v>1354</v>
      </c>
      <c r="B429" s="9" t="n">
        <v>155</v>
      </c>
      <c r="C429" s="10" t="s">
        <v>1355</v>
      </c>
      <c r="D429" s="10" t="s">
        <v>1356</v>
      </c>
      <c r="E429" s="10" t="s">
        <v>583</v>
      </c>
      <c r="F429" s="10" t="s">
        <v>21</v>
      </c>
      <c r="G429" s="10" t="s">
        <v>1357</v>
      </c>
      <c r="H429" s="10" t="s">
        <v>23</v>
      </c>
      <c r="I429" s="11" t="n">
        <v>44640</v>
      </c>
      <c r="J429" s="10" t="s">
        <v>835</v>
      </c>
      <c r="K429" s="10" t="s">
        <v>25</v>
      </c>
      <c r="L429" s="9" t="s">
        <v>26</v>
      </c>
      <c r="M429" s="10" t="s">
        <v>27</v>
      </c>
      <c r="N429" s="8"/>
    </row>
    <row r="430" s="1" customFormat="true" ht="56" hidden="false" customHeight="true" outlineLevel="0" collapsed="false">
      <c r="A430" s="9" t="s">
        <v>1358</v>
      </c>
      <c r="B430" s="9" t="n">
        <v>156</v>
      </c>
      <c r="C430" s="10" t="s">
        <v>1359</v>
      </c>
      <c r="D430" s="10" t="s">
        <v>1360</v>
      </c>
      <c r="E430" s="10" t="s">
        <v>1361</v>
      </c>
      <c r="F430" s="10" t="s">
        <v>21</v>
      </c>
      <c r="G430" s="10" t="s">
        <v>1362</v>
      </c>
      <c r="H430" s="10" t="s">
        <v>23</v>
      </c>
      <c r="I430" s="11" t="n">
        <v>44659</v>
      </c>
      <c r="J430" s="10" t="s">
        <v>835</v>
      </c>
      <c r="K430" s="10" t="s">
        <v>25</v>
      </c>
      <c r="L430" s="9" t="s">
        <v>26</v>
      </c>
      <c r="M430" s="10" t="s">
        <v>27</v>
      </c>
      <c r="N430" s="8"/>
    </row>
    <row r="431" s="1" customFormat="true" ht="56" hidden="false" customHeight="true" outlineLevel="0" collapsed="false">
      <c r="A431" s="9" t="s">
        <v>1363</v>
      </c>
      <c r="B431" s="9" t="n">
        <v>157</v>
      </c>
      <c r="C431" s="10" t="s">
        <v>1364</v>
      </c>
      <c r="D431" s="10" t="s">
        <v>1365</v>
      </c>
      <c r="E431" s="10" t="s">
        <v>1361</v>
      </c>
      <c r="F431" s="10" t="s">
        <v>21</v>
      </c>
      <c r="G431" s="10" t="s">
        <v>1366</v>
      </c>
      <c r="H431" s="10" t="s">
        <v>23</v>
      </c>
      <c r="I431" s="11" t="n">
        <v>44661</v>
      </c>
      <c r="J431" s="10" t="s">
        <v>835</v>
      </c>
      <c r="K431" s="10" t="s">
        <v>25</v>
      </c>
      <c r="L431" s="9" t="s">
        <v>26</v>
      </c>
      <c r="M431" s="10" t="s">
        <v>27</v>
      </c>
      <c r="N431" s="8"/>
    </row>
    <row r="432" s="1" customFormat="true" ht="56" hidden="false" customHeight="true" outlineLevel="0" collapsed="false">
      <c r="A432" s="9" t="s">
        <v>1367</v>
      </c>
      <c r="B432" s="9" t="n">
        <v>158</v>
      </c>
      <c r="C432" s="10" t="s">
        <v>1368</v>
      </c>
      <c r="D432" s="10" t="s">
        <v>1369</v>
      </c>
      <c r="E432" s="10" t="s">
        <v>1361</v>
      </c>
      <c r="F432" s="10" t="s">
        <v>21</v>
      </c>
      <c r="G432" s="10" t="s">
        <v>1370</v>
      </c>
      <c r="H432" s="10" t="s">
        <v>23</v>
      </c>
      <c r="I432" s="11" t="n">
        <v>44658</v>
      </c>
      <c r="J432" s="10" t="s">
        <v>835</v>
      </c>
      <c r="K432" s="10" t="s">
        <v>25</v>
      </c>
      <c r="L432" s="9" t="s">
        <v>26</v>
      </c>
      <c r="M432" s="10" t="s">
        <v>27</v>
      </c>
      <c r="N432" s="8"/>
    </row>
    <row r="433" s="1" customFormat="true" ht="56" hidden="false" customHeight="true" outlineLevel="0" collapsed="false">
      <c r="A433" s="9" t="s">
        <v>1371</v>
      </c>
      <c r="B433" s="9" t="n">
        <v>159</v>
      </c>
      <c r="C433" s="10" t="s">
        <v>1368</v>
      </c>
      <c r="D433" s="10" t="s">
        <v>1369</v>
      </c>
      <c r="E433" s="10" t="s">
        <v>1361</v>
      </c>
      <c r="F433" s="10" t="s">
        <v>21</v>
      </c>
      <c r="G433" s="10" t="s">
        <v>1372</v>
      </c>
      <c r="H433" s="10" t="s">
        <v>23</v>
      </c>
      <c r="I433" s="11" t="n">
        <v>44655</v>
      </c>
      <c r="J433" s="10" t="s">
        <v>835</v>
      </c>
      <c r="K433" s="10" t="s">
        <v>25</v>
      </c>
      <c r="L433" s="9" t="s">
        <v>26</v>
      </c>
      <c r="M433" s="10" t="s">
        <v>27</v>
      </c>
      <c r="N433" s="8"/>
    </row>
    <row r="434" s="1" customFormat="true" ht="56" hidden="false" customHeight="true" outlineLevel="0" collapsed="false">
      <c r="A434" s="9" t="s">
        <v>1373</v>
      </c>
      <c r="B434" s="9" t="n">
        <v>160</v>
      </c>
      <c r="C434" s="10" t="s">
        <v>1368</v>
      </c>
      <c r="D434" s="10" t="s">
        <v>1369</v>
      </c>
      <c r="E434" s="10" t="s">
        <v>1361</v>
      </c>
      <c r="F434" s="10" t="s">
        <v>21</v>
      </c>
      <c r="G434" s="10" t="s">
        <v>1374</v>
      </c>
      <c r="H434" s="10" t="s">
        <v>23</v>
      </c>
      <c r="I434" s="11" t="n">
        <v>44655</v>
      </c>
      <c r="J434" s="10" t="s">
        <v>835</v>
      </c>
      <c r="K434" s="10" t="s">
        <v>25</v>
      </c>
      <c r="L434" s="9" t="s">
        <v>26</v>
      </c>
      <c r="M434" s="10" t="s">
        <v>27</v>
      </c>
      <c r="N434" s="8"/>
    </row>
    <row r="435" s="1" customFormat="true" ht="56" hidden="false" customHeight="true" outlineLevel="0" collapsed="false">
      <c r="A435" s="9" t="s">
        <v>1375</v>
      </c>
      <c r="B435" s="9" t="n">
        <v>161</v>
      </c>
      <c r="C435" s="10" t="s">
        <v>1376</v>
      </c>
      <c r="D435" s="10" t="s">
        <v>1377</v>
      </c>
      <c r="E435" s="10" t="s">
        <v>1361</v>
      </c>
      <c r="F435" s="10" t="s">
        <v>21</v>
      </c>
      <c r="G435" s="10" t="s">
        <v>1378</v>
      </c>
      <c r="H435" s="10" t="s">
        <v>23</v>
      </c>
      <c r="I435" s="11" t="n">
        <v>44660</v>
      </c>
      <c r="J435" s="10" t="s">
        <v>835</v>
      </c>
      <c r="K435" s="10" t="s">
        <v>25</v>
      </c>
      <c r="L435" s="9" t="s">
        <v>26</v>
      </c>
      <c r="M435" s="10" t="s">
        <v>27</v>
      </c>
      <c r="N435" s="8"/>
    </row>
    <row r="436" s="1" customFormat="true" ht="56" hidden="false" customHeight="true" outlineLevel="0" collapsed="false">
      <c r="A436" s="9" t="s">
        <v>1379</v>
      </c>
      <c r="B436" s="9" t="n">
        <v>162</v>
      </c>
      <c r="C436" s="10" t="s">
        <v>1376</v>
      </c>
      <c r="D436" s="10" t="s">
        <v>1377</v>
      </c>
      <c r="E436" s="10" t="s">
        <v>1361</v>
      </c>
      <c r="F436" s="10" t="s">
        <v>21</v>
      </c>
      <c r="G436" s="10" t="s">
        <v>1380</v>
      </c>
      <c r="H436" s="10" t="s">
        <v>23</v>
      </c>
      <c r="I436" s="11" t="n">
        <v>44659</v>
      </c>
      <c r="J436" s="10" t="s">
        <v>835</v>
      </c>
      <c r="K436" s="10" t="s">
        <v>25</v>
      </c>
      <c r="L436" s="9" t="s">
        <v>26</v>
      </c>
      <c r="M436" s="10" t="s">
        <v>27</v>
      </c>
      <c r="N436" s="8"/>
    </row>
    <row r="437" s="1" customFormat="true" ht="56" hidden="false" customHeight="true" outlineLevel="0" collapsed="false">
      <c r="A437" s="9" t="s">
        <v>1381</v>
      </c>
      <c r="B437" s="9" t="n">
        <v>163</v>
      </c>
      <c r="C437" s="10" t="s">
        <v>1376</v>
      </c>
      <c r="D437" s="10" t="s">
        <v>1377</v>
      </c>
      <c r="E437" s="10" t="s">
        <v>1361</v>
      </c>
      <c r="F437" s="10" t="s">
        <v>21</v>
      </c>
      <c r="G437" s="10" t="s">
        <v>1382</v>
      </c>
      <c r="H437" s="10" t="s">
        <v>23</v>
      </c>
      <c r="I437" s="11" t="n">
        <v>44660</v>
      </c>
      <c r="J437" s="10" t="s">
        <v>835</v>
      </c>
      <c r="K437" s="10" t="s">
        <v>25</v>
      </c>
      <c r="L437" s="9" t="s">
        <v>26</v>
      </c>
      <c r="M437" s="10" t="s">
        <v>27</v>
      </c>
      <c r="N437" s="8"/>
    </row>
    <row r="438" s="1" customFormat="true" ht="56" hidden="false" customHeight="true" outlineLevel="0" collapsed="false">
      <c r="A438" s="9" t="s">
        <v>1383</v>
      </c>
      <c r="B438" s="9" t="n">
        <v>164</v>
      </c>
      <c r="C438" s="10" t="s">
        <v>1204</v>
      </c>
      <c r="D438" s="10" t="s">
        <v>1384</v>
      </c>
      <c r="E438" s="10" t="s">
        <v>756</v>
      </c>
      <c r="F438" s="10" t="s">
        <v>21</v>
      </c>
      <c r="G438" s="10" t="s">
        <v>1385</v>
      </c>
      <c r="H438" s="10" t="s">
        <v>23</v>
      </c>
      <c r="I438" s="11" t="n">
        <v>44632</v>
      </c>
      <c r="J438" s="10" t="s">
        <v>835</v>
      </c>
      <c r="K438" s="10" t="s">
        <v>25</v>
      </c>
      <c r="L438" s="9" t="s">
        <v>26</v>
      </c>
      <c r="M438" s="10" t="s">
        <v>27</v>
      </c>
      <c r="N438" s="8"/>
    </row>
    <row r="439" s="1" customFormat="true" ht="56" hidden="false" customHeight="true" outlineLevel="0" collapsed="false">
      <c r="A439" s="9" t="s">
        <v>1386</v>
      </c>
      <c r="B439" s="9" t="n">
        <v>165</v>
      </c>
      <c r="C439" s="10" t="s">
        <v>1204</v>
      </c>
      <c r="D439" s="10" t="s">
        <v>1384</v>
      </c>
      <c r="E439" s="10" t="s">
        <v>756</v>
      </c>
      <c r="F439" s="10" t="s">
        <v>21</v>
      </c>
      <c r="G439" s="10" t="s">
        <v>1387</v>
      </c>
      <c r="H439" s="10" t="s">
        <v>23</v>
      </c>
      <c r="I439" s="11" t="n">
        <v>44632</v>
      </c>
      <c r="J439" s="10" t="s">
        <v>835</v>
      </c>
      <c r="K439" s="10" t="s">
        <v>25</v>
      </c>
      <c r="L439" s="9" t="s">
        <v>26</v>
      </c>
      <c r="M439" s="10" t="s">
        <v>27</v>
      </c>
      <c r="N439" s="8"/>
    </row>
    <row r="440" s="1" customFormat="true" ht="56" hidden="false" customHeight="true" outlineLevel="0" collapsed="false">
      <c r="A440" s="9" t="s">
        <v>1388</v>
      </c>
      <c r="B440" s="9" t="n">
        <v>166</v>
      </c>
      <c r="C440" s="10" t="s">
        <v>1292</v>
      </c>
      <c r="D440" s="10" t="s">
        <v>1389</v>
      </c>
      <c r="E440" s="10" t="s">
        <v>756</v>
      </c>
      <c r="F440" s="10" t="s">
        <v>21</v>
      </c>
      <c r="G440" s="10" t="s">
        <v>1390</v>
      </c>
      <c r="H440" s="10" t="s">
        <v>23</v>
      </c>
      <c r="I440" s="11" t="n">
        <v>44636</v>
      </c>
      <c r="J440" s="10" t="s">
        <v>835</v>
      </c>
      <c r="K440" s="10" t="s">
        <v>25</v>
      </c>
      <c r="L440" s="9" t="s">
        <v>26</v>
      </c>
      <c r="M440" s="10" t="s">
        <v>27</v>
      </c>
      <c r="N440" s="8"/>
    </row>
    <row r="441" s="1" customFormat="true" ht="56" hidden="false" customHeight="true" outlineLevel="0" collapsed="false">
      <c r="A441" s="9" t="s">
        <v>1391</v>
      </c>
      <c r="B441" s="9" t="n">
        <v>167</v>
      </c>
      <c r="C441" s="10" t="s">
        <v>837</v>
      </c>
      <c r="D441" s="10" t="s">
        <v>838</v>
      </c>
      <c r="E441" s="10" t="s">
        <v>746</v>
      </c>
      <c r="F441" s="10" t="s">
        <v>21</v>
      </c>
      <c r="G441" s="10" t="s">
        <v>1392</v>
      </c>
      <c r="H441" s="9" t="s">
        <v>1393</v>
      </c>
      <c r="I441" s="11" t="n">
        <v>44615</v>
      </c>
      <c r="J441" s="10" t="s">
        <v>835</v>
      </c>
      <c r="K441" s="10" t="s">
        <v>25</v>
      </c>
      <c r="L441" s="9" t="s">
        <v>26</v>
      </c>
      <c r="M441" s="10" t="s">
        <v>27</v>
      </c>
      <c r="N441" s="8"/>
    </row>
    <row r="442" s="1" customFormat="true" ht="56" hidden="false" customHeight="true" outlineLevel="0" collapsed="false">
      <c r="A442" s="9" t="s">
        <v>1394</v>
      </c>
      <c r="B442" s="9" t="n">
        <v>168</v>
      </c>
      <c r="C442" s="10" t="s">
        <v>1395</v>
      </c>
      <c r="D442" s="10" t="s">
        <v>1396</v>
      </c>
      <c r="E442" s="10" t="s">
        <v>746</v>
      </c>
      <c r="F442" s="10" t="s">
        <v>21</v>
      </c>
      <c r="G442" s="10" t="s">
        <v>1397</v>
      </c>
      <c r="H442" s="9" t="s">
        <v>1398</v>
      </c>
      <c r="I442" s="11" t="n">
        <v>44566</v>
      </c>
      <c r="J442" s="10" t="s">
        <v>835</v>
      </c>
      <c r="K442" s="10" t="s">
        <v>25</v>
      </c>
      <c r="L442" s="9" t="s">
        <v>26</v>
      </c>
      <c r="M442" s="10" t="s">
        <v>27</v>
      </c>
      <c r="N442" s="8"/>
    </row>
    <row r="443" s="1" customFormat="true" ht="56" hidden="false" customHeight="true" outlineLevel="0" collapsed="false">
      <c r="A443" s="9" t="s">
        <v>1399</v>
      </c>
      <c r="B443" s="9" t="n">
        <v>169</v>
      </c>
      <c r="C443" s="10" t="s">
        <v>1400</v>
      </c>
      <c r="D443" s="10" t="s">
        <v>1401</v>
      </c>
      <c r="E443" s="10" t="s">
        <v>129</v>
      </c>
      <c r="F443" s="10" t="s">
        <v>21</v>
      </c>
      <c r="G443" s="9" t="s">
        <v>1402</v>
      </c>
      <c r="H443" s="10" t="s">
        <v>23</v>
      </c>
      <c r="I443" s="11" t="n">
        <v>44661</v>
      </c>
      <c r="J443" s="10" t="s">
        <v>835</v>
      </c>
      <c r="K443" s="10" t="s">
        <v>25</v>
      </c>
      <c r="L443" s="9" t="s">
        <v>26</v>
      </c>
      <c r="M443" s="10" t="s">
        <v>27</v>
      </c>
      <c r="N443" s="8"/>
    </row>
    <row r="444" s="1" customFormat="true" ht="56" hidden="false" customHeight="true" outlineLevel="0" collapsed="false">
      <c r="A444" s="9" t="s">
        <v>1403</v>
      </c>
      <c r="B444" s="9" t="n">
        <v>170</v>
      </c>
      <c r="C444" s="10" t="s">
        <v>1400</v>
      </c>
      <c r="D444" s="10" t="s">
        <v>1401</v>
      </c>
      <c r="E444" s="10" t="s">
        <v>129</v>
      </c>
      <c r="F444" s="10" t="s">
        <v>21</v>
      </c>
      <c r="G444" s="9" t="s">
        <v>1404</v>
      </c>
      <c r="H444" s="10" t="s">
        <v>23</v>
      </c>
      <c r="I444" s="11" t="n">
        <v>44660</v>
      </c>
      <c r="J444" s="10" t="s">
        <v>835</v>
      </c>
      <c r="K444" s="10" t="s">
        <v>25</v>
      </c>
      <c r="L444" s="9" t="s">
        <v>26</v>
      </c>
      <c r="M444" s="10" t="s">
        <v>27</v>
      </c>
      <c r="N444" s="8"/>
    </row>
    <row r="445" s="1" customFormat="true" ht="56" hidden="false" customHeight="true" outlineLevel="0" collapsed="false">
      <c r="A445" s="9" t="s">
        <v>1405</v>
      </c>
      <c r="B445" s="9" t="n">
        <v>171</v>
      </c>
      <c r="C445" s="10" t="s">
        <v>1400</v>
      </c>
      <c r="D445" s="10" t="s">
        <v>1401</v>
      </c>
      <c r="E445" s="10" t="s">
        <v>129</v>
      </c>
      <c r="F445" s="10" t="s">
        <v>21</v>
      </c>
      <c r="G445" s="9" t="s">
        <v>1406</v>
      </c>
      <c r="H445" s="10" t="s">
        <v>23</v>
      </c>
      <c r="I445" s="11" t="n">
        <v>44660</v>
      </c>
      <c r="J445" s="10" t="s">
        <v>835</v>
      </c>
      <c r="K445" s="10" t="s">
        <v>25</v>
      </c>
      <c r="L445" s="9" t="s">
        <v>26</v>
      </c>
      <c r="M445" s="10" t="s">
        <v>27</v>
      </c>
      <c r="N445" s="8"/>
    </row>
    <row r="446" s="1" customFormat="true" ht="56" hidden="false" customHeight="true" outlineLevel="0" collapsed="false">
      <c r="A446" s="9" t="s">
        <v>1407</v>
      </c>
      <c r="B446" s="9" t="n">
        <v>172</v>
      </c>
      <c r="C446" s="10" t="s">
        <v>1355</v>
      </c>
      <c r="D446" s="10" t="s">
        <v>1408</v>
      </c>
      <c r="E446" s="10" t="s">
        <v>129</v>
      </c>
      <c r="F446" s="10" t="s">
        <v>21</v>
      </c>
      <c r="G446" s="10" t="s">
        <v>1409</v>
      </c>
      <c r="H446" s="10" t="s">
        <v>23</v>
      </c>
      <c r="I446" s="11" t="n">
        <v>44665</v>
      </c>
      <c r="J446" s="10" t="s">
        <v>835</v>
      </c>
      <c r="K446" s="10" t="s">
        <v>25</v>
      </c>
      <c r="L446" s="9" t="s">
        <v>26</v>
      </c>
      <c r="M446" s="10" t="s">
        <v>27</v>
      </c>
      <c r="N446" s="8"/>
    </row>
    <row r="447" s="1" customFormat="true" ht="56" hidden="false" customHeight="true" outlineLevel="0" collapsed="false">
      <c r="A447" s="9" t="s">
        <v>1410</v>
      </c>
      <c r="B447" s="9" t="n">
        <v>173</v>
      </c>
      <c r="C447" s="10" t="s">
        <v>1332</v>
      </c>
      <c r="D447" s="10" t="s">
        <v>1333</v>
      </c>
      <c r="E447" s="10" t="s">
        <v>1334</v>
      </c>
      <c r="F447" s="10" t="s">
        <v>21</v>
      </c>
      <c r="G447" s="10" t="s">
        <v>1411</v>
      </c>
      <c r="H447" s="10" t="s">
        <v>23</v>
      </c>
      <c r="I447" s="11" t="n">
        <v>44630</v>
      </c>
      <c r="J447" s="10" t="s">
        <v>835</v>
      </c>
      <c r="K447" s="10" t="s">
        <v>25</v>
      </c>
      <c r="L447" s="9" t="s">
        <v>26</v>
      </c>
      <c r="M447" s="10" t="s">
        <v>27</v>
      </c>
      <c r="N447" s="8"/>
    </row>
    <row r="448" s="1" customFormat="true" ht="56" hidden="false" customHeight="true" outlineLevel="0" collapsed="false">
      <c r="A448" s="9" t="s">
        <v>1412</v>
      </c>
      <c r="B448" s="9" t="n">
        <v>174</v>
      </c>
      <c r="C448" s="10" t="s">
        <v>1413</v>
      </c>
      <c r="D448" s="10" t="s">
        <v>1414</v>
      </c>
      <c r="E448" s="10" t="s">
        <v>1415</v>
      </c>
      <c r="F448" s="10" t="s">
        <v>21</v>
      </c>
      <c r="G448" s="10" t="s">
        <v>1416</v>
      </c>
      <c r="H448" s="10" t="s">
        <v>23</v>
      </c>
      <c r="I448" s="11" t="n">
        <v>44658</v>
      </c>
      <c r="J448" s="10" t="s">
        <v>835</v>
      </c>
      <c r="K448" s="10" t="s">
        <v>25</v>
      </c>
      <c r="L448" s="9" t="s">
        <v>26</v>
      </c>
      <c r="M448" s="10" t="s">
        <v>27</v>
      </c>
      <c r="N448" s="8"/>
    </row>
    <row r="449" s="1" customFormat="true" ht="56" hidden="false" customHeight="true" outlineLevel="0" collapsed="false">
      <c r="A449" s="9" t="s">
        <v>1417</v>
      </c>
      <c r="B449" s="9" t="n">
        <v>175</v>
      </c>
      <c r="C449" s="10" t="s">
        <v>1418</v>
      </c>
      <c r="D449" s="10" t="s">
        <v>1419</v>
      </c>
      <c r="E449" s="10" t="s">
        <v>469</v>
      </c>
      <c r="F449" s="10" t="s">
        <v>21</v>
      </c>
      <c r="G449" s="10" t="s">
        <v>1420</v>
      </c>
      <c r="H449" s="9" t="s">
        <v>1421</v>
      </c>
      <c r="I449" s="11" t="n">
        <v>44675</v>
      </c>
      <c r="J449" s="10" t="s">
        <v>835</v>
      </c>
      <c r="K449" s="10" t="s">
        <v>25</v>
      </c>
      <c r="L449" s="9" t="s">
        <v>26</v>
      </c>
      <c r="M449" s="10" t="s">
        <v>27</v>
      </c>
      <c r="N449" s="8"/>
    </row>
    <row r="450" s="1" customFormat="true" ht="56" hidden="false" customHeight="true" outlineLevel="0" collapsed="false">
      <c r="A450" s="9" t="s">
        <v>1422</v>
      </c>
      <c r="B450" s="9" t="n">
        <v>176</v>
      </c>
      <c r="C450" s="10" t="s">
        <v>1413</v>
      </c>
      <c r="D450" s="10" t="s">
        <v>1414</v>
      </c>
      <c r="E450" s="10" t="s">
        <v>1415</v>
      </c>
      <c r="F450" s="10" t="s">
        <v>21</v>
      </c>
      <c r="G450" s="10" t="s">
        <v>1423</v>
      </c>
      <c r="H450" s="10" t="s">
        <v>23</v>
      </c>
      <c r="I450" s="11" t="n">
        <v>44659</v>
      </c>
      <c r="J450" s="10" t="s">
        <v>835</v>
      </c>
      <c r="K450" s="10" t="s">
        <v>25</v>
      </c>
      <c r="L450" s="9" t="s">
        <v>26</v>
      </c>
      <c r="M450" s="10" t="s">
        <v>27</v>
      </c>
      <c r="N450" s="8"/>
    </row>
    <row r="451" s="1" customFormat="true" ht="56" hidden="false" customHeight="true" outlineLevel="0" collapsed="false">
      <c r="A451" s="9" t="s">
        <v>1424</v>
      </c>
      <c r="B451" s="9" t="n">
        <v>177</v>
      </c>
      <c r="C451" s="10" t="s">
        <v>1425</v>
      </c>
      <c r="D451" s="10" t="s">
        <v>1426</v>
      </c>
      <c r="E451" s="10" t="s">
        <v>1415</v>
      </c>
      <c r="F451" s="10" t="s">
        <v>21</v>
      </c>
      <c r="G451" s="10" t="s">
        <v>1427</v>
      </c>
      <c r="H451" s="10" t="s">
        <v>23</v>
      </c>
      <c r="I451" s="11" t="n">
        <v>44657</v>
      </c>
      <c r="J451" s="10" t="s">
        <v>835</v>
      </c>
      <c r="K451" s="10" t="s">
        <v>25</v>
      </c>
      <c r="L451" s="9" t="s">
        <v>26</v>
      </c>
      <c r="M451" s="10" t="s">
        <v>27</v>
      </c>
      <c r="N451" s="8"/>
    </row>
    <row r="452" s="1" customFormat="true" ht="56" hidden="false" customHeight="true" outlineLevel="0" collapsed="false">
      <c r="A452" s="9" t="s">
        <v>1428</v>
      </c>
      <c r="B452" s="9" t="n">
        <v>178</v>
      </c>
      <c r="C452" s="10" t="s">
        <v>1425</v>
      </c>
      <c r="D452" s="10" t="s">
        <v>1426</v>
      </c>
      <c r="E452" s="10" t="s">
        <v>1415</v>
      </c>
      <c r="F452" s="10" t="s">
        <v>21</v>
      </c>
      <c r="G452" s="10" t="s">
        <v>1429</v>
      </c>
      <c r="H452" s="10" t="s">
        <v>23</v>
      </c>
      <c r="I452" s="11" t="n">
        <v>44658</v>
      </c>
      <c r="J452" s="10" t="s">
        <v>835</v>
      </c>
      <c r="K452" s="10" t="s">
        <v>25</v>
      </c>
      <c r="L452" s="9" t="s">
        <v>26</v>
      </c>
      <c r="M452" s="10" t="s">
        <v>27</v>
      </c>
      <c r="N452" s="8"/>
    </row>
    <row r="453" s="1" customFormat="true" ht="56" hidden="false" customHeight="true" outlineLevel="0" collapsed="false">
      <c r="A453" s="9" t="s">
        <v>1430</v>
      </c>
      <c r="B453" s="9" t="n">
        <v>179</v>
      </c>
      <c r="C453" s="10" t="s">
        <v>1129</v>
      </c>
      <c r="D453" s="10" t="s">
        <v>1130</v>
      </c>
      <c r="E453" s="10" t="s">
        <v>1415</v>
      </c>
      <c r="F453" s="10" t="s">
        <v>21</v>
      </c>
      <c r="G453" s="10" t="s">
        <v>1431</v>
      </c>
      <c r="H453" s="10" t="s">
        <v>23</v>
      </c>
      <c r="I453" s="11" t="n">
        <v>44659</v>
      </c>
      <c r="J453" s="10" t="s">
        <v>835</v>
      </c>
      <c r="K453" s="10" t="s">
        <v>25</v>
      </c>
      <c r="L453" s="9" t="s">
        <v>26</v>
      </c>
      <c r="M453" s="10" t="s">
        <v>27</v>
      </c>
      <c r="N453" s="8"/>
    </row>
    <row r="454" s="1" customFormat="true" ht="56" hidden="false" customHeight="true" outlineLevel="0" collapsed="false">
      <c r="A454" s="9" t="s">
        <v>1432</v>
      </c>
      <c r="B454" s="9" t="n">
        <v>180</v>
      </c>
      <c r="C454" s="10" t="s">
        <v>1433</v>
      </c>
      <c r="D454" s="10" t="s">
        <v>1434</v>
      </c>
      <c r="E454" s="10" t="s">
        <v>1415</v>
      </c>
      <c r="F454" s="10" t="s">
        <v>21</v>
      </c>
      <c r="G454" s="10" t="s">
        <v>1435</v>
      </c>
      <c r="H454" s="10" t="s">
        <v>23</v>
      </c>
      <c r="I454" s="11" t="n">
        <v>44659</v>
      </c>
      <c r="J454" s="10" t="s">
        <v>835</v>
      </c>
      <c r="K454" s="10" t="s">
        <v>25</v>
      </c>
      <c r="L454" s="9" t="s">
        <v>26</v>
      </c>
      <c r="M454" s="10" t="s">
        <v>27</v>
      </c>
      <c r="N454" s="8"/>
    </row>
    <row r="455" s="1" customFormat="true" ht="56" hidden="false" customHeight="true" outlineLevel="0" collapsed="false">
      <c r="A455" s="9" t="s">
        <v>1436</v>
      </c>
      <c r="B455" s="9" t="n">
        <v>181</v>
      </c>
      <c r="C455" s="10" t="s">
        <v>1437</v>
      </c>
      <c r="D455" s="9" t="s">
        <v>138</v>
      </c>
      <c r="E455" s="10" t="s">
        <v>1415</v>
      </c>
      <c r="F455" s="10" t="s">
        <v>21</v>
      </c>
      <c r="G455" s="10" t="s">
        <v>1438</v>
      </c>
      <c r="H455" s="10" t="s">
        <v>23</v>
      </c>
      <c r="I455" s="11" t="n">
        <v>44628</v>
      </c>
      <c r="J455" s="10" t="s">
        <v>835</v>
      </c>
      <c r="K455" s="10" t="s">
        <v>25</v>
      </c>
      <c r="L455" s="9" t="s">
        <v>26</v>
      </c>
      <c r="M455" s="10" t="s">
        <v>27</v>
      </c>
      <c r="N455" s="8"/>
    </row>
    <row r="456" s="1" customFormat="true" ht="56" hidden="false" customHeight="true" outlineLevel="0" collapsed="false">
      <c r="A456" s="9" t="s">
        <v>1439</v>
      </c>
      <c r="B456" s="9" t="n">
        <v>182</v>
      </c>
      <c r="C456" s="10" t="s">
        <v>1440</v>
      </c>
      <c r="D456" s="10" t="s">
        <v>1441</v>
      </c>
      <c r="E456" s="10" t="s">
        <v>1442</v>
      </c>
      <c r="F456" s="10" t="s">
        <v>21</v>
      </c>
      <c r="G456" s="10" t="s">
        <v>1443</v>
      </c>
      <c r="H456" s="10" t="s">
        <v>23</v>
      </c>
      <c r="I456" s="11" t="n">
        <v>44657</v>
      </c>
      <c r="J456" s="10" t="s">
        <v>835</v>
      </c>
      <c r="K456" s="10" t="s">
        <v>25</v>
      </c>
      <c r="L456" s="9" t="s">
        <v>26</v>
      </c>
      <c r="M456" s="10" t="s">
        <v>27</v>
      </c>
      <c r="N456" s="8"/>
    </row>
    <row r="457" s="1" customFormat="true" ht="56" hidden="false" customHeight="true" outlineLevel="0" collapsed="false">
      <c r="A457" s="9" t="s">
        <v>1444</v>
      </c>
      <c r="B457" s="9" t="n">
        <v>183</v>
      </c>
      <c r="C457" s="10" t="s">
        <v>1440</v>
      </c>
      <c r="D457" s="10" t="s">
        <v>1441</v>
      </c>
      <c r="E457" s="10" t="s">
        <v>1442</v>
      </c>
      <c r="F457" s="10" t="s">
        <v>21</v>
      </c>
      <c r="G457" s="10" t="s">
        <v>1445</v>
      </c>
      <c r="H457" s="10" t="s">
        <v>23</v>
      </c>
      <c r="I457" s="11" t="n">
        <v>44654</v>
      </c>
      <c r="J457" s="10" t="s">
        <v>835</v>
      </c>
      <c r="K457" s="10" t="s">
        <v>25</v>
      </c>
      <c r="L457" s="9" t="s">
        <v>26</v>
      </c>
      <c r="M457" s="10" t="s">
        <v>27</v>
      </c>
      <c r="N457" s="8"/>
    </row>
    <row r="458" s="1" customFormat="true" ht="56" hidden="false" customHeight="true" outlineLevel="0" collapsed="false">
      <c r="A458" s="9" t="s">
        <v>1446</v>
      </c>
      <c r="B458" s="9" t="n">
        <v>184</v>
      </c>
      <c r="C458" s="10" t="s">
        <v>1440</v>
      </c>
      <c r="D458" s="10" t="s">
        <v>1441</v>
      </c>
      <c r="E458" s="10" t="s">
        <v>1442</v>
      </c>
      <c r="F458" s="10" t="s">
        <v>21</v>
      </c>
      <c r="G458" s="10" t="s">
        <v>1447</v>
      </c>
      <c r="H458" s="10" t="s">
        <v>23</v>
      </c>
      <c r="I458" s="11" t="n">
        <v>44659</v>
      </c>
      <c r="J458" s="10" t="s">
        <v>835</v>
      </c>
      <c r="K458" s="10" t="s">
        <v>25</v>
      </c>
      <c r="L458" s="9" t="s">
        <v>26</v>
      </c>
      <c r="M458" s="10" t="s">
        <v>27</v>
      </c>
      <c r="N458" s="8"/>
    </row>
    <row r="459" s="1" customFormat="true" ht="56" hidden="false" customHeight="true" outlineLevel="0" collapsed="false">
      <c r="A459" s="9" t="s">
        <v>1448</v>
      </c>
      <c r="B459" s="9" t="n">
        <v>185</v>
      </c>
      <c r="C459" s="10" t="s">
        <v>1449</v>
      </c>
      <c r="D459" s="10" t="s">
        <v>1450</v>
      </c>
      <c r="E459" s="10" t="s">
        <v>1442</v>
      </c>
      <c r="F459" s="10" t="s">
        <v>21</v>
      </c>
      <c r="G459" s="10" t="s">
        <v>1451</v>
      </c>
      <c r="H459" s="10" t="s">
        <v>23</v>
      </c>
      <c r="I459" s="11" t="n">
        <v>44654</v>
      </c>
      <c r="J459" s="10" t="s">
        <v>835</v>
      </c>
      <c r="K459" s="10" t="s">
        <v>25</v>
      </c>
      <c r="L459" s="9" t="s">
        <v>26</v>
      </c>
      <c r="M459" s="10" t="s">
        <v>27</v>
      </c>
      <c r="N459" s="8"/>
    </row>
    <row r="460" s="1" customFormat="true" ht="56" hidden="false" customHeight="true" outlineLevel="0" collapsed="false">
      <c r="A460" s="9" t="s">
        <v>1452</v>
      </c>
      <c r="B460" s="9" t="n">
        <v>186</v>
      </c>
      <c r="C460" s="10" t="s">
        <v>1449</v>
      </c>
      <c r="D460" s="10" t="s">
        <v>1450</v>
      </c>
      <c r="E460" s="10" t="s">
        <v>1442</v>
      </c>
      <c r="F460" s="10" t="s">
        <v>21</v>
      </c>
      <c r="G460" s="10" t="s">
        <v>1453</v>
      </c>
      <c r="H460" s="10" t="s">
        <v>23</v>
      </c>
      <c r="I460" s="11" t="n">
        <v>44657</v>
      </c>
      <c r="J460" s="10" t="s">
        <v>835</v>
      </c>
      <c r="K460" s="10" t="s">
        <v>25</v>
      </c>
      <c r="L460" s="9" t="s">
        <v>26</v>
      </c>
      <c r="M460" s="10" t="s">
        <v>27</v>
      </c>
      <c r="N460" s="8"/>
    </row>
    <row r="461" s="1" customFormat="true" ht="56" hidden="false" customHeight="true" outlineLevel="0" collapsed="false">
      <c r="A461" s="9" t="s">
        <v>1454</v>
      </c>
      <c r="B461" s="9" t="n">
        <v>187</v>
      </c>
      <c r="C461" s="10" t="s">
        <v>1455</v>
      </c>
      <c r="D461" s="10" t="s">
        <v>1456</v>
      </c>
      <c r="E461" s="10" t="s">
        <v>1442</v>
      </c>
      <c r="F461" s="10" t="s">
        <v>21</v>
      </c>
      <c r="G461" s="10" t="s">
        <v>1457</v>
      </c>
      <c r="H461" s="10" t="s">
        <v>23</v>
      </c>
      <c r="I461" s="11" t="n">
        <v>44662</v>
      </c>
      <c r="J461" s="10" t="s">
        <v>835</v>
      </c>
      <c r="K461" s="10" t="s">
        <v>25</v>
      </c>
      <c r="L461" s="9" t="s">
        <v>26</v>
      </c>
      <c r="M461" s="10" t="s">
        <v>27</v>
      </c>
      <c r="N461" s="8"/>
    </row>
    <row r="462" s="1" customFormat="true" ht="56" hidden="false" customHeight="true" outlineLevel="0" collapsed="false">
      <c r="A462" s="9" t="s">
        <v>1458</v>
      </c>
      <c r="B462" s="9" t="n">
        <v>188</v>
      </c>
      <c r="C462" s="10" t="s">
        <v>1455</v>
      </c>
      <c r="D462" s="10" t="s">
        <v>1456</v>
      </c>
      <c r="E462" s="10" t="s">
        <v>1442</v>
      </c>
      <c r="F462" s="10" t="s">
        <v>21</v>
      </c>
      <c r="G462" s="10" t="s">
        <v>1459</v>
      </c>
      <c r="H462" s="10" t="s">
        <v>23</v>
      </c>
      <c r="I462" s="11" t="n">
        <v>44655</v>
      </c>
      <c r="J462" s="10" t="s">
        <v>835</v>
      </c>
      <c r="K462" s="10" t="s">
        <v>25</v>
      </c>
      <c r="L462" s="9" t="s">
        <v>26</v>
      </c>
      <c r="M462" s="10" t="s">
        <v>27</v>
      </c>
      <c r="N462" s="8"/>
    </row>
    <row r="463" s="1" customFormat="true" ht="56" hidden="false" customHeight="true" outlineLevel="0" collapsed="false">
      <c r="A463" s="9" t="s">
        <v>1460</v>
      </c>
      <c r="B463" s="9" t="n">
        <v>189</v>
      </c>
      <c r="C463" s="10" t="s">
        <v>1461</v>
      </c>
      <c r="D463" s="10" t="s">
        <v>1462</v>
      </c>
      <c r="E463" s="10" t="s">
        <v>1463</v>
      </c>
      <c r="F463" s="10" t="s">
        <v>21</v>
      </c>
      <c r="G463" s="10" t="s">
        <v>1464</v>
      </c>
      <c r="H463" s="10" t="s">
        <v>23</v>
      </c>
      <c r="I463" s="11" t="n">
        <v>44672</v>
      </c>
      <c r="J463" s="10" t="s">
        <v>835</v>
      </c>
      <c r="K463" s="10" t="s">
        <v>25</v>
      </c>
      <c r="L463" s="9" t="s">
        <v>26</v>
      </c>
      <c r="M463" s="10" t="s">
        <v>27</v>
      </c>
      <c r="N463" s="8"/>
    </row>
    <row r="464" s="1" customFormat="true" ht="56" hidden="false" customHeight="true" outlineLevel="0" collapsed="false">
      <c r="A464" s="9" t="s">
        <v>1465</v>
      </c>
      <c r="B464" s="9" t="n">
        <v>190</v>
      </c>
      <c r="C464" s="10" t="s">
        <v>1461</v>
      </c>
      <c r="D464" s="10" t="s">
        <v>1466</v>
      </c>
      <c r="E464" s="10" t="s">
        <v>1463</v>
      </c>
      <c r="F464" s="10" t="s">
        <v>21</v>
      </c>
      <c r="G464" s="10" t="s">
        <v>1467</v>
      </c>
      <c r="H464" s="10" t="s">
        <v>23</v>
      </c>
      <c r="I464" s="11" t="n">
        <v>44673</v>
      </c>
      <c r="J464" s="10" t="s">
        <v>835</v>
      </c>
      <c r="K464" s="10" t="s">
        <v>25</v>
      </c>
      <c r="L464" s="9" t="s">
        <v>26</v>
      </c>
      <c r="M464" s="10" t="s">
        <v>27</v>
      </c>
      <c r="N464" s="8"/>
    </row>
    <row r="465" s="1" customFormat="true" ht="56" hidden="false" customHeight="true" outlineLevel="0" collapsed="false">
      <c r="A465" s="9" t="s">
        <v>1468</v>
      </c>
      <c r="B465" s="9" t="n">
        <v>191</v>
      </c>
      <c r="C465" s="10" t="s">
        <v>1461</v>
      </c>
      <c r="D465" s="10" t="s">
        <v>1462</v>
      </c>
      <c r="E465" s="10" t="s">
        <v>1463</v>
      </c>
      <c r="F465" s="10" t="s">
        <v>21</v>
      </c>
      <c r="G465" s="10" t="s">
        <v>1469</v>
      </c>
      <c r="H465" s="10" t="s">
        <v>23</v>
      </c>
      <c r="I465" s="11" t="n">
        <v>44669</v>
      </c>
      <c r="J465" s="10" t="s">
        <v>835</v>
      </c>
      <c r="K465" s="10" t="s">
        <v>25</v>
      </c>
      <c r="L465" s="9" t="s">
        <v>26</v>
      </c>
      <c r="M465" s="10" t="s">
        <v>27</v>
      </c>
      <c r="N465" s="8"/>
    </row>
    <row r="466" s="1" customFormat="true" ht="56" hidden="false" customHeight="true" outlineLevel="0" collapsed="false">
      <c r="A466" s="9" t="s">
        <v>1470</v>
      </c>
      <c r="B466" s="9" t="n">
        <v>192</v>
      </c>
      <c r="C466" s="10" t="s">
        <v>1471</v>
      </c>
      <c r="D466" s="10" t="s">
        <v>1472</v>
      </c>
      <c r="E466" s="10" t="s">
        <v>1463</v>
      </c>
      <c r="F466" s="10" t="s">
        <v>21</v>
      </c>
      <c r="G466" s="10" t="s">
        <v>1032</v>
      </c>
      <c r="H466" s="10" t="s">
        <v>23</v>
      </c>
      <c r="I466" s="11" t="n">
        <v>44621</v>
      </c>
      <c r="J466" s="10" t="s">
        <v>835</v>
      </c>
      <c r="K466" s="10" t="s">
        <v>25</v>
      </c>
      <c r="L466" s="9" t="s">
        <v>26</v>
      </c>
      <c r="M466" s="10" t="s">
        <v>27</v>
      </c>
      <c r="N466" s="8"/>
    </row>
    <row r="467" s="1" customFormat="true" ht="56" hidden="false" customHeight="true" outlineLevel="0" collapsed="false">
      <c r="A467" s="9" t="s">
        <v>1473</v>
      </c>
      <c r="B467" s="9" t="n">
        <v>193</v>
      </c>
      <c r="C467" s="10" t="s">
        <v>1474</v>
      </c>
      <c r="D467" s="10" t="s">
        <v>1475</v>
      </c>
      <c r="E467" s="10" t="s">
        <v>1463</v>
      </c>
      <c r="F467" s="10" t="s">
        <v>21</v>
      </c>
      <c r="G467" s="10" t="s">
        <v>1476</v>
      </c>
      <c r="H467" s="10" t="s">
        <v>23</v>
      </c>
      <c r="I467" s="11" t="n">
        <v>44625</v>
      </c>
      <c r="J467" s="10" t="s">
        <v>835</v>
      </c>
      <c r="K467" s="10" t="s">
        <v>25</v>
      </c>
      <c r="L467" s="9" t="s">
        <v>26</v>
      </c>
      <c r="M467" s="10" t="s">
        <v>27</v>
      </c>
      <c r="N467" s="8"/>
    </row>
    <row r="468" s="1" customFormat="true" ht="56" hidden="false" customHeight="true" outlineLevel="0" collapsed="false">
      <c r="A468" s="9" t="s">
        <v>1477</v>
      </c>
      <c r="B468" s="9" t="n">
        <v>194</v>
      </c>
      <c r="C468" s="10" t="s">
        <v>1474</v>
      </c>
      <c r="D468" s="10" t="s">
        <v>1475</v>
      </c>
      <c r="E468" s="10" t="s">
        <v>1463</v>
      </c>
      <c r="F468" s="10" t="s">
        <v>21</v>
      </c>
      <c r="G468" s="10" t="s">
        <v>1478</v>
      </c>
      <c r="H468" s="10" t="s">
        <v>23</v>
      </c>
      <c r="I468" s="11" t="n">
        <v>44624</v>
      </c>
      <c r="J468" s="10" t="s">
        <v>835</v>
      </c>
      <c r="K468" s="10" t="s">
        <v>25</v>
      </c>
      <c r="L468" s="9" t="s">
        <v>26</v>
      </c>
      <c r="M468" s="10" t="s">
        <v>27</v>
      </c>
      <c r="N468" s="8"/>
    </row>
    <row r="469" s="1" customFormat="true" ht="56" hidden="false" customHeight="true" outlineLevel="0" collapsed="false">
      <c r="A469" s="9" t="s">
        <v>1479</v>
      </c>
      <c r="B469" s="9" t="n">
        <v>195</v>
      </c>
      <c r="C469" s="10" t="s">
        <v>1480</v>
      </c>
      <c r="D469" s="10" t="s">
        <v>1481</v>
      </c>
      <c r="E469" s="10" t="s">
        <v>478</v>
      </c>
      <c r="F469" s="10" t="s">
        <v>21</v>
      </c>
      <c r="G469" s="10" t="s">
        <v>1482</v>
      </c>
      <c r="H469" s="9" t="s">
        <v>1483</v>
      </c>
      <c r="I469" s="11" t="n">
        <v>44621</v>
      </c>
      <c r="J469" s="10" t="s">
        <v>835</v>
      </c>
      <c r="K469" s="10" t="s">
        <v>25</v>
      </c>
      <c r="L469" s="9" t="s">
        <v>26</v>
      </c>
      <c r="M469" s="10" t="s">
        <v>27</v>
      </c>
      <c r="N469" s="8"/>
    </row>
    <row r="470" s="1" customFormat="true" ht="56" hidden="false" customHeight="true" outlineLevel="0" collapsed="false">
      <c r="A470" s="9" t="s">
        <v>1484</v>
      </c>
      <c r="B470" s="9" t="n">
        <v>196</v>
      </c>
      <c r="C470" s="10" t="s">
        <v>1485</v>
      </c>
      <c r="D470" s="10" t="s">
        <v>1486</v>
      </c>
      <c r="E470" s="10" t="s">
        <v>768</v>
      </c>
      <c r="F470" s="10" t="s">
        <v>21</v>
      </c>
      <c r="G470" s="10" t="s">
        <v>1487</v>
      </c>
      <c r="H470" s="9" t="s">
        <v>1488</v>
      </c>
      <c r="I470" s="11" t="n">
        <v>44576</v>
      </c>
      <c r="J470" s="10" t="s">
        <v>835</v>
      </c>
      <c r="K470" s="10" t="s">
        <v>25</v>
      </c>
      <c r="L470" s="9" t="s">
        <v>26</v>
      </c>
      <c r="M470" s="10" t="s">
        <v>27</v>
      </c>
      <c r="N470" s="8"/>
    </row>
    <row r="471" s="1" customFormat="true" ht="56" hidden="false" customHeight="true" outlineLevel="0" collapsed="false">
      <c r="A471" s="9" t="s">
        <v>1489</v>
      </c>
      <c r="B471" s="9" t="n">
        <v>197</v>
      </c>
      <c r="C471" s="10" t="s">
        <v>1490</v>
      </c>
      <c r="D471" s="10" t="s">
        <v>1491</v>
      </c>
      <c r="E471" s="10" t="s">
        <v>478</v>
      </c>
      <c r="F471" s="10" t="s">
        <v>21</v>
      </c>
      <c r="G471" s="10" t="s">
        <v>1492</v>
      </c>
      <c r="H471" s="9" t="s">
        <v>480</v>
      </c>
      <c r="I471" s="11" t="n">
        <v>44652</v>
      </c>
      <c r="J471" s="10" t="s">
        <v>835</v>
      </c>
      <c r="K471" s="10" t="s">
        <v>25</v>
      </c>
      <c r="L471" s="9" t="s">
        <v>26</v>
      </c>
      <c r="M471" s="10" t="s">
        <v>27</v>
      </c>
      <c r="N471" s="8"/>
    </row>
    <row r="472" s="1" customFormat="true" ht="56" hidden="false" customHeight="true" outlineLevel="0" collapsed="false">
      <c r="A472" s="9" t="s">
        <v>1493</v>
      </c>
      <c r="B472" s="9" t="n">
        <v>198</v>
      </c>
      <c r="C472" s="10" t="s">
        <v>844</v>
      </c>
      <c r="D472" s="10" t="s">
        <v>845</v>
      </c>
      <c r="E472" s="10" t="s">
        <v>768</v>
      </c>
      <c r="F472" s="10" t="s">
        <v>21</v>
      </c>
      <c r="G472" s="10" t="s">
        <v>846</v>
      </c>
      <c r="H472" s="9" t="s">
        <v>1494</v>
      </c>
      <c r="I472" s="11" t="n">
        <v>44667</v>
      </c>
      <c r="J472" s="10" t="s">
        <v>835</v>
      </c>
      <c r="K472" s="10" t="s">
        <v>25</v>
      </c>
      <c r="L472" s="9" t="s">
        <v>26</v>
      </c>
      <c r="M472" s="10" t="s">
        <v>27</v>
      </c>
      <c r="N472" s="8"/>
    </row>
    <row r="473" s="1" customFormat="true" ht="56" hidden="false" customHeight="true" outlineLevel="0" collapsed="false">
      <c r="A473" s="9" t="s">
        <v>1495</v>
      </c>
      <c r="B473" s="9" t="n">
        <v>199</v>
      </c>
      <c r="C473" s="10" t="s">
        <v>1496</v>
      </c>
      <c r="D473" s="10" t="s">
        <v>1497</v>
      </c>
      <c r="E473" s="10" t="s">
        <v>478</v>
      </c>
      <c r="F473" s="10" t="s">
        <v>21</v>
      </c>
      <c r="G473" s="10" t="s">
        <v>1498</v>
      </c>
      <c r="H473" s="9" t="s">
        <v>1499</v>
      </c>
      <c r="I473" s="11" t="n">
        <v>44660</v>
      </c>
      <c r="J473" s="10" t="s">
        <v>835</v>
      </c>
      <c r="K473" s="10" t="s">
        <v>25</v>
      </c>
      <c r="L473" s="9" t="s">
        <v>26</v>
      </c>
      <c r="M473" s="10" t="s">
        <v>27</v>
      </c>
      <c r="N473" s="8"/>
    </row>
    <row r="474" s="1" customFormat="true" ht="56" hidden="false" customHeight="true" outlineLevel="0" collapsed="false">
      <c r="A474" s="9" t="s">
        <v>1500</v>
      </c>
      <c r="B474" s="9" t="n">
        <v>200</v>
      </c>
      <c r="C474" s="10" t="s">
        <v>978</v>
      </c>
      <c r="D474" s="10" t="s">
        <v>979</v>
      </c>
      <c r="E474" s="10" t="s">
        <v>768</v>
      </c>
      <c r="F474" s="10" t="s">
        <v>21</v>
      </c>
      <c r="G474" s="10" t="s">
        <v>980</v>
      </c>
      <c r="H474" s="9" t="s">
        <v>981</v>
      </c>
      <c r="I474" s="11" t="n">
        <v>44663</v>
      </c>
      <c r="J474" s="10" t="s">
        <v>835</v>
      </c>
      <c r="K474" s="10" t="s">
        <v>25</v>
      </c>
      <c r="L474" s="9" t="s">
        <v>26</v>
      </c>
      <c r="M474" s="10" t="s">
        <v>27</v>
      </c>
      <c r="N474" s="8"/>
    </row>
    <row r="475" s="1" customFormat="true" ht="56" hidden="false" customHeight="true" outlineLevel="0" collapsed="false">
      <c r="A475" s="9" t="s">
        <v>1501</v>
      </c>
      <c r="B475" s="9" t="n">
        <v>201</v>
      </c>
      <c r="C475" s="10" t="s">
        <v>1496</v>
      </c>
      <c r="D475" s="10" t="s">
        <v>1497</v>
      </c>
      <c r="E475" s="10" t="s">
        <v>478</v>
      </c>
      <c r="F475" s="10" t="s">
        <v>21</v>
      </c>
      <c r="G475" s="10" t="s">
        <v>1502</v>
      </c>
      <c r="H475" s="9" t="s">
        <v>1499</v>
      </c>
      <c r="I475" s="11" t="n">
        <v>44660</v>
      </c>
      <c r="J475" s="10" t="s">
        <v>835</v>
      </c>
      <c r="K475" s="10" t="s">
        <v>25</v>
      </c>
      <c r="L475" s="9" t="s">
        <v>26</v>
      </c>
      <c r="M475" s="10" t="s">
        <v>27</v>
      </c>
      <c r="N475" s="8"/>
    </row>
    <row r="476" s="1" customFormat="true" ht="56" hidden="false" customHeight="true" outlineLevel="0" collapsed="false">
      <c r="A476" s="9" t="s">
        <v>1503</v>
      </c>
      <c r="B476" s="9" t="n">
        <v>202</v>
      </c>
      <c r="C476" s="10" t="s">
        <v>1504</v>
      </c>
      <c r="D476" s="10" t="s">
        <v>1505</v>
      </c>
      <c r="E476" s="10" t="s">
        <v>1506</v>
      </c>
      <c r="F476" s="10" t="s">
        <v>21</v>
      </c>
      <c r="G476" s="10" t="s">
        <v>1507</v>
      </c>
      <c r="H476" s="9" t="s">
        <v>1508</v>
      </c>
      <c r="I476" s="11" t="n">
        <v>44628</v>
      </c>
      <c r="J476" s="10" t="s">
        <v>835</v>
      </c>
      <c r="K476" s="10" t="s">
        <v>25</v>
      </c>
      <c r="L476" s="9" t="s">
        <v>26</v>
      </c>
      <c r="M476" s="10" t="s">
        <v>27</v>
      </c>
      <c r="N476" s="8"/>
    </row>
    <row r="477" s="1" customFormat="true" ht="56" hidden="false" customHeight="true" outlineLevel="0" collapsed="false">
      <c r="A477" s="9" t="s">
        <v>1509</v>
      </c>
      <c r="B477" s="9" t="n">
        <v>203</v>
      </c>
      <c r="C477" s="10" t="s">
        <v>1504</v>
      </c>
      <c r="D477" s="10" t="s">
        <v>1505</v>
      </c>
      <c r="E477" s="10" t="s">
        <v>1506</v>
      </c>
      <c r="F477" s="10" t="s">
        <v>21</v>
      </c>
      <c r="G477" s="10" t="s">
        <v>1510</v>
      </c>
      <c r="H477" s="9" t="s">
        <v>1508</v>
      </c>
      <c r="I477" s="11" t="n">
        <v>44631</v>
      </c>
      <c r="J477" s="10" t="s">
        <v>835</v>
      </c>
      <c r="K477" s="10" t="s">
        <v>25</v>
      </c>
      <c r="L477" s="9" t="s">
        <v>26</v>
      </c>
      <c r="M477" s="10" t="s">
        <v>27</v>
      </c>
      <c r="N477" s="8"/>
    </row>
    <row r="478" s="1" customFormat="true" ht="56" hidden="false" customHeight="true" outlineLevel="0" collapsed="false">
      <c r="A478" s="9" t="s">
        <v>1511</v>
      </c>
      <c r="B478" s="9" t="n">
        <v>204</v>
      </c>
      <c r="C478" s="10" t="s">
        <v>1512</v>
      </c>
      <c r="D478" s="10" t="s">
        <v>1513</v>
      </c>
      <c r="E478" s="10" t="s">
        <v>1506</v>
      </c>
      <c r="F478" s="10" t="s">
        <v>21</v>
      </c>
      <c r="G478" s="10" t="s">
        <v>1514</v>
      </c>
      <c r="H478" s="9" t="s">
        <v>1515</v>
      </c>
      <c r="I478" s="11" t="n">
        <v>44578</v>
      </c>
      <c r="J478" s="10" t="s">
        <v>835</v>
      </c>
      <c r="K478" s="10" t="s">
        <v>25</v>
      </c>
      <c r="L478" s="9" t="s">
        <v>26</v>
      </c>
      <c r="M478" s="10" t="s">
        <v>27</v>
      </c>
      <c r="N478" s="8"/>
    </row>
    <row r="479" s="1" customFormat="true" ht="56" hidden="false" customHeight="true" outlineLevel="0" collapsed="false">
      <c r="A479" s="9" t="s">
        <v>1516</v>
      </c>
      <c r="B479" s="9" t="n">
        <v>205</v>
      </c>
      <c r="C479" s="10" t="s">
        <v>1512</v>
      </c>
      <c r="D479" s="10" t="s">
        <v>1513</v>
      </c>
      <c r="E479" s="10" t="s">
        <v>1506</v>
      </c>
      <c r="F479" s="10" t="s">
        <v>21</v>
      </c>
      <c r="G479" s="10" t="s">
        <v>1517</v>
      </c>
      <c r="H479" s="9" t="s">
        <v>1515</v>
      </c>
      <c r="I479" s="11" t="n">
        <v>44569</v>
      </c>
      <c r="J479" s="10" t="s">
        <v>835</v>
      </c>
      <c r="K479" s="10" t="s">
        <v>25</v>
      </c>
      <c r="L479" s="9" t="s">
        <v>26</v>
      </c>
      <c r="M479" s="10" t="s">
        <v>27</v>
      </c>
      <c r="N479" s="8"/>
    </row>
    <row r="480" s="1" customFormat="true" ht="56" hidden="false" customHeight="true" outlineLevel="0" collapsed="false">
      <c r="A480" s="9" t="s">
        <v>1518</v>
      </c>
      <c r="B480" s="9" t="n">
        <v>206</v>
      </c>
      <c r="C480" s="10" t="s">
        <v>1519</v>
      </c>
      <c r="D480" s="10" t="s">
        <v>1520</v>
      </c>
      <c r="E480" s="10" t="s">
        <v>654</v>
      </c>
      <c r="F480" s="10" t="s">
        <v>21</v>
      </c>
      <c r="G480" s="10" t="s">
        <v>1521</v>
      </c>
      <c r="H480" s="10" t="s">
        <v>23</v>
      </c>
      <c r="I480" s="11" t="n">
        <v>44668</v>
      </c>
      <c r="J480" s="10" t="s">
        <v>835</v>
      </c>
      <c r="K480" s="10" t="s">
        <v>25</v>
      </c>
      <c r="L480" s="9" t="s">
        <v>26</v>
      </c>
      <c r="M480" s="10" t="s">
        <v>27</v>
      </c>
      <c r="N480" s="8"/>
    </row>
    <row r="481" s="1" customFormat="true" ht="56" hidden="false" customHeight="true" outlineLevel="0" collapsed="false">
      <c r="A481" s="9" t="s">
        <v>1522</v>
      </c>
      <c r="B481" s="9" t="n">
        <v>207</v>
      </c>
      <c r="C481" s="10" t="s">
        <v>1519</v>
      </c>
      <c r="D481" s="10" t="s">
        <v>1520</v>
      </c>
      <c r="E481" s="10" t="s">
        <v>654</v>
      </c>
      <c r="F481" s="10" t="s">
        <v>21</v>
      </c>
      <c r="G481" s="10" t="s">
        <v>1523</v>
      </c>
      <c r="H481" s="10" t="s">
        <v>23</v>
      </c>
      <c r="I481" s="11" t="n">
        <v>44667</v>
      </c>
      <c r="J481" s="10" t="s">
        <v>835</v>
      </c>
      <c r="K481" s="10" t="s">
        <v>25</v>
      </c>
      <c r="L481" s="9" t="s">
        <v>26</v>
      </c>
      <c r="M481" s="10" t="s">
        <v>27</v>
      </c>
      <c r="N481" s="8"/>
    </row>
    <row r="482" s="1" customFormat="true" ht="56" hidden="false" customHeight="true" outlineLevel="0" collapsed="false">
      <c r="A482" s="9" t="s">
        <v>1524</v>
      </c>
      <c r="B482" s="9" t="n">
        <v>208</v>
      </c>
      <c r="C482" s="10" t="s">
        <v>1525</v>
      </c>
      <c r="D482" s="10" t="s">
        <v>1526</v>
      </c>
      <c r="E482" s="10" t="s">
        <v>654</v>
      </c>
      <c r="F482" s="10" t="s">
        <v>21</v>
      </c>
      <c r="G482" s="10" t="s">
        <v>1527</v>
      </c>
      <c r="H482" s="10" t="s">
        <v>23</v>
      </c>
      <c r="I482" s="11" t="n">
        <v>44661</v>
      </c>
      <c r="J482" s="10" t="s">
        <v>835</v>
      </c>
      <c r="K482" s="10" t="s">
        <v>25</v>
      </c>
      <c r="L482" s="9" t="s">
        <v>26</v>
      </c>
      <c r="M482" s="10" t="s">
        <v>27</v>
      </c>
      <c r="N482" s="8"/>
    </row>
    <row r="483" s="1" customFormat="true" ht="56" hidden="false" customHeight="true" outlineLevel="0" collapsed="false">
      <c r="A483" s="9" t="s">
        <v>1528</v>
      </c>
      <c r="B483" s="9" t="n">
        <v>209</v>
      </c>
      <c r="C483" s="10" t="s">
        <v>1302</v>
      </c>
      <c r="D483" s="10" t="s">
        <v>1529</v>
      </c>
      <c r="E483" s="10" t="s">
        <v>654</v>
      </c>
      <c r="F483" s="10" t="s">
        <v>21</v>
      </c>
      <c r="G483" s="10" t="s">
        <v>1530</v>
      </c>
      <c r="H483" s="10" t="s">
        <v>23</v>
      </c>
      <c r="I483" s="11" t="n">
        <v>44670</v>
      </c>
      <c r="J483" s="10" t="s">
        <v>835</v>
      </c>
      <c r="K483" s="10" t="s">
        <v>25</v>
      </c>
      <c r="L483" s="9" t="s">
        <v>26</v>
      </c>
      <c r="M483" s="10" t="s">
        <v>27</v>
      </c>
      <c r="N483" s="8"/>
    </row>
    <row r="484" s="1" customFormat="true" ht="56" hidden="false" customHeight="true" outlineLevel="0" collapsed="false">
      <c r="A484" s="9" t="s">
        <v>1531</v>
      </c>
      <c r="B484" s="9" t="n">
        <v>210</v>
      </c>
      <c r="C484" s="10" t="s">
        <v>951</v>
      </c>
      <c r="D484" s="10" t="s">
        <v>952</v>
      </c>
      <c r="E484" s="10" t="s">
        <v>654</v>
      </c>
      <c r="F484" s="10" t="s">
        <v>21</v>
      </c>
      <c r="G484" s="10" t="s">
        <v>1532</v>
      </c>
      <c r="H484" s="10" t="s">
        <v>23</v>
      </c>
      <c r="I484" s="11" t="n">
        <v>44669</v>
      </c>
      <c r="J484" s="10" t="s">
        <v>835</v>
      </c>
      <c r="K484" s="10" t="s">
        <v>25</v>
      </c>
      <c r="L484" s="9" t="s">
        <v>26</v>
      </c>
      <c r="M484" s="10" t="s">
        <v>27</v>
      </c>
      <c r="N484" s="8"/>
    </row>
    <row r="485" s="1" customFormat="true" ht="56" hidden="false" customHeight="true" outlineLevel="0" collapsed="false">
      <c r="A485" s="9" t="s">
        <v>1533</v>
      </c>
      <c r="B485" s="9" t="n">
        <v>211</v>
      </c>
      <c r="C485" s="10" t="s">
        <v>951</v>
      </c>
      <c r="D485" s="10" t="s">
        <v>952</v>
      </c>
      <c r="E485" s="10" t="s">
        <v>654</v>
      </c>
      <c r="F485" s="10" t="s">
        <v>21</v>
      </c>
      <c r="G485" s="10" t="s">
        <v>989</v>
      </c>
      <c r="H485" s="10" t="s">
        <v>23</v>
      </c>
      <c r="I485" s="11" t="n">
        <v>44671</v>
      </c>
      <c r="J485" s="10" t="s">
        <v>835</v>
      </c>
      <c r="K485" s="10" t="s">
        <v>25</v>
      </c>
      <c r="L485" s="9" t="s">
        <v>26</v>
      </c>
      <c r="M485" s="10" t="s">
        <v>27</v>
      </c>
      <c r="N485" s="8"/>
    </row>
    <row r="486" s="1" customFormat="true" ht="56" hidden="false" customHeight="true" outlineLevel="0" collapsed="false">
      <c r="A486" s="9" t="s">
        <v>1534</v>
      </c>
      <c r="B486" s="9" t="n">
        <v>212</v>
      </c>
      <c r="C486" s="10" t="s">
        <v>1535</v>
      </c>
      <c r="D486" s="10" t="s">
        <v>1536</v>
      </c>
      <c r="E486" s="10" t="s">
        <v>654</v>
      </c>
      <c r="F486" s="10" t="s">
        <v>21</v>
      </c>
      <c r="G486" s="10" t="s">
        <v>1537</v>
      </c>
      <c r="H486" s="10" t="s">
        <v>23</v>
      </c>
      <c r="I486" s="11" t="n">
        <v>44645</v>
      </c>
      <c r="J486" s="10" t="s">
        <v>835</v>
      </c>
      <c r="K486" s="10" t="s">
        <v>25</v>
      </c>
      <c r="L486" s="9" t="s">
        <v>26</v>
      </c>
      <c r="M486" s="10" t="s">
        <v>27</v>
      </c>
      <c r="N486" s="8"/>
    </row>
    <row r="487" s="1" customFormat="true" ht="56" hidden="false" customHeight="true" outlineLevel="0" collapsed="false">
      <c r="A487" s="9" t="s">
        <v>1538</v>
      </c>
      <c r="B487" s="9" t="n">
        <v>213</v>
      </c>
      <c r="C487" s="10" t="s">
        <v>1535</v>
      </c>
      <c r="D487" s="10" t="s">
        <v>1536</v>
      </c>
      <c r="E487" s="10" t="s">
        <v>654</v>
      </c>
      <c r="F487" s="10" t="s">
        <v>21</v>
      </c>
      <c r="G487" s="10" t="s">
        <v>1539</v>
      </c>
      <c r="H487" s="10" t="s">
        <v>23</v>
      </c>
      <c r="I487" s="11" t="n">
        <v>44672</v>
      </c>
      <c r="J487" s="10" t="s">
        <v>835</v>
      </c>
      <c r="K487" s="10" t="s">
        <v>25</v>
      </c>
      <c r="L487" s="9" t="s">
        <v>26</v>
      </c>
      <c r="M487" s="10" t="s">
        <v>27</v>
      </c>
      <c r="N487" s="8"/>
    </row>
    <row r="488" s="1" customFormat="true" ht="56" hidden="false" customHeight="true" outlineLevel="0" collapsed="false">
      <c r="A488" s="9" t="s">
        <v>1540</v>
      </c>
      <c r="B488" s="9" t="n">
        <v>214</v>
      </c>
      <c r="C488" s="10" t="s">
        <v>1535</v>
      </c>
      <c r="D488" s="10" t="s">
        <v>1536</v>
      </c>
      <c r="E488" s="10" t="s">
        <v>654</v>
      </c>
      <c r="F488" s="10" t="s">
        <v>21</v>
      </c>
      <c r="G488" s="10" t="s">
        <v>1541</v>
      </c>
      <c r="H488" s="10" t="s">
        <v>23</v>
      </c>
      <c r="I488" s="11" t="n">
        <v>44672</v>
      </c>
      <c r="J488" s="10" t="s">
        <v>835</v>
      </c>
      <c r="K488" s="10" t="s">
        <v>25</v>
      </c>
      <c r="L488" s="9" t="s">
        <v>26</v>
      </c>
      <c r="M488" s="10" t="s">
        <v>27</v>
      </c>
      <c r="N488" s="8"/>
    </row>
    <row r="489" s="1" customFormat="true" ht="56" hidden="false" customHeight="true" outlineLevel="0" collapsed="false">
      <c r="A489" s="9" t="s">
        <v>1542</v>
      </c>
      <c r="B489" s="9" t="n">
        <v>215</v>
      </c>
      <c r="C489" s="10" t="s">
        <v>1543</v>
      </c>
      <c r="D489" s="10" t="s">
        <v>1544</v>
      </c>
      <c r="E489" s="10" t="s">
        <v>1545</v>
      </c>
      <c r="F489" s="10" t="s">
        <v>21</v>
      </c>
      <c r="G489" s="10" t="s">
        <v>1546</v>
      </c>
      <c r="H489" s="10" t="s">
        <v>23</v>
      </c>
      <c r="I489" s="11" t="n">
        <v>44664</v>
      </c>
      <c r="J489" s="10" t="s">
        <v>835</v>
      </c>
      <c r="K489" s="10" t="s">
        <v>25</v>
      </c>
      <c r="L489" s="9" t="s">
        <v>26</v>
      </c>
      <c r="M489" s="10" t="s">
        <v>27</v>
      </c>
      <c r="N489" s="8"/>
    </row>
    <row r="490" s="1" customFormat="true" ht="56" hidden="false" customHeight="true" outlineLevel="0" collapsed="false">
      <c r="A490" s="9" t="s">
        <v>1547</v>
      </c>
      <c r="B490" s="9" t="n">
        <v>216</v>
      </c>
      <c r="C490" s="10" t="s">
        <v>1543</v>
      </c>
      <c r="D490" s="10" t="s">
        <v>1548</v>
      </c>
      <c r="E490" s="10" t="s">
        <v>1545</v>
      </c>
      <c r="F490" s="10" t="s">
        <v>21</v>
      </c>
      <c r="G490" s="10" t="s">
        <v>1549</v>
      </c>
      <c r="H490" s="10" t="s">
        <v>94</v>
      </c>
      <c r="I490" s="11" t="n">
        <v>44664</v>
      </c>
      <c r="J490" s="10" t="s">
        <v>835</v>
      </c>
      <c r="K490" s="10" t="s">
        <v>25</v>
      </c>
      <c r="L490" s="9" t="s">
        <v>26</v>
      </c>
      <c r="M490" s="10" t="s">
        <v>27</v>
      </c>
      <c r="N490" s="8"/>
    </row>
    <row r="491" s="1" customFormat="true" ht="56" hidden="false" customHeight="true" outlineLevel="0" collapsed="false">
      <c r="A491" s="9" t="s">
        <v>1550</v>
      </c>
      <c r="B491" s="9" t="n">
        <v>217</v>
      </c>
      <c r="C491" s="10" t="s">
        <v>1543</v>
      </c>
      <c r="D491" s="10" t="s">
        <v>1544</v>
      </c>
      <c r="E491" s="10" t="s">
        <v>1545</v>
      </c>
      <c r="F491" s="10" t="s">
        <v>21</v>
      </c>
      <c r="G491" s="10" t="s">
        <v>1551</v>
      </c>
      <c r="H491" s="10" t="s">
        <v>94</v>
      </c>
      <c r="I491" s="11" t="n">
        <v>44663</v>
      </c>
      <c r="J491" s="10" t="s">
        <v>835</v>
      </c>
      <c r="K491" s="10" t="s">
        <v>25</v>
      </c>
      <c r="L491" s="9" t="s">
        <v>26</v>
      </c>
      <c r="M491" s="10" t="s">
        <v>27</v>
      </c>
      <c r="N491" s="8"/>
    </row>
    <row r="492" customFormat="false" ht="14.25" hidden="false" customHeight="tru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</row>
    <row r="493" customFormat="false" ht="22.5" hidden="false" customHeight="true" outlineLevel="0" collapsed="false">
      <c r="A493" s="3" t="s">
        <v>1552</v>
      </c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</row>
    <row r="494" customFormat="false" ht="92" hidden="false" customHeight="true" outlineLevel="0" collapsed="false">
      <c r="A494" s="4" t="s">
        <v>1553</v>
      </c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</row>
    <row r="495" customFormat="false" ht="40.5" hidden="false" customHeight="false" outlineLevel="0" collapsed="false">
      <c r="A495" s="5" t="s">
        <v>3</v>
      </c>
      <c r="B495" s="5" t="s">
        <v>4</v>
      </c>
      <c r="C495" s="5" t="s">
        <v>5</v>
      </c>
      <c r="D495" s="5" t="s">
        <v>6</v>
      </c>
      <c r="E495" s="5" t="s">
        <v>7</v>
      </c>
      <c r="F495" s="5" t="s">
        <v>8</v>
      </c>
      <c r="G495" s="6" t="s">
        <v>9</v>
      </c>
      <c r="H495" s="5" t="s">
        <v>10</v>
      </c>
      <c r="I495" s="7" t="s">
        <v>11</v>
      </c>
      <c r="J495" s="5" t="s">
        <v>12</v>
      </c>
      <c r="K495" s="8" t="s">
        <v>13</v>
      </c>
      <c r="L495" s="8" t="s">
        <v>14</v>
      </c>
      <c r="M495" s="5" t="s">
        <v>15</v>
      </c>
      <c r="N495" s="8" t="s">
        <v>16</v>
      </c>
    </row>
    <row r="496" customFormat="false" ht="40.5" hidden="false" customHeight="false" outlineLevel="0" collapsed="false">
      <c r="A496" s="9" t="s">
        <v>1554</v>
      </c>
      <c r="B496" s="9" t="n">
        <v>1</v>
      </c>
      <c r="C496" s="10" t="s">
        <v>1555</v>
      </c>
      <c r="D496" s="10" t="s">
        <v>1556</v>
      </c>
      <c r="E496" s="10" t="s">
        <v>1557</v>
      </c>
      <c r="F496" s="10" t="s">
        <v>21</v>
      </c>
      <c r="G496" s="10" t="s">
        <v>1558</v>
      </c>
      <c r="H496" s="9" t="s">
        <v>1559</v>
      </c>
      <c r="I496" s="11" t="n">
        <v>44371</v>
      </c>
      <c r="J496" s="10" t="s">
        <v>1560</v>
      </c>
      <c r="K496" s="10" t="s">
        <v>25</v>
      </c>
      <c r="L496" s="9" t="s">
        <v>26</v>
      </c>
      <c r="M496" s="10" t="s">
        <v>27</v>
      </c>
      <c r="N496" s="8"/>
    </row>
    <row r="497" customFormat="false" ht="54" hidden="false" customHeight="false" outlineLevel="0" collapsed="false">
      <c r="A497" s="9" t="s">
        <v>1561</v>
      </c>
      <c r="B497" s="9" t="n">
        <v>2</v>
      </c>
      <c r="C497" s="10" t="s">
        <v>1562</v>
      </c>
      <c r="D497" s="10" t="s">
        <v>1563</v>
      </c>
      <c r="E497" s="10" t="s">
        <v>1557</v>
      </c>
      <c r="F497" s="10" t="s">
        <v>21</v>
      </c>
      <c r="G497" s="10" t="s">
        <v>1564</v>
      </c>
      <c r="H497" s="9" t="s">
        <v>1559</v>
      </c>
      <c r="I497" s="11" t="n">
        <v>44572</v>
      </c>
      <c r="J497" s="10" t="s">
        <v>1560</v>
      </c>
      <c r="K497" s="10" t="s">
        <v>25</v>
      </c>
      <c r="L497" s="9" t="s">
        <v>26</v>
      </c>
      <c r="M497" s="10" t="s">
        <v>27</v>
      </c>
      <c r="N497" s="8"/>
    </row>
    <row r="498" customFormat="false" ht="67.5" hidden="false" customHeight="false" outlineLevel="0" collapsed="false">
      <c r="A498" s="9" t="s">
        <v>1565</v>
      </c>
      <c r="B498" s="9" t="n">
        <v>3</v>
      </c>
      <c r="C498" s="10" t="s">
        <v>1566</v>
      </c>
      <c r="D498" s="10" t="s">
        <v>1567</v>
      </c>
      <c r="E498" s="10" t="s">
        <v>1568</v>
      </c>
      <c r="F498" s="10" t="s">
        <v>21</v>
      </c>
      <c r="G498" s="10" t="s">
        <v>1569</v>
      </c>
      <c r="H498" s="9" t="s">
        <v>338</v>
      </c>
      <c r="I498" s="11" t="n">
        <v>44621</v>
      </c>
      <c r="J498" s="10" t="s">
        <v>1560</v>
      </c>
      <c r="K498" s="10" t="s">
        <v>25</v>
      </c>
      <c r="L498" s="9" t="s">
        <v>26</v>
      </c>
      <c r="M498" s="10" t="s">
        <v>27</v>
      </c>
      <c r="N498" s="8"/>
    </row>
    <row r="499" customFormat="false" ht="67.5" hidden="false" customHeight="false" outlineLevel="0" collapsed="false">
      <c r="A499" s="9" t="s">
        <v>1570</v>
      </c>
      <c r="B499" s="9" t="n">
        <v>4</v>
      </c>
      <c r="C499" s="10" t="s">
        <v>1571</v>
      </c>
      <c r="D499" s="10" t="s">
        <v>1572</v>
      </c>
      <c r="E499" s="10" t="s">
        <v>783</v>
      </c>
      <c r="F499" s="10" t="s">
        <v>21</v>
      </c>
      <c r="G499" s="10" t="s">
        <v>1573</v>
      </c>
      <c r="H499" s="9" t="s">
        <v>1574</v>
      </c>
      <c r="I499" s="11" t="n">
        <v>44490</v>
      </c>
      <c r="J499" s="10" t="s">
        <v>1560</v>
      </c>
      <c r="K499" s="10" t="s">
        <v>25</v>
      </c>
      <c r="L499" s="9" t="s">
        <v>26</v>
      </c>
      <c r="M499" s="10" t="s">
        <v>27</v>
      </c>
      <c r="N499" s="8"/>
    </row>
    <row r="500" customFormat="false" ht="67.5" hidden="false" customHeight="false" outlineLevel="0" collapsed="false">
      <c r="A500" s="9" t="s">
        <v>1575</v>
      </c>
      <c r="B500" s="9" t="n">
        <v>5</v>
      </c>
      <c r="C500" s="10" t="s">
        <v>1576</v>
      </c>
      <c r="D500" s="10" t="s">
        <v>1577</v>
      </c>
      <c r="E500" s="10" t="s">
        <v>336</v>
      </c>
      <c r="F500" s="10" t="s">
        <v>21</v>
      </c>
      <c r="G500" s="10" t="s">
        <v>1564</v>
      </c>
      <c r="H500" s="9" t="s">
        <v>1578</v>
      </c>
      <c r="I500" s="11" t="n">
        <v>44547</v>
      </c>
      <c r="J500" s="10" t="s">
        <v>1560</v>
      </c>
      <c r="K500" s="10" t="s">
        <v>25</v>
      </c>
      <c r="L500" s="9" t="s">
        <v>26</v>
      </c>
      <c r="M500" s="10" t="s">
        <v>27</v>
      </c>
      <c r="N500" s="8"/>
    </row>
    <row r="501" customFormat="false" ht="67.5" hidden="false" customHeight="false" outlineLevel="0" collapsed="false">
      <c r="A501" s="9" t="s">
        <v>1579</v>
      </c>
      <c r="B501" s="9" t="n">
        <v>6</v>
      </c>
      <c r="C501" s="10" t="s">
        <v>1576</v>
      </c>
      <c r="D501" s="10" t="s">
        <v>1577</v>
      </c>
      <c r="E501" s="10" t="s">
        <v>336</v>
      </c>
      <c r="F501" s="10" t="s">
        <v>21</v>
      </c>
      <c r="G501" s="10" t="s">
        <v>1580</v>
      </c>
      <c r="H501" s="9" t="s">
        <v>1581</v>
      </c>
      <c r="I501" s="11" t="n">
        <v>44548</v>
      </c>
      <c r="J501" s="10" t="s">
        <v>1560</v>
      </c>
      <c r="K501" s="10" t="s">
        <v>25</v>
      </c>
      <c r="L501" s="9" t="s">
        <v>26</v>
      </c>
      <c r="M501" s="10" t="s">
        <v>27</v>
      </c>
      <c r="N501" s="8"/>
    </row>
    <row r="502" customFormat="false" ht="67.5" hidden="false" customHeight="false" outlineLevel="0" collapsed="false">
      <c r="A502" s="9" t="s">
        <v>1582</v>
      </c>
      <c r="B502" s="9" t="n">
        <v>7</v>
      </c>
      <c r="C502" s="10" t="s">
        <v>1576</v>
      </c>
      <c r="D502" s="10" t="s">
        <v>1577</v>
      </c>
      <c r="E502" s="10" t="s">
        <v>336</v>
      </c>
      <c r="F502" s="10" t="s">
        <v>21</v>
      </c>
      <c r="G502" s="10" t="s">
        <v>1583</v>
      </c>
      <c r="H502" s="9" t="s">
        <v>1581</v>
      </c>
      <c r="I502" s="11" t="n">
        <v>44489</v>
      </c>
      <c r="J502" s="10" t="s">
        <v>1560</v>
      </c>
      <c r="K502" s="10" t="s">
        <v>25</v>
      </c>
      <c r="L502" s="9" t="s">
        <v>26</v>
      </c>
      <c r="M502" s="10" t="s">
        <v>27</v>
      </c>
      <c r="N502" s="8"/>
    </row>
    <row r="503" customFormat="false" ht="54" hidden="false" customHeight="false" outlineLevel="0" collapsed="false">
      <c r="A503" s="9" t="s">
        <v>1584</v>
      </c>
      <c r="B503" s="9" t="n">
        <v>8</v>
      </c>
      <c r="C503" s="10" t="s">
        <v>1585</v>
      </c>
      <c r="D503" s="10" t="s">
        <v>1586</v>
      </c>
      <c r="E503" s="10" t="s">
        <v>33</v>
      </c>
      <c r="F503" s="10" t="s">
        <v>21</v>
      </c>
      <c r="G503" s="10" t="s">
        <v>1587</v>
      </c>
      <c r="H503" s="9" t="s">
        <v>538</v>
      </c>
      <c r="I503" s="11" t="n">
        <v>44612</v>
      </c>
      <c r="J503" s="10" t="s">
        <v>1560</v>
      </c>
      <c r="K503" s="10" t="s">
        <v>25</v>
      </c>
      <c r="L503" s="9" t="s">
        <v>26</v>
      </c>
      <c r="M503" s="10" t="s">
        <v>27</v>
      </c>
      <c r="N503" s="8"/>
    </row>
    <row r="504" customFormat="false" ht="54" hidden="false" customHeight="false" outlineLevel="0" collapsed="false">
      <c r="A504" s="9" t="s">
        <v>1588</v>
      </c>
      <c r="B504" s="9" t="n">
        <v>9</v>
      </c>
      <c r="C504" s="10" t="s">
        <v>1585</v>
      </c>
      <c r="D504" s="10" t="s">
        <v>1586</v>
      </c>
      <c r="E504" s="10" t="s">
        <v>33</v>
      </c>
      <c r="F504" s="10" t="s">
        <v>21</v>
      </c>
      <c r="G504" s="10" t="s">
        <v>1589</v>
      </c>
      <c r="H504" s="9" t="s">
        <v>1590</v>
      </c>
      <c r="I504" s="11" t="n">
        <v>44612</v>
      </c>
      <c r="J504" s="10" t="s">
        <v>1560</v>
      </c>
      <c r="K504" s="10" t="s">
        <v>25</v>
      </c>
      <c r="L504" s="9" t="s">
        <v>26</v>
      </c>
      <c r="M504" s="10" t="s">
        <v>27</v>
      </c>
      <c r="N504" s="8"/>
    </row>
    <row r="505" customFormat="false" ht="67.5" hidden="false" customHeight="false" outlineLevel="0" collapsed="false">
      <c r="A505" s="9" t="s">
        <v>1591</v>
      </c>
      <c r="B505" s="9" t="n">
        <v>10</v>
      </c>
      <c r="C505" s="10" t="s">
        <v>1592</v>
      </c>
      <c r="D505" s="10" t="s">
        <v>1593</v>
      </c>
      <c r="E505" s="10" t="s">
        <v>1594</v>
      </c>
      <c r="F505" s="10" t="s">
        <v>21</v>
      </c>
      <c r="G505" s="10" t="s">
        <v>1595</v>
      </c>
      <c r="H505" s="10" t="s">
        <v>23</v>
      </c>
      <c r="I505" s="11" t="n">
        <v>44622</v>
      </c>
      <c r="J505" s="10" t="s">
        <v>1560</v>
      </c>
      <c r="K505" s="10" t="s">
        <v>25</v>
      </c>
      <c r="L505" s="9" t="s">
        <v>26</v>
      </c>
      <c r="M505" s="10" t="s">
        <v>27</v>
      </c>
      <c r="N505" s="8"/>
    </row>
    <row r="506" customFormat="false" ht="67.5" hidden="false" customHeight="false" outlineLevel="0" collapsed="false">
      <c r="A506" s="9" t="s">
        <v>1596</v>
      </c>
      <c r="B506" s="9" t="n">
        <v>11</v>
      </c>
      <c r="C506" s="10" t="s">
        <v>1597</v>
      </c>
      <c r="D506" s="10" t="s">
        <v>1598</v>
      </c>
      <c r="E506" s="10" t="s">
        <v>1599</v>
      </c>
      <c r="F506" s="10" t="s">
        <v>21</v>
      </c>
      <c r="G506" s="10" t="s">
        <v>1600</v>
      </c>
      <c r="H506" s="9" t="s">
        <v>1601</v>
      </c>
      <c r="I506" s="11" t="n">
        <v>44603</v>
      </c>
      <c r="J506" s="10" t="s">
        <v>1560</v>
      </c>
      <c r="K506" s="10" t="s">
        <v>25</v>
      </c>
      <c r="L506" s="9" t="s">
        <v>26</v>
      </c>
      <c r="M506" s="10" t="s">
        <v>27</v>
      </c>
      <c r="N506" s="8"/>
    </row>
    <row r="507" customFormat="false" ht="67.5" hidden="false" customHeight="false" outlineLevel="0" collapsed="false">
      <c r="A507" s="9" t="s">
        <v>1602</v>
      </c>
      <c r="B507" s="9" t="n">
        <v>12</v>
      </c>
      <c r="C507" s="10" t="s">
        <v>1603</v>
      </c>
      <c r="D507" s="10" t="s">
        <v>1604</v>
      </c>
      <c r="E507" s="10" t="s">
        <v>1605</v>
      </c>
      <c r="F507" s="10" t="s">
        <v>21</v>
      </c>
      <c r="G507" s="10" t="s">
        <v>1606</v>
      </c>
      <c r="H507" s="9" t="s">
        <v>1607</v>
      </c>
      <c r="I507" s="11" t="n">
        <v>44632</v>
      </c>
      <c r="J507" s="10" t="s">
        <v>1560</v>
      </c>
      <c r="K507" s="10" t="s">
        <v>25</v>
      </c>
      <c r="L507" s="9" t="s">
        <v>26</v>
      </c>
      <c r="M507" s="10" t="s">
        <v>27</v>
      </c>
      <c r="N507" s="8"/>
    </row>
    <row r="508" customFormat="false" ht="67.5" hidden="false" customHeight="false" outlineLevel="0" collapsed="false">
      <c r="A508" s="9" t="s">
        <v>1608</v>
      </c>
      <c r="B508" s="9" t="n">
        <v>13</v>
      </c>
      <c r="C508" s="10" t="s">
        <v>1603</v>
      </c>
      <c r="D508" s="10" t="s">
        <v>1604</v>
      </c>
      <c r="E508" s="10" t="s">
        <v>1605</v>
      </c>
      <c r="F508" s="10" t="s">
        <v>21</v>
      </c>
      <c r="G508" s="10" t="s">
        <v>1606</v>
      </c>
      <c r="H508" s="9" t="s">
        <v>1607</v>
      </c>
      <c r="I508" s="11" t="n">
        <v>44614</v>
      </c>
      <c r="J508" s="10" t="s">
        <v>1560</v>
      </c>
      <c r="K508" s="10" t="s">
        <v>25</v>
      </c>
      <c r="L508" s="9" t="s">
        <v>26</v>
      </c>
      <c r="M508" s="10" t="s">
        <v>27</v>
      </c>
      <c r="N508" s="8"/>
    </row>
    <row r="509" customFormat="false" ht="67.5" hidden="false" customHeight="false" outlineLevel="0" collapsed="false">
      <c r="A509" s="9" t="s">
        <v>1609</v>
      </c>
      <c r="B509" s="9" t="n">
        <v>14</v>
      </c>
      <c r="C509" s="10" t="s">
        <v>1610</v>
      </c>
      <c r="D509" s="10" t="s">
        <v>1611</v>
      </c>
      <c r="E509" s="10" t="s">
        <v>1612</v>
      </c>
      <c r="F509" s="10" t="s">
        <v>21</v>
      </c>
      <c r="G509" s="10" t="s">
        <v>1613</v>
      </c>
      <c r="H509" s="9" t="s">
        <v>1614</v>
      </c>
      <c r="I509" s="11" t="n">
        <v>44604</v>
      </c>
      <c r="J509" s="10" t="s">
        <v>1560</v>
      </c>
      <c r="K509" s="10" t="s">
        <v>25</v>
      </c>
      <c r="L509" s="9" t="s">
        <v>26</v>
      </c>
      <c r="M509" s="10" t="s">
        <v>27</v>
      </c>
      <c r="N509" s="8"/>
    </row>
    <row r="510" customFormat="false" ht="67.5" hidden="false" customHeight="false" outlineLevel="0" collapsed="false">
      <c r="A510" s="9" t="s">
        <v>1615</v>
      </c>
      <c r="B510" s="9" t="n">
        <v>15</v>
      </c>
      <c r="C510" s="10" t="s">
        <v>1610</v>
      </c>
      <c r="D510" s="10" t="s">
        <v>1611</v>
      </c>
      <c r="E510" s="10" t="s">
        <v>1612</v>
      </c>
      <c r="F510" s="10" t="s">
        <v>21</v>
      </c>
      <c r="G510" s="10" t="s">
        <v>1616</v>
      </c>
      <c r="H510" s="9" t="s">
        <v>1617</v>
      </c>
      <c r="I510" s="11" t="n">
        <v>44603</v>
      </c>
      <c r="J510" s="10" t="s">
        <v>1560</v>
      </c>
      <c r="K510" s="10" t="s">
        <v>25</v>
      </c>
      <c r="L510" s="9" t="s">
        <v>26</v>
      </c>
      <c r="M510" s="10" t="s">
        <v>27</v>
      </c>
      <c r="N510" s="8"/>
    </row>
    <row r="511" customFormat="false" ht="54" hidden="false" customHeight="false" outlineLevel="0" collapsed="false">
      <c r="A511" s="9" t="s">
        <v>1618</v>
      </c>
      <c r="B511" s="9" t="n">
        <v>16</v>
      </c>
      <c r="C511" s="10" t="s">
        <v>1619</v>
      </c>
      <c r="D511" s="10" t="s">
        <v>1620</v>
      </c>
      <c r="E511" s="10" t="s">
        <v>1131</v>
      </c>
      <c r="F511" s="10" t="s">
        <v>21</v>
      </c>
      <c r="G511" s="10" t="s">
        <v>1621</v>
      </c>
      <c r="H511" s="9" t="s">
        <v>1622</v>
      </c>
      <c r="I511" s="11" t="n">
        <v>44621</v>
      </c>
      <c r="J511" s="10" t="s">
        <v>1560</v>
      </c>
      <c r="K511" s="10" t="s">
        <v>25</v>
      </c>
      <c r="L511" s="9" t="s">
        <v>26</v>
      </c>
      <c r="M511" s="10" t="s">
        <v>27</v>
      </c>
      <c r="N511" s="8"/>
    </row>
    <row r="512" customFormat="false" ht="54" hidden="false" customHeight="false" outlineLevel="0" collapsed="false">
      <c r="A512" s="9" t="s">
        <v>1623</v>
      </c>
      <c r="B512" s="9" t="n">
        <v>17</v>
      </c>
      <c r="C512" s="10" t="s">
        <v>1619</v>
      </c>
      <c r="D512" s="10" t="s">
        <v>1620</v>
      </c>
      <c r="E512" s="10" t="s">
        <v>1131</v>
      </c>
      <c r="F512" s="10" t="s">
        <v>21</v>
      </c>
      <c r="G512" s="10" t="s">
        <v>1624</v>
      </c>
      <c r="H512" s="9" t="s">
        <v>1622</v>
      </c>
      <c r="I512" s="11" t="n">
        <v>44562</v>
      </c>
      <c r="J512" s="10" t="s">
        <v>1560</v>
      </c>
      <c r="K512" s="10" t="s">
        <v>25</v>
      </c>
      <c r="L512" s="9" t="s">
        <v>26</v>
      </c>
      <c r="M512" s="10" t="s">
        <v>27</v>
      </c>
      <c r="N512" s="8"/>
    </row>
    <row r="513" customFormat="false" ht="81" hidden="false" customHeight="false" outlineLevel="0" collapsed="false">
      <c r="A513" s="9" t="s">
        <v>1625</v>
      </c>
      <c r="B513" s="9" t="n">
        <v>18</v>
      </c>
      <c r="C513" s="10" t="s">
        <v>1626</v>
      </c>
      <c r="D513" s="10" t="s">
        <v>1627</v>
      </c>
      <c r="E513" s="10" t="s">
        <v>733</v>
      </c>
      <c r="F513" s="10" t="s">
        <v>21</v>
      </c>
      <c r="G513" s="10" t="s">
        <v>1628</v>
      </c>
      <c r="H513" s="9" t="s">
        <v>1629</v>
      </c>
      <c r="I513" s="11" t="n">
        <v>44502</v>
      </c>
      <c r="J513" s="10" t="s">
        <v>1560</v>
      </c>
      <c r="K513" s="10" t="s">
        <v>25</v>
      </c>
      <c r="L513" s="9" t="s">
        <v>26</v>
      </c>
      <c r="M513" s="10" t="s">
        <v>27</v>
      </c>
      <c r="N513" s="8"/>
    </row>
    <row r="514" customFormat="false" ht="67.5" hidden="false" customHeight="false" outlineLevel="0" collapsed="false">
      <c r="A514" s="9" t="s">
        <v>1630</v>
      </c>
      <c r="B514" s="9" t="n">
        <v>19</v>
      </c>
      <c r="C514" s="10" t="s">
        <v>1631</v>
      </c>
      <c r="D514" s="10" t="s">
        <v>1632</v>
      </c>
      <c r="E514" s="10" t="s">
        <v>626</v>
      </c>
      <c r="F514" s="10" t="s">
        <v>21</v>
      </c>
      <c r="G514" s="10" t="s">
        <v>1633</v>
      </c>
      <c r="H514" s="9" t="s">
        <v>381</v>
      </c>
      <c r="I514" s="11" t="n">
        <v>44659</v>
      </c>
      <c r="J514" s="10" t="s">
        <v>1560</v>
      </c>
      <c r="K514" s="10" t="s">
        <v>25</v>
      </c>
      <c r="L514" s="9" t="s">
        <v>26</v>
      </c>
      <c r="M514" s="10" t="s">
        <v>27</v>
      </c>
      <c r="N514" s="8"/>
    </row>
    <row r="515" customFormat="false" ht="54" hidden="false" customHeight="false" outlineLevel="0" collapsed="false">
      <c r="A515" s="9" t="s">
        <v>1634</v>
      </c>
      <c r="B515" s="9" t="n">
        <v>20</v>
      </c>
      <c r="C515" s="10" t="s">
        <v>1631</v>
      </c>
      <c r="D515" s="10" t="s">
        <v>1632</v>
      </c>
      <c r="E515" s="10" t="s">
        <v>626</v>
      </c>
      <c r="F515" s="10" t="s">
        <v>21</v>
      </c>
      <c r="G515" s="10" t="s">
        <v>1635</v>
      </c>
      <c r="H515" s="9" t="s">
        <v>381</v>
      </c>
      <c r="I515" s="11" t="n">
        <v>44659</v>
      </c>
      <c r="J515" s="10" t="s">
        <v>1560</v>
      </c>
      <c r="K515" s="10" t="s">
        <v>25</v>
      </c>
      <c r="L515" s="9" t="s">
        <v>26</v>
      </c>
      <c r="M515" s="10" t="s">
        <v>27</v>
      </c>
      <c r="N515" s="8"/>
    </row>
    <row r="516" customFormat="false" ht="54" hidden="false" customHeight="false" outlineLevel="0" collapsed="false">
      <c r="A516" s="9" t="s">
        <v>1636</v>
      </c>
      <c r="B516" s="9" t="n">
        <v>21</v>
      </c>
      <c r="C516" s="10" t="s">
        <v>1637</v>
      </c>
      <c r="D516" s="10" t="s">
        <v>1638</v>
      </c>
      <c r="E516" s="10" t="s">
        <v>1639</v>
      </c>
      <c r="F516" s="10" t="s">
        <v>21</v>
      </c>
      <c r="G516" s="10" t="s">
        <v>1640</v>
      </c>
      <c r="H516" s="9" t="s">
        <v>1641</v>
      </c>
      <c r="I516" s="11" t="n">
        <v>44564</v>
      </c>
      <c r="J516" s="10" t="s">
        <v>1560</v>
      </c>
      <c r="K516" s="10" t="s">
        <v>25</v>
      </c>
      <c r="L516" s="9" t="s">
        <v>26</v>
      </c>
      <c r="M516" s="10" t="s">
        <v>27</v>
      </c>
      <c r="N516" s="8"/>
    </row>
    <row r="517" customFormat="false" ht="67.5" hidden="false" customHeight="false" outlineLevel="0" collapsed="false">
      <c r="A517" s="9" t="s">
        <v>1642</v>
      </c>
      <c r="B517" s="9" t="n">
        <v>22</v>
      </c>
      <c r="C517" s="10" t="s">
        <v>1626</v>
      </c>
      <c r="D517" s="10" t="s">
        <v>1643</v>
      </c>
      <c r="E517" s="10" t="s">
        <v>1131</v>
      </c>
      <c r="F517" s="10" t="s">
        <v>21</v>
      </c>
      <c r="G517" s="10" t="s">
        <v>1644</v>
      </c>
      <c r="H517" s="9" t="s">
        <v>1645</v>
      </c>
      <c r="I517" s="11" t="n">
        <v>44503</v>
      </c>
      <c r="J517" s="10" t="s">
        <v>1560</v>
      </c>
      <c r="K517" s="10" t="s">
        <v>25</v>
      </c>
      <c r="L517" s="9" t="s">
        <v>26</v>
      </c>
      <c r="M517" s="10" t="s">
        <v>27</v>
      </c>
      <c r="N517" s="8"/>
    </row>
    <row r="518" customFormat="false" ht="40.5" hidden="false" customHeight="false" outlineLevel="0" collapsed="false">
      <c r="A518" s="9" t="s">
        <v>1646</v>
      </c>
      <c r="B518" s="9" t="n">
        <v>23</v>
      </c>
      <c r="C518" s="10" t="s">
        <v>1647</v>
      </c>
      <c r="D518" s="10" t="s">
        <v>1648</v>
      </c>
      <c r="E518" s="10" t="s">
        <v>550</v>
      </c>
      <c r="F518" s="10" t="s">
        <v>21</v>
      </c>
      <c r="G518" s="10" t="s">
        <v>1649</v>
      </c>
      <c r="H518" s="9" t="s">
        <v>538</v>
      </c>
      <c r="I518" s="11" t="n">
        <v>44562</v>
      </c>
      <c r="J518" s="10" t="s">
        <v>1560</v>
      </c>
      <c r="K518" s="10" t="s">
        <v>25</v>
      </c>
      <c r="L518" s="9" t="s">
        <v>26</v>
      </c>
      <c r="M518" s="10" t="s">
        <v>27</v>
      </c>
      <c r="N518" s="8"/>
    </row>
    <row r="519" customFormat="false" ht="40.5" hidden="false" customHeight="false" outlineLevel="0" collapsed="false">
      <c r="A519" s="9" t="s">
        <v>1650</v>
      </c>
      <c r="B519" s="9" t="n">
        <v>24</v>
      </c>
      <c r="C519" s="10" t="s">
        <v>1647</v>
      </c>
      <c r="D519" s="10" t="s">
        <v>1648</v>
      </c>
      <c r="E519" s="10" t="s">
        <v>550</v>
      </c>
      <c r="F519" s="10" t="s">
        <v>21</v>
      </c>
      <c r="G519" s="10" t="s">
        <v>1651</v>
      </c>
      <c r="H519" s="9" t="s">
        <v>538</v>
      </c>
      <c r="I519" s="11" t="n">
        <v>44562</v>
      </c>
      <c r="J519" s="10" t="s">
        <v>1560</v>
      </c>
      <c r="K519" s="10" t="s">
        <v>25</v>
      </c>
      <c r="L519" s="9" t="s">
        <v>26</v>
      </c>
      <c r="M519" s="10" t="s">
        <v>27</v>
      </c>
      <c r="N519" s="8"/>
    </row>
    <row r="520" customFormat="false" ht="54" hidden="false" customHeight="false" outlineLevel="0" collapsed="false">
      <c r="A520" s="9" t="s">
        <v>1652</v>
      </c>
      <c r="B520" s="9" t="n">
        <v>25</v>
      </c>
      <c r="C520" s="10" t="s">
        <v>1631</v>
      </c>
      <c r="D520" s="10" t="s">
        <v>1632</v>
      </c>
      <c r="E520" s="10" t="s">
        <v>689</v>
      </c>
      <c r="F520" s="10" t="s">
        <v>21</v>
      </c>
      <c r="G520" s="10" t="s">
        <v>1635</v>
      </c>
      <c r="H520" s="9" t="s">
        <v>381</v>
      </c>
      <c r="I520" s="11" t="n">
        <v>44636</v>
      </c>
      <c r="J520" s="10" t="s">
        <v>1560</v>
      </c>
      <c r="K520" s="10" t="s">
        <v>25</v>
      </c>
      <c r="L520" s="9" t="s">
        <v>26</v>
      </c>
      <c r="M520" s="10" t="s">
        <v>27</v>
      </c>
      <c r="N520" s="8"/>
    </row>
    <row r="521" customFormat="false" ht="67.5" hidden="false" customHeight="false" outlineLevel="0" collapsed="false">
      <c r="A521" s="9" t="s">
        <v>1653</v>
      </c>
      <c r="B521" s="9" t="n">
        <v>26</v>
      </c>
      <c r="C521" s="10" t="s">
        <v>1603</v>
      </c>
      <c r="D521" s="10" t="s">
        <v>1604</v>
      </c>
      <c r="E521" s="10" t="s">
        <v>689</v>
      </c>
      <c r="F521" s="10" t="s">
        <v>21</v>
      </c>
      <c r="G521" s="10" t="s">
        <v>1606</v>
      </c>
      <c r="H521" s="9" t="s">
        <v>1607</v>
      </c>
      <c r="I521" s="11" t="n">
        <v>44637</v>
      </c>
      <c r="J521" s="10" t="s">
        <v>1560</v>
      </c>
      <c r="K521" s="10" t="s">
        <v>25</v>
      </c>
      <c r="L521" s="9" t="s">
        <v>26</v>
      </c>
      <c r="M521" s="10" t="s">
        <v>27</v>
      </c>
      <c r="N521" s="8"/>
    </row>
    <row r="522" customFormat="false" ht="54" hidden="false" customHeight="false" outlineLevel="0" collapsed="false">
      <c r="A522" s="9" t="s">
        <v>1654</v>
      </c>
      <c r="B522" s="9" t="n">
        <v>27</v>
      </c>
      <c r="C522" s="10" t="s">
        <v>1655</v>
      </c>
      <c r="D522" s="10" t="s">
        <v>1656</v>
      </c>
      <c r="E522" s="10" t="s">
        <v>1234</v>
      </c>
      <c r="F522" s="10" t="s">
        <v>21</v>
      </c>
      <c r="G522" s="10" t="s">
        <v>1657</v>
      </c>
      <c r="H522" s="9" t="s">
        <v>1658</v>
      </c>
      <c r="I522" s="11" t="n">
        <v>44520</v>
      </c>
      <c r="J522" s="10" t="s">
        <v>1560</v>
      </c>
      <c r="K522" s="10" t="s">
        <v>25</v>
      </c>
      <c r="L522" s="9" t="s">
        <v>26</v>
      </c>
      <c r="M522" s="10" t="s">
        <v>27</v>
      </c>
      <c r="N522" s="8"/>
    </row>
    <row r="523" customFormat="false" ht="67.5" hidden="false" customHeight="false" outlineLevel="0" collapsed="false">
      <c r="A523" s="9" t="s">
        <v>1659</v>
      </c>
      <c r="B523" s="9" t="n">
        <v>28</v>
      </c>
      <c r="C523" s="10" t="s">
        <v>1660</v>
      </c>
      <c r="D523" s="10" t="s">
        <v>1661</v>
      </c>
      <c r="E523" s="10" t="s">
        <v>1234</v>
      </c>
      <c r="F523" s="10" t="s">
        <v>21</v>
      </c>
      <c r="G523" s="10" t="s">
        <v>1558</v>
      </c>
      <c r="H523" s="9" t="s">
        <v>1559</v>
      </c>
      <c r="I523" s="11" t="n">
        <v>44464</v>
      </c>
      <c r="J523" s="10" t="s">
        <v>1560</v>
      </c>
      <c r="K523" s="10" t="s">
        <v>25</v>
      </c>
      <c r="L523" s="9" t="s">
        <v>26</v>
      </c>
      <c r="M523" s="10" t="s">
        <v>27</v>
      </c>
      <c r="N523" s="8"/>
    </row>
    <row r="524" customFormat="false" ht="54" hidden="false" customHeight="false" outlineLevel="0" collapsed="false">
      <c r="A524" s="9" t="s">
        <v>1662</v>
      </c>
      <c r="B524" s="9" t="n">
        <v>29</v>
      </c>
      <c r="C524" s="10" t="s">
        <v>1660</v>
      </c>
      <c r="D524" s="10" t="s">
        <v>1663</v>
      </c>
      <c r="E524" s="10" t="s">
        <v>1234</v>
      </c>
      <c r="F524" s="10" t="s">
        <v>21</v>
      </c>
      <c r="G524" s="10" t="s">
        <v>1558</v>
      </c>
      <c r="H524" s="9" t="s">
        <v>1658</v>
      </c>
      <c r="I524" s="11" t="n">
        <v>44422</v>
      </c>
      <c r="J524" s="10" t="s">
        <v>1560</v>
      </c>
      <c r="K524" s="10" t="s">
        <v>25</v>
      </c>
      <c r="L524" s="9" t="s">
        <v>26</v>
      </c>
      <c r="M524" s="10" t="s">
        <v>27</v>
      </c>
      <c r="N524" s="8"/>
    </row>
    <row r="525" customFormat="false" ht="67.5" hidden="false" customHeight="false" outlineLevel="0" collapsed="false">
      <c r="A525" s="9" t="s">
        <v>1664</v>
      </c>
      <c r="B525" s="9" t="n">
        <v>30</v>
      </c>
      <c r="C525" s="10" t="s">
        <v>1665</v>
      </c>
      <c r="D525" s="10" t="s">
        <v>1666</v>
      </c>
      <c r="E525" s="10" t="s">
        <v>1667</v>
      </c>
      <c r="F525" s="10" t="s">
        <v>21</v>
      </c>
      <c r="G525" s="10" t="s">
        <v>1668</v>
      </c>
      <c r="H525" s="9" t="s">
        <v>1669</v>
      </c>
      <c r="I525" s="11" t="n">
        <v>44608</v>
      </c>
      <c r="J525" s="10" t="s">
        <v>1560</v>
      </c>
      <c r="K525" s="10" t="s">
        <v>25</v>
      </c>
      <c r="L525" s="9" t="s">
        <v>26</v>
      </c>
      <c r="M525" s="10" t="s">
        <v>27</v>
      </c>
      <c r="N525" s="8"/>
    </row>
    <row r="526" customFormat="false" ht="67.5" hidden="false" customHeight="false" outlineLevel="0" collapsed="false">
      <c r="A526" s="9" t="s">
        <v>1670</v>
      </c>
      <c r="B526" s="9" t="n">
        <v>31</v>
      </c>
      <c r="C526" s="10" t="s">
        <v>1671</v>
      </c>
      <c r="D526" s="10" t="s">
        <v>1672</v>
      </c>
      <c r="E526" s="10" t="s">
        <v>577</v>
      </c>
      <c r="F526" s="10" t="s">
        <v>21</v>
      </c>
      <c r="G526" s="10" t="s">
        <v>1673</v>
      </c>
      <c r="H526" s="9" t="s">
        <v>1674</v>
      </c>
      <c r="I526" s="11" t="n">
        <v>44566</v>
      </c>
      <c r="J526" s="10" t="s">
        <v>1560</v>
      </c>
      <c r="K526" s="10" t="s">
        <v>25</v>
      </c>
      <c r="L526" s="9" t="s">
        <v>26</v>
      </c>
      <c r="M526" s="10" t="s">
        <v>27</v>
      </c>
      <c r="N526" s="8"/>
    </row>
    <row r="527" customFormat="false" ht="67.5" hidden="false" customHeight="false" outlineLevel="0" collapsed="false">
      <c r="A527" s="9" t="s">
        <v>1675</v>
      </c>
      <c r="B527" s="9" t="n">
        <v>32</v>
      </c>
      <c r="C527" s="10" t="s">
        <v>1571</v>
      </c>
      <c r="D527" s="10" t="s">
        <v>1572</v>
      </c>
      <c r="E527" s="10" t="s">
        <v>1344</v>
      </c>
      <c r="F527" s="10" t="s">
        <v>21</v>
      </c>
      <c r="G527" s="10" t="s">
        <v>1676</v>
      </c>
      <c r="H527" s="9" t="s">
        <v>1677</v>
      </c>
      <c r="I527" s="11" t="n">
        <v>44546</v>
      </c>
      <c r="J527" s="10" t="s">
        <v>1560</v>
      </c>
      <c r="K527" s="10" t="s">
        <v>25</v>
      </c>
      <c r="L527" s="9" t="s">
        <v>26</v>
      </c>
      <c r="M527" s="10" t="s">
        <v>27</v>
      </c>
      <c r="N527" s="8"/>
    </row>
    <row r="528" customFormat="false" ht="189" hidden="false" customHeight="false" outlineLevel="0" collapsed="false">
      <c r="A528" s="9" t="s">
        <v>1678</v>
      </c>
      <c r="B528" s="9" t="n">
        <v>33</v>
      </c>
      <c r="C528" s="10" t="s">
        <v>1679</v>
      </c>
      <c r="D528" s="10" t="s">
        <v>1680</v>
      </c>
      <c r="E528" s="10" t="s">
        <v>1681</v>
      </c>
      <c r="F528" s="10" t="s">
        <v>21</v>
      </c>
      <c r="G528" s="10" t="s">
        <v>1682</v>
      </c>
      <c r="H528" s="9" t="s">
        <v>1683</v>
      </c>
      <c r="I528" s="11" t="n">
        <v>44398</v>
      </c>
      <c r="J528" s="10" t="s">
        <v>1560</v>
      </c>
      <c r="K528" s="10" t="s">
        <v>25</v>
      </c>
      <c r="L528" s="9" t="s">
        <v>26</v>
      </c>
      <c r="M528" s="10" t="s">
        <v>27</v>
      </c>
      <c r="N528" s="8"/>
    </row>
    <row r="529" customFormat="false" ht="67.5" hidden="false" customHeight="false" outlineLevel="0" collapsed="false">
      <c r="A529" s="9" t="s">
        <v>1684</v>
      </c>
      <c r="B529" s="9" t="n">
        <v>34</v>
      </c>
      <c r="C529" s="10" t="s">
        <v>1685</v>
      </c>
      <c r="D529" s="10" t="s">
        <v>1686</v>
      </c>
      <c r="E529" s="10" t="s">
        <v>1687</v>
      </c>
      <c r="F529" s="10" t="s">
        <v>21</v>
      </c>
      <c r="G529" s="10" t="s">
        <v>1688</v>
      </c>
      <c r="H529" s="9" t="s">
        <v>1689</v>
      </c>
      <c r="I529" s="11" t="n">
        <v>44398</v>
      </c>
      <c r="J529" s="10" t="s">
        <v>1560</v>
      </c>
      <c r="K529" s="10" t="s">
        <v>25</v>
      </c>
      <c r="L529" s="9" t="s">
        <v>26</v>
      </c>
      <c r="M529" s="10" t="s">
        <v>27</v>
      </c>
      <c r="N529" s="8"/>
    </row>
    <row r="530" customFormat="false" ht="54" hidden="false" customHeight="false" outlineLevel="0" collapsed="false">
      <c r="A530" s="9" t="s">
        <v>1690</v>
      </c>
      <c r="B530" s="9" t="n">
        <v>35</v>
      </c>
      <c r="C530" s="10" t="s">
        <v>1691</v>
      </c>
      <c r="D530" s="10" t="s">
        <v>1692</v>
      </c>
      <c r="E530" s="10" t="s">
        <v>1693</v>
      </c>
      <c r="F530" s="10" t="s">
        <v>21</v>
      </c>
      <c r="G530" s="10" t="s">
        <v>1694</v>
      </c>
      <c r="H530" s="10" t="s">
        <v>1695</v>
      </c>
      <c r="I530" s="11" t="n">
        <v>44628</v>
      </c>
      <c r="J530" s="10" t="s">
        <v>1560</v>
      </c>
      <c r="K530" s="10" t="s">
        <v>25</v>
      </c>
      <c r="L530" s="9" t="s">
        <v>26</v>
      </c>
      <c r="M530" s="10" t="s">
        <v>27</v>
      </c>
      <c r="N530" s="8"/>
    </row>
    <row r="531" customFormat="false" ht="54" hidden="false" customHeight="false" outlineLevel="0" collapsed="false">
      <c r="A531" s="9" t="s">
        <v>1696</v>
      </c>
      <c r="B531" s="9" t="n">
        <v>36</v>
      </c>
      <c r="C531" s="10" t="s">
        <v>1691</v>
      </c>
      <c r="D531" s="10" t="s">
        <v>1692</v>
      </c>
      <c r="E531" s="10" t="s">
        <v>1693</v>
      </c>
      <c r="F531" s="10" t="s">
        <v>21</v>
      </c>
      <c r="G531" s="10" t="s">
        <v>1697</v>
      </c>
      <c r="H531" s="10" t="s">
        <v>1695</v>
      </c>
      <c r="I531" s="11" t="n">
        <v>44569</v>
      </c>
      <c r="J531" s="10" t="s">
        <v>1560</v>
      </c>
      <c r="K531" s="10" t="s">
        <v>25</v>
      </c>
      <c r="L531" s="9" t="s">
        <v>26</v>
      </c>
      <c r="M531" s="10" t="s">
        <v>27</v>
      </c>
      <c r="N531" s="8"/>
    </row>
    <row r="532" customFormat="false" ht="67.5" hidden="false" customHeight="false" outlineLevel="0" collapsed="false">
      <c r="A532" s="9" t="s">
        <v>1698</v>
      </c>
      <c r="B532" s="9" t="n">
        <v>37</v>
      </c>
      <c r="C532" s="10" t="s">
        <v>1699</v>
      </c>
      <c r="D532" s="10" t="s">
        <v>1700</v>
      </c>
      <c r="E532" s="10" t="s">
        <v>646</v>
      </c>
      <c r="F532" s="10" t="s">
        <v>21</v>
      </c>
      <c r="G532" s="10" t="s">
        <v>1701</v>
      </c>
      <c r="H532" s="9" t="s">
        <v>1702</v>
      </c>
      <c r="I532" s="11" t="n">
        <v>44418</v>
      </c>
      <c r="J532" s="10" t="s">
        <v>1560</v>
      </c>
      <c r="K532" s="10" t="s">
        <v>25</v>
      </c>
      <c r="L532" s="9" t="s">
        <v>26</v>
      </c>
      <c r="M532" s="10" t="s">
        <v>27</v>
      </c>
      <c r="N532" s="8"/>
    </row>
    <row r="533" customFormat="false" ht="94.5" hidden="false" customHeight="false" outlineLevel="0" collapsed="false">
      <c r="A533" s="9" t="s">
        <v>1703</v>
      </c>
      <c r="B533" s="9" t="n">
        <v>38</v>
      </c>
      <c r="C533" s="10" t="s">
        <v>1704</v>
      </c>
      <c r="D533" s="10" t="s">
        <v>1705</v>
      </c>
      <c r="E533" s="10" t="s">
        <v>768</v>
      </c>
      <c r="F533" s="10" t="s">
        <v>21</v>
      </c>
      <c r="G533" s="10" t="s">
        <v>1706</v>
      </c>
      <c r="H533" s="9" t="s">
        <v>1707</v>
      </c>
      <c r="I533" s="11" t="n">
        <v>44640</v>
      </c>
      <c r="J533" s="10" t="s">
        <v>1560</v>
      </c>
      <c r="K533" s="10" t="s">
        <v>25</v>
      </c>
      <c r="L533" s="9" t="s">
        <v>26</v>
      </c>
      <c r="M533" s="10" t="s">
        <v>27</v>
      </c>
      <c r="N533" s="8"/>
    </row>
    <row r="534" customFormat="false" ht="94.5" hidden="false" customHeight="false" outlineLevel="0" collapsed="false">
      <c r="A534" s="9" t="s">
        <v>1708</v>
      </c>
      <c r="B534" s="9" t="n">
        <v>39</v>
      </c>
      <c r="C534" s="10" t="s">
        <v>1704</v>
      </c>
      <c r="D534" s="10" t="s">
        <v>1705</v>
      </c>
      <c r="E534" s="10" t="s">
        <v>301</v>
      </c>
      <c r="F534" s="10" t="s">
        <v>21</v>
      </c>
      <c r="G534" s="10" t="s">
        <v>1709</v>
      </c>
      <c r="H534" s="9" t="s">
        <v>1707</v>
      </c>
      <c r="I534" s="11" t="n">
        <v>44640</v>
      </c>
      <c r="J534" s="10" t="s">
        <v>1560</v>
      </c>
      <c r="K534" s="10" t="s">
        <v>25</v>
      </c>
      <c r="L534" s="9" t="s">
        <v>26</v>
      </c>
      <c r="M534" s="10" t="s">
        <v>27</v>
      </c>
      <c r="N534" s="8"/>
    </row>
    <row r="535" customFormat="false" ht="54" hidden="false" customHeight="false" outlineLevel="0" collapsed="false">
      <c r="A535" s="9" t="s">
        <v>1710</v>
      </c>
      <c r="B535" s="9" t="n">
        <v>40</v>
      </c>
      <c r="C535" s="10" t="s">
        <v>1711</v>
      </c>
      <c r="D535" s="10" t="s">
        <v>1712</v>
      </c>
      <c r="E535" s="10" t="s">
        <v>1713</v>
      </c>
      <c r="F535" s="10" t="s">
        <v>21</v>
      </c>
      <c r="G535" s="10" t="s">
        <v>1714</v>
      </c>
      <c r="H535" s="9" t="s">
        <v>1715</v>
      </c>
      <c r="I535" s="11" t="n">
        <v>44676</v>
      </c>
      <c r="J535" s="10" t="s">
        <v>1560</v>
      </c>
      <c r="K535" s="10" t="s">
        <v>25</v>
      </c>
      <c r="L535" s="9" t="s">
        <v>26</v>
      </c>
      <c r="M535" s="10" t="s">
        <v>27</v>
      </c>
      <c r="N535" s="8"/>
    </row>
    <row r="536" customFormat="false" ht="54" hidden="false" customHeight="false" outlineLevel="0" collapsed="false">
      <c r="A536" s="9" t="s">
        <v>1716</v>
      </c>
      <c r="B536" s="9" t="n">
        <v>41</v>
      </c>
      <c r="C536" s="10" t="s">
        <v>1704</v>
      </c>
      <c r="D536" s="10" t="s">
        <v>1717</v>
      </c>
      <c r="E536" s="10" t="s">
        <v>1713</v>
      </c>
      <c r="F536" s="10" t="s">
        <v>21</v>
      </c>
      <c r="G536" s="10" t="s">
        <v>1718</v>
      </c>
      <c r="H536" s="9" t="s">
        <v>1719</v>
      </c>
      <c r="I536" s="11" t="n">
        <v>44653</v>
      </c>
      <c r="J536" s="10" t="s">
        <v>1560</v>
      </c>
      <c r="K536" s="10" t="s">
        <v>25</v>
      </c>
      <c r="L536" s="9" t="s">
        <v>26</v>
      </c>
      <c r="M536" s="10" t="s">
        <v>27</v>
      </c>
      <c r="N536" s="8"/>
    </row>
    <row r="537" customFormat="false" ht="54" hidden="false" customHeight="false" outlineLevel="0" collapsed="false">
      <c r="A537" s="9" t="s">
        <v>1720</v>
      </c>
      <c r="B537" s="9" t="n">
        <v>42</v>
      </c>
      <c r="C537" s="10" t="s">
        <v>1711</v>
      </c>
      <c r="D537" s="10" t="s">
        <v>1712</v>
      </c>
      <c r="E537" s="10" t="s">
        <v>1713</v>
      </c>
      <c r="F537" s="10" t="s">
        <v>21</v>
      </c>
      <c r="G537" s="10" t="s">
        <v>1721</v>
      </c>
      <c r="H537" s="9" t="s">
        <v>1722</v>
      </c>
      <c r="I537" s="11" t="n">
        <v>44654</v>
      </c>
      <c r="J537" s="10" t="s">
        <v>1560</v>
      </c>
      <c r="K537" s="10" t="s">
        <v>25</v>
      </c>
      <c r="L537" s="9" t="s">
        <v>26</v>
      </c>
      <c r="M537" s="10" t="s">
        <v>27</v>
      </c>
      <c r="N537" s="8"/>
    </row>
    <row r="538" customFormat="false" ht="14.25" hidden="false" customHeight="tru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</row>
    <row r="539" customFormat="false" ht="22.5" hidden="false" customHeight="true" outlineLevel="0" collapsed="false">
      <c r="A539" s="3" t="s">
        <v>1723</v>
      </c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</row>
    <row r="540" customFormat="false" ht="79" hidden="false" customHeight="true" outlineLevel="0" collapsed="false">
      <c r="A540" s="4" t="s">
        <v>1724</v>
      </c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</row>
    <row r="541" customFormat="false" ht="48" hidden="false" customHeight="true" outlineLevel="0" collapsed="false">
      <c r="A541" s="5" t="s">
        <v>3</v>
      </c>
      <c r="B541" s="5" t="s">
        <v>4</v>
      </c>
      <c r="C541" s="5" t="s">
        <v>5</v>
      </c>
      <c r="D541" s="5" t="s">
        <v>6</v>
      </c>
      <c r="E541" s="5" t="s">
        <v>7</v>
      </c>
      <c r="F541" s="5" t="s">
        <v>8</v>
      </c>
      <c r="G541" s="6" t="s">
        <v>9</v>
      </c>
      <c r="H541" s="5" t="s">
        <v>10</v>
      </c>
      <c r="I541" s="7" t="s">
        <v>11</v>
      </c>
      <c r="J541" s="5" t="s">
        <v>12</v>
      </c>
      <c r="K541" s="8" t="s">
        <v>13</v>
      </c>
      <c r="L541" s="8" t="s">
        <v>14</v>
      </c>
      <c r="M541" s="5" t="s">
        <v>15</v>
      </c>
      <c r="N541" s="8" t="s">
        <v>16</v>
      </c>
    </row>
    <row r="542" customFormat="false" ht="48" hidden="false" customHeight="true" outlineLevel="0" collapsed="false">
      <c r="A542" s="9" t="s">
        <v>1725</v>
      </c>
      <c r="B542" s="9" t="n">
        <v>1</v>
      </c>
      <c r="C542" s="10" t="s">
        <v>1726</v>
      </c>
      <c r="D542" s="10" t="s">
        <v>1727</v>
      </c>
      <c r="E542" s="10" t="s">
        <v>1728</v>
      </c>
      <c r="F542" s="10" t="s">
        <v>21</v>
      </c>
      <c r="G542" s="10" t="s">
        <v>1729</v>
      </c>
      <c r="H542" s="9" t="s">
        <v>1730</v>
      </c>
      <c r="I542" s="11" t="n">
        <v>44563</v>
      </c>
      <c r="J542" s="10" t="s">
        <v>1731</v>
      </c>
      <c r="K542" s="10" t="s">
        <v>25</v>
      </c>
      <c r="L542" s="9" t="s">
        <v>26</v>
      </c>
      <c r="M542" s="10" t="s">
        <v>27</v>
      </c>
      <c r="N542" s="8"/>
    </row>
    <row r="543" customFormat="false" ht="48" hidden="false" customHeight="true" outlineLevel="0" collapsed="false">
      <c r="A543" s="9" t="s">
        <v>1732</v>
      </c>
      <c r="B543" s="9" t="n">
        <v>2</v>
      </c>
      <c r="C543" s="10" t="s">
        <v>1733</v>
      </c>
      <c r="D543" s="10" t="s">
        <v>1734</v>
      </c>
      <c r="E543" s="10" t="s">
        <v>1728</v>
      </c>
      <c r="F543" s="10" t="s">
        <v>21</v>
      </c>
      <c r="G543" s="10" t="s">
        <v>1735</v>
      </c>
      <c r="H543" s="9" t="s">
        <v>1736</v>
      </c>
      <c r="I543" s="11" t="n">
        <v>44621</v>
      </c>
      <c r="J543" s="10" t="s">
        <v>1731</v>
      </c>
      <c r="K543" s="10" t="s">
        <v>25</v>
      </c>
      <c r="L543" s="9" t="s">
        <v>26</v>
      </c>
      <c r="M543" s="10" t="s">
        <v>27</v>
      </c>
      <c r="N543" s="8"/>
    </row>
    <row r="544" customFormat="false" ht="48" hidden="false" customHeight="true" outlineLevel="0" collapsed="false">
      <c r="A544" s="9" t="s">
        <v>1737</v>
      </c>
      <c r="B544" s="9" t="n">
        <v>3</v>
      </c>
      <c r="C544" s="10" t="s">
        <v>1738</v>
      </c>
      <c r="D544" s="10" t="s">
        <v>1739</v>
      </c>
      <c r="E544" s="10" t="s">
        <v>1557</v>
      </c>
      <c r="F544" s="10" t="s">
        <v>21</v>
      </c>
      <c r="G544" s="10" t="s">
        <v>1740</v>
      </c>
      <c r="H544" s="9" t="s">
        <v>1741</v>
      </c>
      <c r="I544" s="11" t="n">
        <v>43758</v>
      </c>
      <c r="J544" s="10" t="s">
        <v>1731</v>
      </c>
      <c r="K544" s="10" t="s">
        <v>25</v>
      </c>
      <c r="L544" s="9" t="s">
        <v>26</v>
      </c>
      <c r="M544" s="10" t="s">
        <v>27</v>
      </c>
      <c r="N544" s="8"/>
    </row>
    <row r="545" customFormat="false" ht="48" hidden="false" customHeight="true" outlineLevel="0" collapsed="false">
      <c r="A545" s="9" t="s">
        <v>1742</v>
      </c>
      <c r="B545" s="9" t="n">
        <v>4</v>
      </c>
      <c r="C545" s="10" t="s">
        <v>1743</v>
      </c>
      <c r="D545" s="10" t="s">
        <v>1744</v>
      </c>
      <c r="E545" s="10" t="s">
        <v>1557</v>
      </c>
      <c r="F545" s="10" t="s">
        <v>21</v>
      </c>
      <c r="G545" s="10" t="s">
        <v>1745</v>
      </c>
      <c r="H545" s="9" t="s">
        <v>1746</v>
      </c>
      <c r="I545" s="11" t="n">
        <v>44600</v>
      </c>
      <c r="J545" s="10" t="s">
        <v>1731</v>
      </c>
      <c r="K545" s="10" t="s">
        <v>25</v>
      </c>
      <c r="L545" s="9" t="s">
        <v>26</v>
      </c>
      <c r="M545" s="10" t="s">
        <v>27</v>
      </c>
      <c r="N545" s="8"/>
    </row>
    <row r="546" customFormat="false" ht="48" hidden="false" customHeight="true" outlineLevel="0" collapsed="false">
      <c r="A546" s="9" t="s">
        <v>1747</v>
      </c>
      <c r="B546" s="9" t="n">
        <v>5</v>
      </c>
      <c r="C546" s="10" t="s">
        <v>1743</v>
      </c>
      <c r="D546" s="10" t="s">
        <v>1744</v>
      </c>
      <c r="E546" s="10" t="s">
        <v>1557</v>
      </c>
      <c r="F546" s="10" t="s">
        <v>21</v>
      </c>
      <c r="G546" s="10" t="s">
        <v>1745</v>
      </c>
      <c r="H546" s="9" t="s">
        <v>1748</v>
      </c>
      <c r="I546" s="11" t="n">
        <v>44531</v>
      </c>
      <c r="J546" s="10" t="s">
        <v>1731</v>
      </c>
      <c r="K546" s="10" t="s">
        <v>25</v>
      </c>
      <c r="L546" s="9" t="s">
        <v>26</v>
      </c>
      <c r="M546" s="10" t="s">
        <v>27</v>
      </c>
      <c r="N546" s="8"/>
    </row>
    <row r="547" customFormat="false" ht="48" hidden="false" customHeight="true" outlineLevel="0" collapsed="false">
      <c r="A547" s="9" t="s">
        <v>1749</v>
      </c>
      <c r="B547" s="9" t="n">
        <v>6</v>
      </c>
      <c r="C547" s="10" t="s">
        <v>1750</v>
      </c>
      <c r="D547" s="10" t="s">
        <v>1751</v>
      </c>
      <c r="E547" s="10" t="s">
        <v>722</v>
      </c>
      <c r="F547" s="10" t="s">
        <v>21</v>
      </c>
      <c r="G547" s="10" t="s">
        <v>1752</v>
      </c>
      <c r="H547" s="9" t="s">
        <v>1753</v>
      </c>
      <c r="I547" s="11" t="n">
        <v>44602</v>
      </c>
      <c r="J547" s="10" t="s">
        <v>1731</v>
      </c>
      <c r="K547" s="10" t="s">
        <v>25</v>
      </c>
      <c r="L547" s="9" t="s">
        <v>26</v>
      </c>
      <c r="M547" s="10" t="s">
        <v>27</v>
      </c>
      <c r="N547" s="8"/>
    </row>
    <row r="548" customFormat="false" ht="48" hidden="false" customHeight="true" outlineLevel="0" collapsed="false">
      <c r="A548" s="9" t="s">
        <v>1754</v>
      </c>
      <c r="B548" s="9" t="n">
        <v>7</v>
      </c>
      <c r="C548" s="10" t="s">
        <v>1755</v>
      </c>
      <c r="D548" s="10" t="s">
        <v>1756</v>
      </c>
      <c r="E548" s="10" t="s">
        <v>717</v>
      </c>
      <c r="F548" s="10" t="s">
        <v>21</v>
      </c>
      <c r="G548" s="10" t="s">
        <v>1757</v>
      </c>
      <c r="H548" s="9" t="s">
        <v>1758</v>
      </c>
      <c r="I548" s="11" t="n">
        <v>44339</v>
      </c>
      <c r="J548" s="10" t="s">
        <v>1731</v>
      </c>
      <c r="K548" s="10" t="s">
        <v>25</v>
      </c>
      <c r="L548" s="9" t="s">
        <v>26</v>
      </c>
      <c r="M548" s="10" t="s">
        <v>27</v>
      </c>
      <c r="N548" s="8"/>
    </row>
    <row r="549" customFormat="false" ht="48" hidden="false" customHeight="true" outlineLevel="0" collapsed="false">
      <c r="A549" s="9" t="s">
        <v>1759</v>
      </c>
      <c r="B549" s="9" t="n">
        <v>8</v>
      </c>
      <c r="C549" s="10" t="s">
        <v>1760</v>
      </c>
      <c r="D549" s="10" t="s">
        <v>1761</v>
      </c>
      <c r="E549" s="10" t="s">
        <v>717</v>
      </c>
      <c r="F549" s="10" t="s">
        <v>21</v>
      </c>
      <c r="G549" s="10" t="s">
        <v>1762</v>
      </c>
      <c r="H549" s="9" t="s">
        <v>1763</v>
      </c>
      <c r="I549" s="11" t="n">
        <v>44545</v>
      </c>
      <c r="J549" s="10" t="s">
        <v>1731</v>
      </c>
      <c r="K549" s="10" t="s">
        <v>25</v>
      </c>
      <c r="L549" s="9" t="s">
        <v>26</v>
      </c>
      <c r="M549" s="10" t="s">
        <v>27</v>
      </c>
      <c r="N549" s="8"/>
    </row>
    <row r="550" customFormat="false" ht="48" hidden="false" customHeight="true" outlineLevel="0" collapsed="false">
      <c r="A550" s="9" t="s">
        <v>1764</v>
      </c>
      <c r="B550" s="9" t="n">
        <v>9</v>
      </c>
      <c r="C550" s="10" t="s">
        <v>1765</v>
      </c>
      <c r="D550" s="10" t="s">
        <v>1766</v>
      </c>
      <c r="E550" s="10" t="s">
        <v>619</v>
      </c>
      <c r="F550" s="10" t="s">
        <v>21</v>
      </c>
      <c r="G550" s="10" t="s">
        <v>1767</v>
      </c>
      <c r="H550" s="9" t="s">
        <v>1768</v>
      </c>
      <c r="I550" s="11" t="n">
        <v>44571</v>
      </c>
      <c r="J550" s="10" t="s">
        <v>1731</v>
      </c>
      <c r="K550" s="10" t="s">
        <v>25</v>
      </c>
      <c r="L550" s="9" t="s">
        <v>26</v>
      </c>
      <c r="M550" s="10" t="s">
        <v>27</v>
      </c>
      <c r="N550" s="8"/>
    </row>
    <row r="551" customFormat="false" ht="48" hidden="false" customHeight="true" outlineLevel="0" collapsed="false">
      <c r="A551" s="9" t="s">
        <v>1769</v>
      </c>
      <c r="B551" s="9" t="n">
        <v>10</v>
      </c>
      <c r="C551" s="10" t="s">
        <v>1770</v>
      </c>
      <c r="D551" s="10" t="s">
        <v>1771</v>
      </c>
      <c r="E551" s="10" t="s">
        <v>1612</v>
      </c>
      <c r="F551" s="10" t="s">
        <v>21</v>
      </c>
      <c r="G551" s="10" t="s">
        <v>1772</v>
      </c>
      <c r="H551" s="9" t="s">
        <v>1773</v>
      </c>
      <c r="I551" s="11" t="n">
        <v>44518</v>
      </c>
      <c r="J551" s="10" t="s">
        <v>1731</v>
      </c>
      <c r="K551" s="10" t="s">
        <v>25</v>
      </c>
      <c r="L551" s="9" t="s">
        <v>26</v>
      </c>
      <c r="M551" s="10" t="s">
        <v>27</v>
      </c>
      <c r="N551" s="8"/>
    </row>
    <row r="552" customFormat="false" ht="48" hidden="false" customHeight="true" outlineLevel="0" collapsed="false">
      <c r="A552" s="9" t="s">
        <v>1774</v>
      </c>
      <c r="B552" s="9" t="n">
        <v>11</v>
      </c>
      <c r="C552" s="10" t="s">
        <v>1775</v>
      </c>
      <c r="D552" s="10" t="s">
        <v>1776</v>
      </c>
      <c r="E552" s="10" t="s">
        <v>85</v>
      </c>
      <c r="F552" s="10" t="s">
        <v>21</v>
      </c>
      <c r="G552" s="10" t="s">
        <v>1777</v>
      </c>
      <c r="H552" s="9" t="s">
        <v>1778</v>
      </c>
      <c r="I552" s="11" t="n">
        <v>44648</v>
      </c>
      <c r="J552" s="10" t="s">
        <v>1731</v>
      </c>
      <c r="K552" s="10" t="s">
        <v>25</v>
      </c>
      <c r="L552" s="9" t="s">
        <v>26</v>
      </c>
      <c r="M552" s="10" t="s">
        <v>27</v>
      </c>
      <c r="N552" s="8"/>
    </row>
    <row r="553" customFormat="false" ht="48" hidden="false" customHeight="true" outlineLevel="0" collapsed="false">
      <c r="A553" s="9" t="s">
        <v>1779</v>
      </c>
      <c r="B553" s="9" t="n">
        <v>12</v>
      </c>
      <c r="C553" s="10" t="s">
        <v>1738</v>
      </c>
      <c r="D553" s="10" t="s">
        <v>1739</v>
      </c>
      <c r="E553" s="10" t="s">
        <v>1738</v>
      </c>
      <c r="F553" s="10" t="s">
        <v>21</v>
      </c>
      <c r="G553" s="10" t="s">
        <v>1780</v>
      </c>
      <c r="H553" s="9" t="s">
        <v>1781</v>
      </c>
      <c r="I553" s="11" t="n">
        <v>44543</v>
      </c>
      <c r="J553" s="10" t="s">
        <v>1731</v>
      </c>
      <c r="K553" s="10" t="s">
        <v>25</v>
      </c>
      <c r="L553" s="9" t="s">
        <v>26</v>
      </c>
      <c r="M553" s="10" t="s">
        <v>27</v>
      </c>
      <c r="N553" s="8"/>
    </row>
    <row r="554" customFormat="false" ht="48" hidden="false" customHeight="true" outlineLevel="0" collapsed="false">
      <c r="A554" s="9" t="s">
        <v>1782</v>
      </c>
      <c r="B554" s="9" t="n">
        <v>13</v>
      </c>
      <c r="C554" s="10" t="s">
        <v>1738</v>
      </c>
      <c r="D554" s="10" t="s">
        <v>1739</v>
      </c>
      <c r="E554" s="10" t="s">
        <v>1738</v>
      </c>
      <c r="F554" s="10" t="s">
        <v>21</v>
      </c>
      <c r="G554" s="10" t="s">
        <v>1783</v>
      </c>
      <c r="H554" s="9" t="s">
        <v>1784</v>
      </c>
      <c r="I554" s="11" t="n">
        <v>44510</v>
      </c>
      <c r="J554" s="10" t="s">
        <v>1731</v>
      </c>
      <c r="K554" s="10" t="s">
        <v>25</v>
      </c>
      <c r="L554" s="9" t="s">
        <v>26</v>
      </c>
      <c r="M554" s="10" t="s">
        <v>27</v>
      </c>
      <c r="N554" s="8"/>
    </row>
    <row r="555" customFormat="false" ht="48" hidden="false" customHeight="true" outlineLevel="0" collapsed="false">
      <c r="A555" s="9" t="s">
        <v>1785</v>
      </c>
      <c r="B555" s="9" t="n">
        <v>14</v>
      </c>
      <c r="C555" s="10" t="s">
        <v>1786</v>
      </c>
      <c r="D555" s="10" t="s">
        <v>1787</v>
      </c>
      <c r="E555" s="10" t="s">
        <v>1788</v>
      </c>
      <c r="F555" s="10" t="s">
        <v>21</v>
      </c>
      <c r="G555" s="10" t="s">
        <v>1789</v>
      </c>
      <c r="H555" s="9" t="s">
        <v>1790</v>
      </c>
      <c r="I555" s="11" t="n">
        <v>44518</v>
      </c>
      <c r="J555" s="10" t="s">
        <v>1731</v>
      </c>
      <c r="K555" s="10" t="s">
        <v>25</v>
      </c>
      <c r="L555" s="9" t="s">
        <v>26</v>
      </c>
      <c r="M555" s="10" t="s">
        <v>27</v>
      </c>
      <c r="N555" s="8"/>
    </row>
    <row r="556" customFormat="false" ht="48" hidden="false" customHeight="true" outlineLevel="0" collapsed="false">
      <c r="A556" s="9" t="s">
        <v>1791</v>
      </c>
      <c r="B556" s="9" t="n">
        <v>15</v>
      </c>
      <c r="C556" s="10" t="s">
        <v>1792</v>
      </c>
      <c r="D556" s="10" t="s">
        <v>1793</v>
      </c>
      <c r="E556" s="10" t="s">
        <v>1788</v>
      </c>
      <c r="F556" s="10" t="s">
        <v>21</v>
      </c>
      <c r="G556" s="10" t="s">
        <v>1794</v>
      </c>
      <c r="H556" s="9" t="s">
        <v>1795</v>
      </c>
      <c r="I556" s="11" t="n">
        <v>44571</v>
      </c>
      <c r="J556" s="10" t="s">
        <v>1731</v>
      </c>
      <c r="K556" s="10" t="s">
        <v>25</v>
      </c>
      <c r="L556" s="9" t="s">
        <v>26</v>
      </c>
      <c r="M556" s="10" t="s">
        <v>27</v>
      </c>
      <c r="N556" s="8"/>
    </row>
    <row r="557" customFormat="false" ht="48" hidden="false" customHeight="true" outlineLevel="0" collapsed="false">
      <c r="A557" s="9" t="s">
        <v>1796</v>
      </c>
      <c r="B557" s="9" t="n">
        <v>16</v>
      </c>
      <c r="C557" s="10" t="s">
        <v>1797</v>
      </c>
      <c r="D557" s="10" t="s">
        <v>1798</v>
      </c>
      <c r="E557" s="10" t="s">
        <v>110</v>
      </c>
      <c r="F557" s="10" t="s">
        <v>21</v>
      </c>
      <c r="G557" s="10" t="s">
        <v>1799</v>
      </c>
      <c r="H557" s="9" t="s">
        <v>1800</v>
      </c>
      <c r="I557" s="11" t="n">
        <v>44213</v>
      </c>
      <c r="J557" s="10" t="s">
        <v>1731</v>
      </c>
      <c r="K557" s="10" t="s">
        <v>25</v>
      </c>
      <c r="L557" s="9" t="s">
        <v>26</v>
      </c>
      <c r="M557" s="10" t="s">
        <v>27</v>
      </c>
      <c r="N557" s="8"/>
    </row>
    <row r="558" customFormat="false" ht="48" hidden="false" customHeight="true" outlineLevel="0" collapsed="false">
      <c r="A558" s="9" t="s">
        <v>1801</v>
      </c>
      <c r="B558" s="9" t="n">
        <v>17</v>
      </c>
      <c r="C558" s="10" t="s">
        <v>1802</v>
      </c>
      <c r="D558" s="10" t="s">
        <v>1803</v>
      </c>
      <c r="E558" s="10" t="s">
        <v>637</v>
      </c>
      <c r="F558" s="10" t="s">
        <v>21</v>
      </c>
      <c r="G558" s="10" t="s">
        <v>1804</v>
      </c>
      <c r="H558" s="9" t="s">
        <v>1805</v>
      </c>
      <c r="I558" s="11" t="n">
        <v>44313</v>
      </c>
      <c r="J558" s="10" t="s">
        <v>1731</v>
      </c>
      <c r="K558" s="10" t="s">
        <v>25</v>
      </c>
      <c r="L558" s="9" t="s">
        <v>26</v>
      </c>
      <c r="M558" s="10" t="s">
        <v>27</v>
      </c>
      <c r="N558" s="8"/>
    </row>
    <row r="559" customFormat="false" ht="48" hidden="false" customHeight="true" outlineLevel="0" collapsed="false">
      <c r="A559" s="9" t="s">
        <v>1806</v>
      </c>
      <c r="B559" s="9" t="n">
        <v>18</v>
      </c>
      <c r="C559" s="10" t="s">
        <v>1807</v>
      </c>
      <c r="D559" s="10" t="s">
        <v>1808</v>
      </c>
      <c r="E559" s="10" t="s">
        <v>637</v>
      </c>
      <c r="F559" s="10" t="s">
        <v>21</v>
      </c>
      <c r="G559" s="10" t="s">
        <v>1809</v>
      </c>
      <c r="H559" s="9" t="s">
        <v>1810</v>
      </c>
      <c r="I559" s="11" t="n">
        <v>44606</v>
      </c>
      <c r="J559" s="10" t="s">
        <v>1731</v>
      </c>
      <c r="K559" s="10" t="s">
        <v>25</v>
      </c>
      <c r="L559" s="9" t="s">
        <v>26</v>
      </c>
      <c r="M559" s="10" t="s">
        <v>27</v>
      </c>
      <c r="N559" s="8"/>
    </row>
    <row r="560" customFormat="false" ht="48" hidden="false" customHeight="true" outlineLevel="0" collapsed="false">
      <c r="A560" s="9" t="s">
        <v>1811</v>
      </c>
      <c r="B560" s="9" t="n">
        <v>19</v>
      </c>
      <c r="C560" s="10" t="s">
        <v>1812</v>
      </c>
      <c r="D560" s="10" t="s">
        <v>1813</v>
      </c>
      <c r="E560" s="10" t="s">
        <v>1814</v>
      </c>
      <c r="F560" s="10" t="s">
        <v>21</v>
      </c>
      <c r="G560" s="10" t="s">
        <v>1815</v>
      </c>
      <c r="H560" s="9" t="s">
        <v>1816</v>
      </c>
      <c r="I560" s="11" t="n">
        <v>44659</v>
      </c>
      <c r="J560" s="10" t="s">
        <v>1731</v>
      </c>
      <c r="K560" s="10" t="s">
        <v>25</v>
      </c>
      <c r="L560" s="9" t="s">
        <v>26</v>
      </c>
      <c r="M560" s="10" t="s">
        <v>27</v>
      </c>
      <c r="N560" s="8"/>
    </row>
    <row r="561" customFormat="false" ht="48" hidden="false" customHeight="true" outlineLevel="0" collapsed="false">
      <c r="A561" s="9" t="s">
        <v>1817</v>
      </c>
      <c r="B561" s="9" t="n">
        <v>20</v>
      </c>
      <c r="C561" s="10" t="s">
        <v>1818</v>
      </c>
      <c r="D561" s="10" t="s">
        <v>1819</v>
      </c>
      <c r="E561" s="10" t="s">
        <v>1818</v>
      </c>
      <c r="F561" s="10" t="s">
        <v>21</v>
      </c>
      <c r="G561" s="10" t="s">
        <v>1820</v>
      </c>
      <c r="H561" s="9" t="s">
        <v>1821</v>
      </c>
      <c r="I561" s="11" t="n">
        <v>44515</v>
      </c>
      <c r="J561" s="10" t="s">
        <v>1731</v>
      </c>
      <c r="K561" s="10" t="s">
        <v>25</v>
      </c>
      <c r="L561" s="9" t="s">
        <v>26</v>
      </c>
      <c r="M561" s="10" t="s">
        <v>27</v>
      </c>
      <c r="N561" s="8"/>
    </row>
    <row r="562" customFormat="false" ht="48" hidden="false" customHeight="true" outlineLevel="0" collapsed="false">
      <c r="A562" s="9" t="s">
        <v>1822</v>
      </c>
      <c r="B562" s="9" t="n">
        <v>21</v>
      </c>
      <c r="C562" s="10" t="s">
        <v>1818</v>
      </c>
      <c r="D562" s="10" t="s">
        <v>1819</v>
      </c>
      <c r="E562" s="10" t="s">
        <v>1818</v>
      </c>
      <c r="F562" s="10" t="s">
        <v>21</v>
      </c>
      <c r="G562" s="10" t="s">
        <v>1820</v>
      </c>
      <c r="H562" s="9" t="s">
        <v>1823</v>
      </c>
      <c r="I562" s="11" t="n">
        <v>44033</v>
      </c>
      <c r="J562" s="10" t="s">
        <v>1731</v>
      </c>
      <c r="K562" s="10" t="s">
        <v>25</v>
      </c>
      <c r="L562" s="9" t="s">
        <v>26</v>
      </c>
      <c r="M562" s="10" t="s">
        <v>27</v>
      </c>
      <c r="N562" s="8"/>
    </row>
    <row r="563" customFormat="false" ht="48" hidden="false" customHeight="true" outlineLevel="0" collapsed="false">
      <c r="A563" s="9" t="s">
        <v>1824</v>
      </c>
      <c r="B563" s="9" t="n">
        <v>22</v>
      </c>
      <c r="C563" s="10" t="s">
        <v>1818</v>
      </c>
      <c r="D563" s="10" t="s">
        <v>1819</v>
      </c>
      <c r="E563" s="10" t="s">
        <v>1818</v>
      </c>
      <c r="F563" s="10" t="s">
        <v>21</v>
      </c>
      <c r="G563" s="10" t="s">
        <v>1825</v>
      </c>
      <c r="H563" s="9" t="s">
        <v>1826</v>
      </c>
      <c r="I563" s="11" t="n">
        <v>44569</v>
      </c>
      <c r="J563" s="10" t="s">
        <v>1731</v>
      </c>
      <c r="K563" s="10" t="s">
        <v>25</v>
      </c>
      <c r="L563" s="9" t="s">
        <v>26</v>
      </c>
      <c r="M563" s="10" t="s">
        <v>27</v>
      </c>
      <c r="N563" s="8"/>
    </row>
    <row r="564" customFormat="false" ht="48" hidden="false" customHeight="true" outlineLevel="0" collapsed="false">
      <c r="A564" s="9" t="s">
        <v>1827</v>
      </c>
      <c r="B564" s="9" t="n">
        <v>23</v>
      </c>
      <c r="C564" s="10" t="s">
        <v>1828</v>
      </c>
      <c r="D564" s="10" t="s">
        <v>1829</v>
      </c>
      <c r="E564" s="10" t="s">
        <v>1830</v>
      </c>
      <c r="F564" s="10" t="s">
        <v>21</v>
      </c>
      <c r="G564" s="10" t="s">
        <v>1831</v>
      </c>
      <c r="H564" s="9" t="s">
        <v>1832</v>
      </c>
      <c r="I564" s="11" t="n">
        <v>44566</v>
      </c>
      <c r="J564" s="10" t="s">
        <v>1731</v>
      </c>
      <c r="K564" s="10" t="s">
        <v>25</v>
      </c>
      <c r="L564" s="9" t="s">
        <v>26</v>
      </c>
      <c r="M564" s="10" t="s">
        <v>27</v>
      </c>
      <c r="N564" s="8"/>
    </row>
    <row r="565" customFormat="false" ht="48" hidden="false" customHeight="true" outlineLevel="0" collapsed="false">
      <c r="A565" s="9" t="s">
        <v>1833</v>
      </c>
      <c r="B565" s="9" t="n">
        <v>24</v>
      </c>
      <c r="C565" s="10" t="s">
        <v>1834</v>
      </c>
      <c r="D565" s="10" t="s">
        <v>1835</v>
      </c>
      <c r="E565" s="10" t="s">
        <v>1836</v>
      </c>
      <c r="F565" s="10" t="s">
        <v>21</v>
      </c>
      <c r="G565" s="10" t="s">
        <v>1837</v>
      </c>
      <c r="H565" s="9" t="s">
        <v>1838</v>
      </c>
      <c r="I565" s="11" t="n">
        <v>44495</v>
      </c>
      <c r="J565" s="10" t="s">
        <v>1731</v>
      </c>
      <c r="K565" s="10" t="s">
        <v>25</v>
      </c>
      <c r="L565" s="9" t="s">
        <v>26</v>
      </c>
      <c r="M565" s="10" t="s">
        <v>27</v>
      </c>
      <c r="N565" s="8"/>
    </row>
    <row r="566" customFormat="false" ht="48" hidden="false" customHeight="true" outlineLevel="0" collapsed="false">
      <c r="A566" s="9" t="s">
        <v>1839</v>
      </c>
      <c r="B566" s="9" t="n">
        <v>25</v>
      </c>
      <c r="C566" s="10" t="s">
        <v>1840</v>
      </c>
      <c r="D566" s="10" t="s">
        <v>1841</v>
      </c>
      <c r="E566" s="10" t="s">
        <v>1687</v>
      </c>
      <c r="F566" s="10" t="s">
        <v>21</v>
      </c>
      <c r="G566" s="10" t="s">
        <v>1842</v>
      </c>
      <c r="H566" s="9" t="s">
        <v>1843</v>
      </c>
      <c r="I566" s="11" t="n">
        <v>44435</v>
      </c>
      <c r="J566" s="10" t="s">
        <v>1731</v>
      </c>
      <c r="K566" s="10" t="s">
        <v>25</v>
      </c>
      <c r="L566" s="9" t="s">
        <v>26</v>
      </c>
      <c r="M566" s="10" t="s">
        <v>27</v>
      </c>
      <c r="N566" s="8"/>
    </row>
    <row r="567" customFormat="false" ht="48" hidden="false" customHeight="true" outlineLevel="0" collapsed="false">
      <c r="A567" s="9" t="s">
        <v>1844</v>
      </c>
      <c r="B567" s="9" t="n">
        <v>26</v>
      </c>
      <c r="C567" s="10" t="s">
        <v>1845</v>
      </c>
      <c r="D567" s="10" t="s">
        <v>1846</v>
      </c>
      <c r="E567" s="10" t="s">
        <v>1687</v>
      </c>
      <c r="F567" s="10" t="s">
        <v>21</v>
      </c>
      <c r="G567" s="10" t="s">
        <v>1847</v>
      </c>
      <c r="H567" s="9" t="s">
        <v>1848</v>
      </c>
      <c r="I567" s="11" t="n">
        <v>44533</v>
      </c>
      <c r="J567" s="10" t="s">
        <v>1731</v>
      </c>
      <c r="K567" s="10" t="s">
        <v>25</v>
      </c>
      <c r="L567" s="9" t="s">
        <v>26</v>
      </c>
      <c r="M567" s="10" t="s">
        <v>27</v>
      </c>
      <c r="N567" s="8"/>
    </row>
    <row r="568" customFormat="false" ht="48" hidden="false" customHeight="true" outlineLevel="0" collapsed="false">
      <c r="A568" s="9" t="s">
        <v>1849</v>
      </c>
      <c r="B568" s="9" t="n">
        <v>27</v>
      </c>
      <c r="C568" s="10" t="s">
        <v>1850</v>
      </c>
      <c r="D568" s="10" t="s">
        <v>1851</v>
      </c>
      <c r="E568" s="10" t="s">
        <v>1852</v>
      </c>
      <c r="F568" s="10" t="s">
        <v>21</v>
      </c>
      <c r="G568" s="10" t="s">
        <v>1853</v>
      </c>
      <c r="H568" s="9" t="s">
        <v>1854</v>
      </c>
      <c r="I568" s="11" t="n">
        <v>44454</v>
      </c>
      <c r="J568" s="10" t="s">
        <v>1731</v>
      </c>
      <c r="K568" s="10" t="s">
        <v>25</v>
      </c>
      <c r="L568" s="9" t="s">
        <v>26</v>
      </c>
      <c r="M568" s="10" t="s">
        <v>27</v>
      </c>
      <c r="N568" s="8"/>
    </row>
    <row r="569" customFormat="false" ht="48" hidden="false" customHeight="true" outlineLevel="0" collapsed="false">
      <c r="A569" s="9" t="s">
        <v>1855</v>
      </c>
      <c r="B569" s="9" t="n">
        <v>28</v>
      </c>
      <c r="C569" s="10" t="s">
        <v>1856</v>
      </c>
      <c r="D569" s="10" t="s">
        <v>1857</v>
      </c>
      <c r="E569" s="10" t="s">
        <v>1852</v>
      </c>
      <c r="F569" s="10" t="s">
        <v>21</v>
      </c>
      <c r="G569" s="10" t="s">
        <v>1858</v>
      </c>
      <c r="H569" s="9" t="s">
        <v>1859</v>
      </c>
      <c r="I569" s="11" t="n">
        <v>44468</v>
      </c>
      <c r="J569" s="10" t="s">
        <v>1731</v>
      </c>
      <c r="K569" s="10" t="s">
        <v>25</v>
      </c>
      <c r="L569" s="9" t="s">
        <v>26</v>
      </c>
      <c r="M569" s="10" t="s">
        <v>27</v>
      </c>
      <c r="N569" s="8"/>
    </row>
    <row r="570" customFormat="false" ht="48" hidden="false" customHeight="true" outlineLevel="0" collapsed="false">
      <c r="A570" s="9" t="s">
        <v>1860</v>
      </c>
      <c r="B570" s="9" t="n">
        <v>29</v>
      </c>
      <c r="C570" s="10" t="s">
        <v>652</v>
      </c>
      <c r="D570" s="10" t="s">
        <v>1861</v>
      </c>
      <c r="E570" s="10" t="s">
        <v>1852</v>
      </c>
      <c r="F570" s="10" t="s">
        <v>21</v>
      </c>
      <c r="G570" s="10" t="s">
        <v>1862</v>
      </c>
      <c r="H570" s="9" t="s">
        <v>1863</v>
      </c>
      <c r="I570" s="11" t="n">
        <v>44511</v>
      </c>
      <c r="J570" s="10" t="s">
        <v>1731</v>
      </c>
      <c r="K570" s="10" t="s">
        <v>25</v>
      </c>
      <c r="L570" s="9" t="s">
        <v>26</v>
      </c>
      <c r="M570" s="10" t="s">
        <v>27</v>
      </c>
      <c r="N570" s="8"/>
    </row>
    <row r="571" customFormat="false" ht="48" hidden="false" customHeight="true" outlineLevel="0" collapsed="false">
      <c r="A571" s="9" t="s">
        <v>1864</v>
      </c>
      <c r="B571" s="9" t="n">
        <v>30</v>
      </c>
      <c r="C571" s="10" t="s">
        <v>1865</v>
      </c>
      <c r="D571" s="10" t="s">
        <v>1866</v>
      </c>
      <c r="E571" s="10" t="s">
        <v>1852</v>
      </c>
      <c r="F571" s="10" t="s">
        <v>21</v>
      </c>
      <c r="G571" s="10" t="s">
        <v>1777</v>
      </c>
      <c r="H571" s="9" t="s">
        <v>1867</v>
      </c>
      <c r="I571" s="11" t="n">
        <v>44321</v>
      </c>
      <c r="J571" s="10" t="s">
        <v>1731</v>
      </c>
      <c r="K571" s="10" t="s">
        <v>25</v>
      </c>
      <c r="L571" s="9" t="s">
        <v>26</v>
      </c>
      <c r="M571" s="10" t="s">
        <v>27</v>
      </c>
      <c r="N571" s="8"/>
    </row>
    <row r="572" customFormat="false" ht="48" hidden="false" customHeight="true" outlineLevel="0" collapsed="false">
      <c r="A572" s="9" t="s">
        <v>1868</v>
      </c>
      <c r="B572" s="9" t="n">
        <v>31</v>
      </c>
      <c r="C572" s="10" t="s">
        <v>1869</v>
      </c>
      <c r="D572" s="10" t="s">
        <v>1870</v>
      </c>
      <c r="E572" s="10" t="s">
        <v>1852</v>
      </c>
      <c r="F572" s="10" t="s">
        <v>21</v>
      </c>
      <c r="G572" s="10" t="s">
        <v>1871</v>
      </c>
      <c r="H572" s="9" t="s">
        <v>1872</v>
      </c>
      <c r="I572" s="11" t="n">
        <v>44213</v>
      </c>
      <c r="J572" s="10" t="s">
        <v>1731</v>
      </c>
      <c r="K572" s="10" t="s">
        <v>25</v>
      </c>
      <c r="L572" s="9" t="s">
        <v>26</v>
      </c>
      <c r="M572" s="10" t="s">
        <v>27</v>
      </c>
      <c r="N572" s="8"/>
    </row>
    <row r="573" customFormat="false" ht="48" hidden="false" customHeight="true" outlineLevel="0" collapsed="false">
      <c r="A573" s="9" t="s">
        <v>1873</v>
      </c>
      <c r="B573" s="9" t="n">
        <v>32</v>
      </c>
      <c r="C573" s="10" t="s">
        <v>1840</v>
      </c>
      <c r="D573" s="10" t="s">
        <v>1841</v>
      </c>
      <c r="E573" s="10" t="s">
        <v>1874</v>
      </c>
      <c r="F573" s="10" t="s">
        <v>21</v>
      </c>
      <c r="G573" s="10" t="s">
        <v>1875</v>
      </c>
      <c r="H573" s="9" t="s">
        <v>1876</v>
      </c>
      <c r="I573" s="11" t="n">
        <v>44611</v>
      </c>
      <c r="J573" s="10" t="s">
        <v>1731</v>
      </c>
      <c r="K573" s="10" t="s">
        <v>25</v>
      </c>
      <c r="L573" s="9" t="s">
        <v>26</v>
      </c>
      <c r="M573" s="10" t="s">
        <v>27</v>
      </c>
      <c r="N573" s="8"/>
    </row>
    <row r="574" customFormat="false" ht="48" hidden="false" customHeight="true" outlineLevel="0" collapsed="false">
      <c r="A574" s="9" t="s">
        <v>1877</v>
      </c>
      <c r="B574" s="9" t="n">
        <v>33</v>
      </c>
      <c r="C574" s="10" t="s">
        <v>1878</v>
      </c>
      <c r="D574" s="10" t="s">
        <v>1879</v>
      </c>
      <c r="E574" s="10" t="s">
        <v>1880</v>
      </c>
      <c r="F574" s="10" t="s">
        <v>21</v>
      </c>
      <c r="G574" s="10" t="s">
        <v>1881</v>
      </c>
      <c r="H574" s="9" t="s">
        <v>1882</v>
      </c>
      <c r="I574" s="11" t="n">
        <v>44563</v>
      </c>
      <c r="J574" s="10" t="s">
        <v>1731</v>
      </c>
      <c r="K574" s="10" t="s">
        <v>25</v>
      </c>
      <c r="L574" s="9" t="s">
        <v>26</v>
      </c>
      <c r="M574" s="10" t="s">
        <v>27</v>
      </c>
      <c r="N574" s="8"/>
    </row>
    <row r="575" customFormat="false" ht="48" hidden="false" customHeight="true" outlineLevel="0" collapsed="false">
      <c r="A575" s="9" t="s">
        <v>1883</v>
      </c>
      <c r="B575" s="9" t="n">
        <v>34</v>
      </c>
      <c r="C575" s="10" t="s">
        <v>1884</v>
      </c>
      <c r="D575" s="10" t="s">
        <v>1885</v>
      </c>
      <c r="E575" s="10" t="s">
        <v>693</v>
      </c>
      <c r="F575" s="10" t="s">
        <v>21</v>
      </c>
      <c r="G575" s="10" t="s">
        <v>1886</v>
      </c>
      <c r="H575" s="9" t="s">
        <v>1887</v>
      </c>
      <c r="I575" s="11" t="n">
        <v>44473</v>
      </c>
      <c r="J575" s="10" t="s">
        <v>1731</v>
      </c>
      <c r="K575" s="10" t="s">
        <v>25</v>
      </c>
      <c r="L575" s="9" t="s">
        <v>26</v>
      </c>
      <c r="M575" s="10" t="s">
        <v>27</v>
      </c>
      <c r="N575" s="8"/>
    </row>
    <row r="576" customFormat="false" ht="14.25" hidden="false" customHeight="true" outlineLevel="0" collapsed="false">
      <c r="A576" s="13"/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</row>
    <row r="577" customFormat="false" ht="22.5" hidden="false" customHeight="true" outlineLevel="0" collapsed="false">
      <c r="A577" s="3" t="s">
        <v>1888</v>
      </c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</row>
    <row r="578" customFormat="false" ht="59" hidden="false" customHeight="true" outlineLevel="0" collapsed="false">
      <c r="A578" s="4" t="s">
        <v>1889</v>
      </c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</row>
    <row r="579" customFormat="false" ht="40.5" hidden="false" customHeight="false" outlineLevel="0" collapsed="false">
      <c r="A579" s="5" t="s">
        <v>3</v>
      </c>
      <c r="B579" s="5" t="s">
        <v>4</v>
      </c>
      <c r="C579" s="5" t="s">
        <v>5</v>
      </c>
      <c r="D579" s="5" t="s">
        <v>6</v>
      </c>
      <c r="E579" s="5" t="s">
        <v>7</v>
      </c>
      <c r="F579" s="5" t="s">
        <v>8</v>
      </c>
      <c r="G579" s="6" t="s">
        <v>9</v>
      </c>
      <c r="H579" s="5" t="s">
        <v>10</v>
      </c>
      <c r="I579" s="7" t="s">
        <v>11</v>
      </c>
      <c r="J579" s="5" t="s">
        <v>12</v>
      </c>
      <c r="K579" s="8" t="s">
        <v>13</v>
      </c>
      <c r="L579" s="8" t="s">
        <v>14</v>
      </c>
      <c r="M579" s="5" t="s">
        <v>15</v>
      </c>
      <c r="N579" s="8" t="s">
        <v>16</v>
      </c>
    </row>
    <row r="580" customFormat="false" ht="81" hidden="false" customHeight="false" outlineLevel="0" collapsed="false">
      <c r="A580" s="9" t="s">
        <v>1890</v>
      </c>
      <c r="B580" s="9" t="n">
        <v>1</v>
      </c>
      <c r="C580" s="10" t="s">
        <v>1891</v>
      </c>
      <c r="D580" s="10" t="s">
        <v>1892</v>
      </c>
      <c r="E580" s="10" t="s">
        <v>1693</v>
      </c>
      <c r="F580" s="10" t="s">
        <v>21</v>
      </c>
      <c r="G580" s="10" t="s">
        <v>1893</v>
      </c>
      <c r="H580" s="9" t="s">
        <v>1894</v>
      </c>
      <c r="I580" s="11" t="n">
        <v>44457</v>
      </c>
      <c r="J580" s="10" t="s">
        <v>1895</v>
      </c>
      <c r="K580" s="10" t="s">
        <v>25</v>
      </c>
      <c r="L580" s="9" t="s">
        <v>26</v>
      </c>
      <c r="M580" s="10" t="s">
        <v>27</v>
      </c>
      <c r="N580" s="8"/>
    </row>
    <row r="581" customFormat="false" ht="14.25" hidden="false" customHeight="true" outlineLevel="0" collapsed="false">
      <c r="A581" s="13"/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</row>
    <row r="582" customFormat="false" ht="22.5" hidden="false" customHeight="true" outlineLevel="0" collapsed="false">
      <c r="A582" s="3" t="s">
        <v>1896</v>
      </c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</row>
    <row r="583" customFormat="false" ht="54" hidden="false" customHeight="true" outlineLevel="0" collapsed="false">
      <c r="A583" s="4" t="s">
        <v>1897</v>
      </c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</row>
    <row r="584" customFormat="false" ht="40.5" hidden="false" customHeight="false" outlineLevel="0" collapsed="false">
      <c r="A584" s="5" t="s">
        <v>3</v>
      </c>
      <c r="B584" s="5" t="s">
        <v>4</v>
      </c>
      <c r="C584" s="5" t="s">
        <v>5</v>
      </c>
      <c r="D584" s="5" t="s">
        <v>6</v>
      </c>
      <c r="E584" s="5" t="s">
        <v>7</v>
      </c>
      <c r="F584" s="5" t="s">
        <v>8</v>
      </c>
      <c r="G584" s="6" t="s">
        <v>9</v>
      </c>
      <c r="H584" s="5" t="s">
        <v>10</v>
      </c>
      <c r="I584" s="7" t="s">
        <v>11</v>
      </c>
      <c r="J584" s="5" t="s">
        <v>12</v>
      </c>
      <c r="K584" s="8" t="s">
        <v>13</v>
      </c>
      <c r="L584" s="8" t="s">
        <v>14</v>
      </c>
      <c r="M584" s="5" t="s">
        <v>15</v>
      </c>
      <c r="N584" s="8" t="s">
        <v>16</v>
      </c>
    </row>
    <row r="585" customFormat="false" ht="67.5" hidden="false" customHeight="false" outlineLevel="0" collapsed="false">
      <c r="A585" s="9" t="s">
        <v>1898</v>
      </c>
      <c r="B585" s="9" t="n">
        <v>1</v>
      </c>
      <c r="C585" s="10" t="s">
        <v>1899</v>
      </c>
      <c r="D585" s="10" t="s">
        <v>1900</v>
      </c>
      <c r="E585" s="10" t="s">
        <v>1334</v>
      </c>
      <c r="F585" s="10" t="s">
        <v>21</v>
      </c>
      <c r="G585" s="10" t="s">
        <v>1901</v>
      </c>
      <c r="H585" s="9" t="s">
        <v>1902</v>
      </c>
      <c r="I585" s="11" t="n">
        <v>44622</v>
      </c>
      <c r="J585" s="10" t="s">
        <v>1903</v>
      </c>
      <c r="K585" s="10" t="s">
        <v>25</v>
      </c>
      <c r="L585" s="9" t="s">
        <v>26</v>
      </c>
      <c r="M585" s="10" t="s">
        <v>27</v>
      </c>
      <c r="N585" s="8"/>
    </row>
    <row r="586" customFormat="false" ht="81" hidden="false" customHeight="false" outlineLevel="0" collapsed="false">
      <c r="A586" s="9" t="s">
        <v>1904</v>
      </c>
      <c r="B586" s="9" t="n">
        <v>2</v>
      </c>
      <c r="C586" s="10" t="s">
        <v>1905</v>
      </c>
      <c r="D586" s="10" t="s">
        <v>1906</v>
      </c>
      <c r="E586" s="10" t="s">
        <v>1334</v>
      </c>
      <c r="F586" s="10" t="s">
        <v>21</v>
      </c>
      <c r="G586" s="10" t="s">
        <v>1907</v>
      </c>
      <c r="H586" s="9" t="s">
        <v>1902</v>
      </c>
      <c r="I586" s="11" t="n">
        <v>44632</v>
      </c>
      <c r="J586" s="10" t="s">
        <v>1903</v>
      </c>
      <c r="K586" s="10" t="s">
        <v>25</v>
      </c>
      <c r="L586" s="9" t="s">
        <v>26</v>
      </c>
      <c r="M586" s="10" t="s">
        <v>27</v>
      </c>
      <c r="N586" s="8"/>
    </row>
    <row r="587" customFormat="false" ht="14.25" hidden="false" customHeight="true" outlineLevel="0" collapsed="false">
      <c r="A587" s="13"/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</row>
    <row r="588" customFormat="false" ht="22.5" hidden="false" customHeight="true" outlineLevel="0" collapsed="false">
      <c r="A588" s="3" t="s">
        <v>1908</v>
      </c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</row>
    <row r="589" customFormat="false" ht="60" hidden="false" customHeight="true" outlineLevel="0" collapsed="false">
      <c r="A589" s="4" t="s">
        <v>1909</v>
      </c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</row>
    <row r="590" customFormat="false" ht="40.5" hidden="false" customHeight="false" outlineLevel="0" collapsed="false">
      <c r="A590" s="5" t="s">
        <v>3</v>
      </c>
      <c r="B590" s="5" t="s">
        <v>4</v>
      </c>
      <c r="C590" s="5" t="s">
        <v>5</v>
      </c>
      <c r="D590" s="5" t="s">
        <v>6</v>
      </c>
      <c r="E590" s="5" t="s">
        <v>7</v>
      </c>
      <c r="F590" s="5" t="s">
        <v>8</v>
      </c>
      <c r="G590" s="6" t="s">
        <v>9</v>
      </c>
      <c r="H590" s="5" t="s">
        <v>10</v>
      </c>
      <c r="I590" s="7" t="s">
        <v>11</v>
      </c>
      <c r="J590" s="5" t="s">
        <v>12</v>
      </c>
      <c r="K590" s="8" t="s">
        <v>13</v>
      </c>
      <c r="L590" s="8" t="s">
        <v>14</v>
      </c>
      <c r="M590" s="5" t="s">
        <v>15</v>
      </c>
      <c r="N590" s="8" t="s">
        <v>16</v>
      </c>
    </row>
    <row r="591" customFormat="false" ht="54" hidden="false" customHeight="false" outlineLevel="0" collapsed="false">
      <c r="A591" s="9" t="s">
        <v>1910</v>
      </c>
      <c r="B591" s="9" t="n">
        <v>1</v>
      </c>
      <c r="C591" s="10" t="s">
        <v>1911</v>
      </c>
      <c r="D591" s="10" t="s">
        <v>1912</v>
      </c>
      <c r="E591" s="10" t="s">
        <v>1728</v>
      </c>
      <c r="F591" s="10" t="s">
        <v>21</v>
      </c>
      <c r="G591" s="10" t="s">
        <v>1913</v>
      </c>
      <c r="H591" s="9" t="s">
        <v>1914</v>
      </c>
      <c r="I591" s="11" t="n">
        <v>44623</v>
      </c>
      <c r="J591" s="10" t="s">
        <v>1915</v>
      </c>
      <c r="K591" s="10" t="s">
        <v>25</v>
      </c>
      <c r="L591" s="9" t="s">
        <v>26</v>
      </c>
      <c r="M591" s="10" t="s">
        <v>27</v>
      </c>
      <c r="N591" s="8"/>
    </row>
    <row r="592" customFormat="false" ht="67.5" hidden="false" customHeight="false" outlineLevel="0" collapsed="false">
      <c r="A592" s="9" t="s">
        <v>1916</v>
      </c>
      <c r="B592" s="9" t="n">
        <v>2</v>
      </c>
      <c r="C592" s="10" t="s">
        <v>1917</v>
      </c>
      <c r="D592" s="10" t="s">
        <v>1918</v>
      </c>
      <c r="E592" s="10" t="s">
        <v>1045</v>
      </c>
      <c r="F592" s="10" t="s">
        <v>21</v>
      </c>
      <c r="G592" s="10" t="s">
        <v>1919</v>
      </c>
      <c r="H592" s="9" t="s">
        <v>1920</v>
      </c>
      <c r="I592" s="11" t="n">
        <v>44456</v>
      </c>
      <c r="J592" s="10" t="s">
        <v>1915</v>
      </c>
      <c r="K592" s="10" t="s">
        <v>25</v>
      </c>
      <c r="L592" s="9" t="s">
        <v>26</v>
      </c>
      <c r="M592" s="10" t="s">
        <v>27</v>
      </c>
      <c r="N592" s="8"/>
    </row>
    <row r="593" customFormat="false" ht="67.5" hidden="false" customHeight="false" outlineLevel="0" collapsed="false">
      <c r="A593" s="9" t="s">
        <v>1921</v>
      </c>
      <c r="B593" s="9" t="n">
        <v>3</v>
      </c>
      <c r="C593" s="10" t="s">
        <v>1922</v>
      </c>
      <c r="D593" s="10" t="s">
        <v>1923</v>
      </c>
      <c r="E593" s="10" t="s">
        <v>1045</v>
      </c>
      <c r="F593" s="10" t="s">
        <v>21</v>
      </c>
      <c r="G593" s="10" t="s">
        <v>1924</v>
      </c>
      <c r="H593" s="9" t="s">
        <v>1920</v>
      </c>
      <c r="I593" s="11" t="n">
        <v>44633</v>
      </c>
      <c r="J593" s="10" t="s">
        <v>1915</v>
      </c>
      <c r="K593" s="10" t="s">
        <v>25</v>
      </c>
      <c r="L593" s="9" t="s">
        <v>26</v>
      </c>
      <c r="M593" s="10" t="s">
        <v>27</v>
      </c>
      <c r="N593" s="8"/>
    </row>
    <row r="594" customFormat="false" ht="67.5" hidden="false" customHeight="false" outlineLevel="0" collapsed="false">
      <c r="A594" s="9" t="s">
        <v>1925</v>
      </c>
      <c r="B594" s="9" t="n">
        <v>4</v>
      </c>
      <c r="C594" s="10" t="s">
        <v>1926</v>
      </c>
      <c r="D594" s="10" t="s">
        <v>1927</v>
      </c>
      <c r="E594" s="10" t="s">
        <v>1089</v>
      </c>
      <c r="F594" s="10" t="s">
        <v>21</v>
      </c>
      <c r="G594" s="10" t="s">
        <v>1928</v>
      </c>
      <c r="H594" s="9" t="s">
        <v>1929</v>
      </c>
      <c r="I594" s="11" t="n">
        <v>44636</v>
      </c>
      <c r="J594" s="10" t="s">
        <v>1915</v>
      </c>
      <c r="K594" s="10" t="s">
        <v>25</v>
      </c>
      <c r="L594" s="9" t="s">
        <v>26</v>
      </c>
      <c r="M594" s="10" t="s">
        <v>27</v>
      </c>
      <c r="N594" s="8"/>
    </row>
    <row r="595" customFormat="false" ht="54" hidden="false" customHeight="false" outlineLevel="0" collapsed="false">
      <c r="A595" s="9" t="s">
        <v>1930</v>
      </c>
      <c r="B595" s="9" t="n">
        <v>5</v>
      </c>
      <c r="C595" s="10" t="s">
        <v>1931</v>
      </c>
      <c r="D595" s="10" t="s">
        <v>1932</v>
      </c>
      <c r="E595" s="10" t="s">
        <v>1089</v>
      </c>
      <c r="F595" s="10" t="s">
        <v>21</v>
      </c>
      <c r="G595" s="10" t="s">
        <v>1933</v>
      </c>
      <c r="H595" s="9" t="s">
        <v>1929</v>
      </c>
      <c r="I595" s="11" t="n">
        <v>44635</v>
      </c>
      <c r="J595" s="10" t="s">
        <v>1915</v>
      </c>
      <c r="K595" s="10" t="s">
        <v>25</v>
      </c>
      <c r="L595" s="9" t="s">
        <v>26</v>
      </c>
      <c r="M595" s="10" t="s">
        <v>27</v>
      </c>
      <c r="N595" s="8"/>
    </row>
    <row r="596" customFormat="false" ht="67.5" hidden="false" customHeight="false" outlineLevel="0" collapsed="false">
      <c r="A596" s="9" t="s">
        <v>1934</v>
      </c>
      <c r="B596" s="9" t="n">
        <v>6</v>
      </c>
      <c r="C596" s="10" t="s">
        <v>1935</v>
      </c>
      <c r="D596" s="10" t="s">
        <v>1936</v>
      </c>
      <c r="E596" s="10" t="s">
        <v>819</v>
      </c>
      <c r="F596" s="10" t="s">
        <v>21</v>
      </c>
      <c r="G596" s="10" t="s">
        <v>1937</v>
      </c>
      <c r="H596" s="9" t="s">
        <v>1920</v>
      </c>
      <c r="I596" s="11" t="n">
        <v>44657</v>
      </c>
      <c r="J596" s="10" t="s">
        <v>1915</v>
      </c>
      <c r="K596" s="10" t="s">
        <v>25</v>
      </c>
      <c r="L596" s="9" t="s">
        <v>26</v>
      </c>
      <c r="M596" s="10" t="s">
        <v>27</v>
      </c>
      <c r="N596" s="8"/>
    </row>
    <row r="597" customFormat="false" ht="67.5" hidden="false" customHeight="false" outlineLevel="0" collapsed="false">
      <c r="A597" s="9" t="s">
        <v>1938</v>
      </c>
      <c r="B597" s="9" t="n">
        <v>7</v>
      </c>
      <c r="C597" s="10" t="s">
        <v>1935</v>
      </c>
      <c r="D597" s="10" t="s">
        <v>1936</v>
      </c>
      <c r="E597" s="10" t="s">
        <v>819</v>
      </c>
      <c r="F597" s="10" t="s">
        <v>21</v>
      </c>
      <c r="G597" s="10" t="s">
        <v>1937</v>
      </c>
      <c r="H597" s="9" t="s">
        <v>1920</v>
      </c>
      <c r="I597" s="11" t="n">
        <v>44661</v>
      </c>
      <c r="J597" s="10" t="s">
        <v>1915</v>
      </c>
      <c r="K597" s="10" t="s">
        <v>25</v>
      </c>
      <c r="L597" s="9" t="s">
        <v>26</v>
      </c>
      <c r="M597" s="10" t="s">
        <v>27</v>
      </c>
      <c r="N597" s="8"/>
    </row>
    <row r="598" customFormat="false" ht="54" hidden="false" customHeight="false" outlineLevel="0" collapsed="false">
      <c r="A598" s="9" t="s">
        <v>1939</v>
      </c>
      <c r="B598" s="9" t="n">
        <v>8</v>
      </c>
      <c r="C598" s="10" t="s">
        <v>1940</v>
      </c>
      <c r="D598" s="10" t="s">
        <v>1941</v>
      </c>
      <c r="E598" s="10" t="s">
        <v>1942</v>
      </c>
      <c r="F598" s="10" t="s">
        <v>21</v>
      </c>
      <c r="G598" s="10" t="s">
        <v>1943</v>
      </c>
      <c r="H598" s="9" t="s">
        <v>1920</v>
      </c>
      <c r="I598" s="11" t="n">
        <v>44483</v>
      </c>
      <c r="J598" s="10" t="s">
        <v>1915</v>
      </c>
      <c r="K598" s="10" t="s">
        <v>25</v>
      </c>
      <c r="L598" s="9" t="s">
        <v>26</v>
      </c>
      <c r="M598" s="10" t="s">
        <v>27</v>
      </c>
      <c r="N598" s="8"/>
    </row>
    <row r="599" customFormat="false" ht="54" hidden="false" customHeight="false" outlineLevel="0" collapsed="false">
      <c r="A599" s="9" t="s">
        <v>1944</v>
      </c>
      <c r="B599" s="9" t="n">
        <v>9</v>
      </c>
      <c r="C599" s="10" t="s">
        <v>1935</v>
      </c>
      <c r="D599" s="10" t="s">
        <v>1936</v>
      </c>
      <c r="E599" s="10" t="s">
        <v>1942</v>
      </c>
      <c r="F599" s="10" t="s">
        <v>21</v>
      </c>
      <c r="G599" s="10" t="s">
        <v>1945</v>
      </c>
      <c r="H599" s="9" t="s">
        <v>1920</v>
      </c>
      <c r="I599" s="11" t="n">
        <v>44572</v>
      </c>
      <c r="J599" s="10" t="s">
        <v>1915</v>
      </c>
      <c r="K599" s="10" t="s">
        <v>25</v>
      </c>
      <c r="L599" s="9" t="s">
        <v>26</v>
      </c>
      <c r="M599" s="10" t="s">
        <v>27</v>
      </c>
      <c r="N599" s="8"/>
    </row>
    <row r="600" customFormat="false" ht="81" hidden="false" customHeight="false" outlineLevel="0" collapsed="false">
      <c r="A600" s="9" t="s">
        <v>1946</v>
      </c>
      <c r="B600" s="9" t="n">
        <v>10</v>
      </c>
      <c r="C600" s="10" t="s">
        <v>1947</v>
      </c>
      <c r="D600" s="10" t="s">
        <v>1948</v>
      </c>
      <c r="E600" s="10" t="s">
        <v>1942</v>
      </c>
      <c r="F600" s="10" t="s">
        <v>21</v>
      </c>
      <c r="G600" s="10" t="s">
        <v>1943</v>
      </c>
      <c r="H600" s="9" t="s">
        <v>1949</v>
      </c>
      <c r="I600" s="11" t="n">
        <v>44449</v>
      </c>
      <c r="J600" s="10" t="s">
        <v>1915</v>
      </c>
      <c r="K600" s="10" t="s">
        <v>25</v>
      </c>
      <c r="L600" s="9" t="s">
        <v>26</v>
      </c>
      <c r="M600" s="10" t="s">
        <v>27</v>
      </c>
      <c r="N600" s="8"/>
    </row>
    <row r="601" customFormat="false" ht="67.5" hidden="false" customHeight="false" outlineLevel="0" collapsed="false">
      <c r="A601" s="9" t="s">
        <v>1950</v>
      </c>
      <c r="B601" s="9" t="n">
        <v>11</v>
      </c>
      <c r="C601" s="10" t="s">
        <v>1951</v>
      </c>
      <c r="D601" s="10" t="s">
        <v>1952</v>
      </c>
      <c r="E601" s="10" t="s">
        <v>358</v>
      </c>
      <c r="F601" s="10" t="s">
        <v>21</v>
      </c>
      <c r="G601" s="10" t="s">
        <v>1953</v>
      </c>
      <c r="H601" s="9" t="s">
        <v>1954</v>
      </c>
      <c r="I601" s="11" t="n">
        <v>44615</v>
      </c>
      <c r="J601" s="10" t="s">
        <v>1915</v>
      </c>
      <c r="K601" s="10" t="s">
        <v>25</v>
      </c>
      <c r="L601" s="9" t="s">
        <v>26</v>
      </c>
      <c r="M601" s="10" t="s">
        <v>27</v>
      </c>
      <c r="N601" s="8"/>
    </row>
    <row r="602" customFormat="false" ht="94.5" hidden="false" customHeight="false" outlineLevel="0" collapsed="false">
      <c r="A602" s="9" t="s">
        <v>1955</v>
      </c>
      <c r="B602" s="9" t="n">
        <v>12</v>
      </c>
      <c r="C602" s="10" t="s">
        <v>1951</v>
      </c>
      <c r="D602" s="10" t="s">
        <v>1956</v>
      </c>
      <c r="E602" s="10" t="s">
        <v>358</v>
      </c>
      <c r="F602" s="10" t="s">
        <v>21</v>
      </c>
      <c r="G602" s="10" t="s">
        <v>1957</v>
      </c>
      <c r="H602" s="9" t="s">
        <v>1669</v>
      </c>
      <c r="I602" s="11" t="n">
        <v>44615</v>
      </c>
      <c r="J602" s="10" t="s">
        <v>1915</v>
      </c>
      <c r="K602" s="10" t="s">
        <v>25</v>
      </c>
      <c r="L602" s="9" t="s">
        <v>26</v>
      </c>
      <c r="M602" s="10" t="s">
        <v>27</v>
      </c>
      <c r="N602" s="8"/>
    </row>
    <row r="603" customFormat="false" ht="67.5" hidden="false" customHeight="false" outlineLevel="0" collapsed="false">
      <c r="A603" s="9" t="s">
        <v>1958</v>
      </c>
      <c r="B603" s="9" t="n">
        <v>13</v>
      </c>
      <c r="C603" s="10" t="s">
        <v>1959</v>
      </c>
      <c r="D603" s="10" t="s">
        <v>1960</v>
      </c>
      <c r="E603" s="10" t="s">
        <v>1605</v>
      </c>
      <c r="F603" s="10" t="s">
        <v>21</v>
      </c>
      <c r="G603" s="10" t="s">
        <v>1961</v>
      </c>
      <c r="H603" s="9" t="s">
        <v>1962</v>
      </c>
      <c r="I603" s="11" t="n">
        <v>44652</v>
      </c>
      <c r="J603" s="10" t="s">
        <v>1915</v>
      </c>
      <c r="K603" s="10" t="s">
        <v>25</v>
      </c>
      <c r="L603" s="9" t="s">
        <v>26</v>
      </c>
      <c r="M603" s="10" t="s">
        <v>27</v>
      </c>
      <c r="N603" s="8"/>
    </row>
    <row r="604" customFormat="false" ht="54" hidden="false" customHeight="false" outlineLevel="0" collapsed="false">
      <c r="A604" s="9" t="s">
        <v>1963</v>
      </c>
      <c r="B604" s="9" t="n">
        <v>14</v>
      </c>
      <c r="C604" s="10" t="s">
        <v>1964</v>
      </c>
      <c r="D604" s="10" t="s">
        <v>1965</v>
      </c>
      <c r="E604" s="10" t="s">
        <v>1966</v>
      </c>
      <c r="F604" s="10" t="s">
        <v>21</v>
      </c>
      <c r="G604" s="10" t="s">
        <v>1967</v>
      </c>
      <c r="H604" s="9" t="s">
        <v>1920</v>
      </c>
      <c r="I604" s="11" t="n">
        <v>44586</v>
      </c>
      <c r="J604" s="10" t="s">
        <v>1915</v>
      </c>
      <c r="K604" s="10" t="s">
        <v>25</v>
      </c>
      <c r="L604" s="9" t="s">
        <v>26</v>
      </c>
      <c r="M604" s="10" t="s">
        <v>27</v>
      </c>
      <c r="N604" s="8"/>
    </row>
    <row r="605" customFormat="false" ht="54" hidden="false" customHeight="false" outlineLevel="0" collapsed="false">
      <c r="A605" s="9" t="s">
        <v>1968</v>
      </c>
      <c r="B605" s="9" t="n">
        <v>15</v>
      </c>
      <c r="C605" s="10" t="s">
        <v>1964</v>
      </c>
      <c r="D605" s="10" t="s">
        <v>1965</v>
      </c>
      <c r="E605" s="10" t="s">
        <v>1966</v>
      </c>
      <c r="F605" s="10" t="s">
        <v>21</v>
      </c>
      <c r="G605" s="10" t="s">
        <v>1967</v>
      </c>
      <c r="H605" s="9" t="s">
        <v>1920</v>
      </c>
      <c r="I605" s="11" t="n">
        <v>44517</v>
      </c>
      <c r="J605" s="10" t="s">
        <v>1915</v>
      </c>
      <c r="K605" s="10" t="s">
        <v>25</v>
      </c>
      <c r="L605" s="9" t="s">
        <v>26</v>
      </c>
      <c r="M605" s="10" t="s">
        <v>27</v>
      </c>
      <c r="N605" s="8"/>
    </row>
    <row r="606" customFormat="false" ht="67.5" hidden="false" customHeight="false" outlineLevel="0" collapsed="false">
      <c r="A606" s="9" t="s">
        <v>1969</v>
      </c>
      <c r="B606" s="9" t="n">
        <v>16</v>
      </c>
      <c r="C606" s="10" t="s">
        <v>1970</v>
      </c>
      <c r="D606" s="10" t="s">
        <v>1971</v>
      </c>
      <c r="E606" s="10" t="s">
        <v>540</v>
      </c>
      <c r="F606" s="10" t="s">
        <v>21</v>
      </c>
      <c r="G606" s="10" t="s">
        <v>1972</v>
      </c>
      <c r="H606" s="9" t="s">
        <v>552</v>
      </c>
      <c r="I606" s="11" t="n">
        <v>44562</v>
      </c>
      <c r="J606" s="10" t="s">
        <v>1915</v>
      </c>
      <c r="K606" s="10" t="s">
        <v>25</v>
      </c>
      <c r="L606" s="9" t="s">
        <v>26</v>
      </c>
      <c r="M606" s="10" t="s">
        <v>27</v>
      </c>
      <c r="N606" s="8"/>
    </row>
    <row r="607" customFormat="false" ht="67.5" hidden="false" customHeight="false" outlineLevel="0" collapsed="false">
      <c r="A607" s="9" t="s">
        <v>1973</v>
      </c>
      <c r="B607" s="9" t="n">
        <v>17</v>
      </c>
      <c r="C607" s="10" t="s">
        <v>1974</v>
      </c>
      <c r="D607" s="10" t="s">
        <v>1975</v>
      </c>
      <c r="E607" s="10" t="s">
        <v>540</v>
      </c>
      <c r="F607" s="10" t="s">
        <v>21</v>
      </c>
      <c r="G607" s="10" t="s">
        <v>1976</v>
      </c>
      <c r="H607" s="9" t="s">
        <v>605</v>
      </c>
      <c r="I607" s="11" t="n">
        <v>44632</v>
      </c>
      <c r="J607" s="10" t="s">
        <v>1915</v>
      </c>
      <c r="K607" s="10" t="s">
        <v>25</v>
      </c>
      <c r="L607" s="9" t="s">
        <v>26</v>
      </c>
      <c r="M607" s="10" t="s">
        <v>27</v>
      </c>
      <c r="N607" s="8"/>
    </row>
    <row r="608" customFormat="false" ht="67.5" hidden="false" customHeight="false" outlineLevel="0" collapsed="false">
      <c r="A608" s="9" t="s">
        <v>1977</v>
      </c>
      <c r="B608" s="9" t="n">
        <v>18</v>
      </c>
      <c r="C608" s="10" t="s">
        <v>1978</v>
      </c>
      <c r="D608" s="10" t="s">
        <v>1979</v>
      </c>
      <c r="E608" s="10" t="s">
        <v>540</v>
      </c>
      <c r="F608" s="10" t="s">
        <v>21</v>
      </c>
      <c r="G608" s="10" t="s">
        <v>1980</v>
      </c>
      <c r="H608" s="9" t="s">
        <v>585</v>
      </c>
      <c r="I608" s="11" t="n">
        <v>44649</v>
      </c>
      <c r="J608" s="10" t="s">
        <v>1915</v>
      </c>
      <c r="K608" s="10" t="s">
        <v>25</v>
      </c>
      <c r="L608" s="9" t="s">
        <v>26</v>
      </c>
      <c r="M608" s="10" t="s">
        <v>27</v>
      </c>
      <c r="N608" s="8"/>
    </row>
    <row r="609" customFormat="false" ht="94.5" hidden="false" customHeight="false" outlineLevel="0" collapsed="false">
      <c r="A609" s="9" t="s">
        <v>1981</v>
      </c>
      <c r="B609" s="9" t="n">
        <v>19</v>
      </c>
      <c r="C609" s="10" t="s">
        <v>1982</v>
      </c>
      <c r="D609" s="10" t="s">
        <v>1983</v>
      </c>
      <c r="E609" s="10" t="s">
        <v>1234</v>
      </c>
      <c r="F609" s="10" t="s">
        <v>21</v>
      </c>
      <c r="G609" s="10" t="s">
        <v>1984</v>
      </c>
      <c r="H609" s="9" t="s">
        <v>605</v>
      </c>
      <c r="I609" s="11" t="n">
        <v>44409</v>
      </c>
      <c r="J609" s="10" t="s">
        <v>1915</v>
      </c>
      <c r="K609" s="10" t="s">
        <v>25</v>
      </c>
      <c r="L609" s="9" t="s">
        <v>26</v>
      </c>
      <c r="M609" s="10" t="s">
        <v>27</v>
      </c>
      <c r="N609" s="8"/>
    </row>
    <row r="610" customFormat="false" ht="54" hidden="false" customHeight="false" outlineLevel="0" collapsed="false">
      <c r="A610" s="9" t="s">
        <v>1985</v>
      </c>
      <c r="B610" s="9" t="n">
        <v>20</v>
      </c>
      <c r="C610" s="10" t="s">
        <v>1986</v>
      </c>
      <c r="D610" s="10" t="s">
        <v>1987</v>
      </c>
      <c r="E610" s="10" t="s">
        <v>1988</v>
      </c>
      <c r="F610" s="10" t="s">
        <v>21</v>
      </c>
      <c r="G610" s="10" t="s">
        <v>1989</v>
      </c>
      <c r="H610" s="9" t="s">
        <v>1920</v>
      </c>
      <c r="I610" s="11" t="n">
        <v>44636</v>
      </c>
      <c r="J610" s="10" t="s">
        <v>1915</v>
      </c>
      <c r="K610" s="10" t="s">
        <v>25</v>
      </c>
      <c r="L610" s="9" t="s">
        <v>26</v>
      </c>
      <c r="M610" s="10" t="s">
        <v>27</v>
      </c>
      <c r="N610" s="8"/>
    </row>
    <row r="611" customFormat="false" ht="54" hidden="false" customHeight="false" outlineLevel="0" collapsed="false">
      <c r="A611" s="9" t="s">
        <v>1990</v>
      </c>
      <c r="B611" s="9" t="n">
        <v>21</v>
      </c>
      <c r="C611" s="10" t="s">
        <v>1986</v>
      </c>
      <c r="D611" s="10" t="s">
        <v>1987</v>
      </c>
      <c r="E611" s="10" t="s">
        <v>1988</v>
      </c>
      <c r="F611" s="10" t="s">
        <v>21</v>
      </c>
      <c r="G611" s="10" t="s">
        <v>1989</v>
      </c>
      <c r="H611" s="9" t="s">
        <v>1920</v>
      </c>
      <c r="I611" s="11" t="n">
        <v>44610</v>
      </c>
      <c r="J611" s="10" t="s">
        <v>1915</v>
      </c>
      <c r="K611" s="10" t="s">
        <v>25</v>
      </c>
      <c r="L611" s="9" t="s">
        <v>26</v>
      </c>
      <c r="M611" s="10" t="s">
        <v>27</v>
      </c>
      <c r="N611" s="8"/>
    </row>
    <row r="612" customFormat="false" ht="67.5" hidden="false" customHeight="false" outlineLevel="0" collapsed="false">
      <c r="A612" s="9" t="s">
        <v>1991</v>
      </c>
      <c r="B612" s="9" t="n">
        <v>22</v>
      </c>
      <c r="C612" s="10" t="s">
        <v>1992</v>
      </c>
      <c r="D612" s="10" t="s">
        <v>1993</v>
      </c>
      <c r="E612" s="10" t="s">
        <v>1988</v>
      </c>
      <c r="F612" s="10" t="s">
        <v>21</v>
      </c>
      <c r="G612" s="10" t="s">
        <v>1994</v>
      </c>
      <c r="H612" s="9" t="s">
        <v>1995</v>
      </c>
      <c r="I612" s="11" t="n">
        <v>44646</v>
      </c>
      <c r="J612" s="10" t="s">
        <v>1915</v>
      </c>
      <c r="K612" s="10" t="s">
        <v>25</v>
      </c>
      <c r="L612" s="9" t="s">
        <v>26</v>
      </c>
      <c r="M612" s="10" t="s">
        <v>27</v>
      </c>
      <c r="N612" s="8"/>
    </row>
    <row r="613" customFormat="false" ht="67.5" hidden="false" customHeight="false" outlineLevel="0" collapsed="false">
      <c r="A613" s="9" t="s">
        <v>1996</v>
      </c>
      <c r="B613" s="9" t="n">
        <v>23</v>
      </c>
      <c r="C613" s="10" t="s">
        <v>1992</v>
      </c>
      <c r="D613" s="10" t="s">
        <v>1993</v>
      </c>
      <c r="E613" s="10" t="s">
        <v>1988</v>
      </c>
      <c r="F613" s="10" t="s">
        <v>21</v>
      </c>
      <c r="G613" s="10" t="s">
        <v>1997</v>
      </c>
      <c r="H613" s="9" t="s">
        <v>1998</v>
      </c>
      <c r="I613" s="11" t="n">
        <v>44646</v>
      </c>
      <c r="J613" s="10" t="s">
        <v>1915</v>
      </c>
      <c r="K613" s="10" t="s">
        <v>25</v>
      </c>
      <c r="L613" s="9" t="s">
        <v>26</v>
      </c>
      <c r="M613" s="10" t="s">
        <v>27</v>
      </c>
      <c r="N613" s="8"/>
    </row>
    <row r="614" customFormat="false" ht="67.5" hidden="false" customHeight="false" outlineLevel="0" collapsed="false">
      <c r="A614" s="9" t="s">
        <v>1999</v>
      </c>
      <c r="B614" s="9" t="n">
        <v>24</v>
      </c>
      <c r="C614" s="10" t="s">
        <v>2000</v>
      </c>
      <c r="D614" s="10" t="s">
        <v>2001</v>
      </c>
      <c r="E614" s="10" t="s">
        <v>456</v>
      </c>
      <c r="F614" s="10" t="s">
        <v>21</v>
      </c>
      <c r="G614" s="10" t="s">
        <v>2002</v>
      </c>
      <c r="H614" s="9" t="s">
        <v>1920</v>
      </c>
      <c r="I614" s="11" t="n">
        <v>44662</v>
      </c>
      <c r="J614" s="10" t="s">
        <v>1915</v>
      </c>
      <c r="K614" s="10" t="s">
        <v>25</v>
      </c>
      <c r="L614" s="9" t="s">
        <v>26</v>
      </c>
      <c r="M614" s="10" t="s">
        <v>27</v>
      </c>
      <c r="N614" s="8"/>
    </row>
    <row r="615" customFormat="false" ht="67.5" hidden="false" customHeight="false" outlineLevel="0" collapsed="false">
      <c r="A615" s="9" t="s">
        <v>2003</v>
      </c>
      <c r="B615" s="9" t="n">
        <v>25</v>
      </c>
      <c r="C615" s="10" t="s">
        <v>1992</v>
      </c>
      <c r="D615" s="10" t="s">
        <v>1993</v>
      </c>
      <c r="E615" s="10" t="s">
        <v>1988</v>
      </c>
      <c r="F615" s="10" t="s">
        <v>21</v>
      </c>
      <c r="G615" s="10" t="s">
        <v>1997</v>
      </c>
      <c r="H615" s="9" t="s">
        <v>2004</v>
      </c>
      <c r="I615" s="11" t="n">
        <v>44661</v>
      </c>
      <c r="J615" s="10" t="s">
        <v>1915</v>
      </c>
      <c r="K615" s="10" t="s">
        <v>25</v>
      </c>
      <c r="L615" s="9" t="s">
        <v>26</v>
      </c>
      <c r="M615" s="10" t="s">
        <v>27</v>
      </c>
      <c r="N615" s="8"/>
    </row>
    <row r="616" customFormat="false" ht="67.5" hidden="false" customHeight="false" outlineLevel="0" collapsed="false">
      <c r="A616" s="9" t="s">
        <v>2005</v>
      </c>
      <c r="B616" s="9" t="n">
        <v>26</v>
      </c>
      <c r="C616" s="10" t="s">
        <v>2006</v>
      </c>
      <c r="D616" s="10" t="s">
        <v>2007</v>
      </c>
      <c r="E616" s="10" t="s">
        <v>577</v>
      </c>
      <c r="F616" s="10" t="s">
        <v>21</v>
      </c>
      <c r="G616" s="10" t="s">
        <v>2008</v>
      </c>
      <c r="H616" s="9" t="s">
        <v>2009</v>
      </c>
      <c r="I616" s="11" t="n">
        <v>44617</v>
      </c>
      <c r="J616" s="10" t="s">
        <v>1915</v>
      </c>
      <c r="K616" s="10" t="s">
        <v>25</v>
      </c>
      <c r="L616" s="9" t="s">
        <v>26</v>
      </c>
      <c r="M616" s="10" t="s">
        <v>27</v>
      </c>
      <c r="N616" s="8"/>
    </row>
    <row r="617" customFormat="false" ht="54" hidden="false" customHeight="false" outlineLevel="0" collapsed="false">
      <c r="A617" s="9" t="s">
        <v>2010</v>
      </c>
      <c r="B617" s="9" t="n">
        <v>27</v>
      </c>
      <c r="C617" s="10" t="s">
        <v>2011</v>
      </c>
      <c r="D617" s="10" t="s">
        <v>2012</v>
      </c>
      <c r="E617" s="10" t="s">
        <v>1988</v>
      </c>
      <c r="F617" s="10" t="s">
        <v>21</v>
      </c>
      <c r="G617" s="10" t="s">
        <v>2013</v>
      </c>
      <c r="H617" s="9" t="s">
        <v>1949</v>
      </c>
      <c r="I617" s="11" t="n">
        <v>44665</v>
      </c>
      <c r="J617" s="10" t="s">
        <v>1915</v>
      </c>
      <c r="K617" s="10" t="s">
        <v>25</v>
      </c>
      <c r="L617" s="9" t="s">
        <v>26</v>
      </c>
      <c r="M617" s="10" t="s">
        <v>27</v>
      </c>
      <c r="N617" s="8"/>
    </row>
    <row r="618" customFormat="false" ht="54" hidden="false" customHeight="false" outlineLevel="0" collapsed="false">
      <c r="A618" s="9" t="s">
        <v>2014</v>
      </c>
      <c r="B618" s="9" t="n">
        <v>28</v>
      </c>
      <c r="C618" s="10" t="s">
        <v>2015</v>
      </c>
      <c r="D618" s="10" t="s">
        <v>2016</v>
      </c>
      <c r="E618" s="10" t="s">
        <v>1344</v>
      </c>
      <c r="F618" s="10" t="s">
        <v>21</v>
      </c>
      <c r="G618" s="10" t="s">
        <v>2017</v>
      </c>
      <c r="H618" s="9" t="s">
        <v>1929</v>
      </c>
      <c r="I618" s="11" t="n">
        <v>44600</v>
      </c>
      <c r="J618" s="10" t="s">
        <v>1915</v>
      </c>
      <c r="K618" s="10" t="s">
        <v>25</v>
      </c>
      <c r="L618" s="9" t="s">
        <v>26</v>
      </c>
      <c r="M618" s="10" t="s">
        <v>27</v>
      </c>
      <c r="N618" s="8"/>
    </row>
    <row r="619" customFormat="false" ht="108" hidden="false" customHeight="false" outlineLevel="0" collapsed="false">
      <c r="A619" s="9" t="s">
        <v>2018</v>
      </c>
      <c r="B619" s="9" t="n">
        <v>29</v>
      </c>
      <c r="C619" s="10" t="s">
        <v>2019</v>
      </c>
      <c r="D619" s="10" t="s">
        <v>2020</v>
      </c>
      <c r="E619" s="10" t="s">
        <v>591</v>
      </c>
      <c r="F619" s="10" t="s">
        <v>21</v>
      </c>
      <c r="G619" s="10" t="s">
        <v>2021</v>
      </c>
      <c r="H619" s="9" t="s">
        <v>605</v>
      </c>
      <c r="I619" s="11" t="n">
        <v>44632</v>
      </c>
      <c r="J619" s="10" t="s">
        <v>1915</v>
      </c>
      <c r="K619" s="10" t="s">
        <v>25</v>
      </c>
      <c r="L619" s="9" t="s">
        <v>26</v>
      </c>
      <c r="M619" s="10" t="s">
        <v>27</v>
      </c>
      <c r="N619" s="8"/>
    </row>
    <row r="620" customFormat="false" ht="54" hidden="false" customHeight="false" outlineLevel="0" collapsed="false">
      <c r="A620" s="9" t="s">
        <v>2022</v>
      </c>
      <c r="B620" s="9" t="n">
        <v>30</v>
      </c>
      <c r="C620" s="10" t="s">
        <v>2023</v>
      </c>
      <c r="D620" s="10" t="s">
        <v>2024</v>
      </c>
      <c r="E620" s="10" t="s">
        <v>693</v>
      </c>
      <c r="F620" s="10" t="s">
        <v>21</v>
      </c>
      <c r="G620" s="10" t="s">
        <v>2025</v>
      </c>
      <c r="H620" s="9" t="s">
        <v>2026</v>
      </c>
      <c r="I620" s="11" t="n">
        <v>44571</v>
      </c>
      <c r="J620" s="10" t="s">
        <v>1915</v>
      </c>
      <c r="K620" s="10" t="s">
        <v>25</v>
      </c>
      <c r="L620" s="9" t="s">
        <v>26</v>
      </c>
      <c r="M620" s="10" t="s">
        <v>27</v>
      </c>
      <c r="N620" s="8"/>
    </row>
    <row r="621" customFormat="false" ht="67.5" hidden="false" customHeight="false" outlineLevel="0" collapsed="false">
      <c r="A621" s="9" t="s">
        <v>2027</v>
      </c>
      <c r="B621" s="9" t="n">
        <v>31</v>
      </c>
      <c r="C621" s="10" t="s">
        <v>2028</v>
      </c>
      <c r="D621" s="10" t="s">
        <v>2029</v>
      </c>
      <c r="E621" s="10" t="s">
        <v>492</v>
      </c>
      <c r="F621" s="10" t="s">
        <v>21</v>
      </c>
      <c r="G621" s="10" t="s">
        <v>1989</v>
      </c>
      <c r="H621" s="9" t="s">
        <v>1929</v>
      </c>
      <c r="I621" s="11" t="n">
        <v>44635</v>
      </c>
      <c r="J621" s="10" t="s">
        <v>1915</v>
      </c>
      <c r="K621" s="10" t="s">
        <v>25</v>
      </c>
      <c r="L621" s="9" t="s">
        <v>26</v>
      </c>
      <c r="M621" s="10" t="s">
        <v>27</v>
      </c>
      <c r="N621" s="8"/>
    </row>
    <row r="622" customFormat="false" ht="67.5" hidden="false" customHeight="false" outlineLevel="0" collapsed="false">
      <c r="A622" s="9" t="s">
        <v>2030</v>
      </c>
      <c r="B622" s="9" t="n">
        <v>32</v>
      </c>
      <c r="C622" s="10" t="s">
        <v>2028</v>
      </c>
      <c r="D622" s="10" t="s">
        <v>2029</v>
      </c>
      <c r="E622" s="10" t="s">
        <v>492</v>
      </c>
      <c r="F622" s="10" t="s">
        <v>21</v>
      </c>
      <c r="G622" s="10" t="s">
        <v>2031</v>
      </c>
      <c r="H622" s="9" t="s">
        <v>1929</v>
      </c>
      <c r="I622" s="11" t="n">
        <v>44562</v>
      </c>
      <c r="J622" s="10" t="s">
        <v>1915</v>
      </c>
      <c r="K622" s="10" t="s">
        <v>25</v>
      </c>
      <c r="L622" s="9" t="s">
        <v>26</v>
      </c>
      <c r="M622" s="10" t="s">
        <v>27</v>
      </c>
      <c r="N622" s="8"/>
    </row>
    <row r="623" customFormat="false" ht="108" hidden="false" customHeight="false" outlineLevel="0" collapsed="false">
      <c r="A623" s="9" t="s">
        <v>2032</v>
      </c>
      <c r="B623" s="9" t="n">
        <v>33</v>
      </c>
      <c r="C623" s="10" t="s">
        <v>2033</v>
      </c>
      <c r="D623" s="10" t="s">
        <v>2034</v>
      </c>
      <c r="E623" s="10" t="s">
        <v>2035</v>
      </c>
      <c r="F623" s="10" t="s">
        <v>21</v>
      </c>
      <c r="G623" s="10" t="s">
        <v>2036</v>
      </c>
      <c r="H623" s="9" t="s">
        <v>1949</v>
      </c>
      <c r="I623" s="11" t="n">
        <v>44628</v>
      </c>
      <c r="J623" s="10" t="s">
        <v>1915</v>
      </c>
      <c r="K623" s="10" t="s">
        <v>25</v>
      </c>
      <c r="L623" s="9" t="s">
        <v>26</v>
      </c>
      <c r="M623" s="10" t="s">
        <v>27</v>
      </c>
      <c r="N623" s="8"/>
    </row>
    <row r="624" customFormat="false" ht="40.5" hidden="false" customHeight="false" outlineLevel="0" collapsed="false">
      <c r="A624" s="9" t="s">
        <v>2037</v>
      </c>
      <c r="B624" s="9" t="n">
        <v>34</v>
      </c>
      <c r="C624" s="10" t="s">
        <v>2038</v>
      </c>
      <c r="D624" s="10" t="s">
        <v>2039</v>
      </c>
      <c r="E624" s="10" t="s">
        <v>2035</v>
      </c>
      <c r="F624" s="10" t="s">
        <v>21</v>
      </c>
      <c r="G624" s="10" t="s">
        <v>2040</v>
      </c>
      <c r="H624" s="9" t="s">
        <v>1949</v>
      </c>
      <c r="I624" s="11" t="n">
        <v>44613</v>
      </c>
      <c r="J624" s="10" t="s">
        <v>1915</v>
      </c>
      <c r="K624" s="10" t="s">
        <v>25</v>
      </c>
      <c r="L624" s="9" t="s">
        <v>26</v>
      </c>
      <c r="M624" s="10" t="s">
        <v>27</v>
      </c>
      <c r="N624" s="8"/>
    </row>
    <row r="625" customFormat="false" ht="67.5" hidden="false" customHeight="false" outlineLevel="0" collapsed="false">
      <c r="A625" s="9" t="s">
        <v>2041</v>
      </c>
      <c r="B625" s="9" t="n">
        <v>35</v>
      </c>
      <c r="C625" s="10" t="s">
        <v>2042</v>
      </c>
      <c r="D625" s="10" t="s">
        <v>2043</v>
      </c>
      <c r="E625" s="10" t="s">
        <v>2044</v>
      </c>
      <c r="F625" s="10" t="s">
        <v>21</v>
      </c>
      <c r="G625" s="10" t="s">
        <v>2045</v>
      </c>
      <c r="H625" s="9" t="s">
        <v>2046</v>
      </c>
      <c r="I625" s="11" t="n">
        <v>44568</v>
      </c>
      <c r="J625" s="10" t="s">
        <v>1915</v>
      </c>
      <c r="K625" s="10" t="s">
        <v>25</v>
      </c>
      <c r="L625" s="9" t="s">
        <v>26</v>
      </c>
      <c r="M625" s="10" t="s">
        <v>27</v>
      </c>
      <c r="N625" s="8"/>
    </row>
    <row r="626" customFormat="false" ht="81" hidden="false" customHeight="false" outlineLevel="0" collapsed="false">
      <c r="A626" s="9" t="s">
        <v>2047</v>
      </c>
      <c r="B626" s="9" t="n">
        <v>36</v>
      </c>
      <c r="C626" s="10" t="s">
        <v>2048</v>
      </c>
      <c r="D626" s="10" t="s">
        <v>2049</v>
      </c>
      <c r="E626" s="10" t="s">
        <v>2050</v>
      </c>
      <c r="F626" s="10" t="s">
        <v>21</v>
      </c>
      <c r="G626" s="10" t="s">
        <v>2051</v>
      </c>
      <c r="H626" s="9" t="s">
        <v>1920</v>
      </c>
      <c r="I626" s="11" t="n">
        <v>44599</v>
      </c>
      <c r="J626" s="10" t="s">
        <v>1915</v>
      </c>
      <c r="K626" s="10" t="s">
        <v>25</v>
      </c>
      <c r="L626" s="9" t="s">
        <v>26</v>
      </c>
      <c r="M626" s="10" t="s">
        <v>27</v>
      </c>
      <c r="N626" s="8"/>
    </row>
    <row r="627" customFormat="false" ht="81" hidden="false" customHeight="false" outlineLevel="0" collapsed="false">
      <c r="A627" s="9" t="s">
        <v>2052</v>
      </c>
      <c r="B627" s="9" t="n">
        <v>37</v>
      </c>
      <c r="C627" s="10" t="s">
        <v>2048</v>
      </c>
      <c r="D627" s="10" t="s">
        <v>2049</v>
      </c>
      <c r="E627" s="10" t="s">
        <v>2050</v>
      </c>
      <c r="F627" s="10" t="s">
        <v>21</v>
      </c>
      <c r="G627" s="10" t="s">
        <v>2051</v>
      </c>
      <c r="H627" s="9" t="s">
        <v>1920</v>
      </c>
      <c r="I627" s="11" t="n">
        <v>44659</v>
      </c>
      <c r="J627" s="10" t="s">
        <v>1915</v>
      </c>
      <c r="K627" s="10" t="s">
        <v>25</v>
      </c>
      <c r="L627" s="9" t="s">
        <v>26</v>
      </c>
      <c r="M627" s="10" t="s">
        <v>27</v>
      </c>
      <c r="N627" s="8"/>
    </row>
    <row r="628" customFormat="false" ht="67.5" hidden="false" customHeight="false" outlineLevel="0" collapsed="false">
      <c r="A628" s="9" t="s">
        <v>2053</v>
      </c>
      <c r="B628" s="9" t="n">
        <v>38</v>
      </c>
      <c r="C628" s="10" t="s">
        <v>2054</v>
      </c>
      <c r="D628" s="10" t="s">
        <v>2055</v>
      </c>
      <c r="E628" s="10" t="s">
        <v>2050</v>
      </c>
      <c r="F628" s="10" t="s">
        <v>21</v>
      </c>
      <c r="G628" s="10" t="s">
        <v>2056</v>
      </c>
      <c r="H628" s="9" t="s">
        <v>1920</v>
      </c>
      <c r="I628" s="11" t="n">
        <v>44623</v>
      </c>
      <c r="J628" s="10" t="s">
        <v>1915</v>
      </c>
      <c r="K628" s="10" t="s">
        <v>25</v>
      </c>
      <c r="L628" s="9" t="s">
        <v>26</v>
      </c>
      <c r="M628" s="10" t="s">
        <v>27</v>
      </c>
      <c r="N628" s="8"/>
    </row>
    <row r="629" customFormat="false" ht="94.5" hidden="false" customHeight="false" outlineLevel="0" collapsed="false">
      <c r="A629" s="9" t="s">
        <v>2057</v>
      </c>
      <c r="B629" s="9" t="n">
        <v>39</v>
      </c>
      <c r="C629" s="10" t="s">
        <v>2058</v>
      </c>
      <c r="D629" s="10" t="s">
        <v>2059</v>
      </c>
      <c r="E629" s="10" t="s">
        <v>2060</v>
      </c>
      <c r="F629" s="10" t="s">
        <v>21</v>
      </c>
      <c r="G629" s="10" t="s">
        <v>2061</v>
      </c>
      <c r="H629" s="9" t="s">
        <v>2062</v>
      </c>
      <c r="I629" s="11" t="n">
        <v>44629</v>
      </c>
      <c r="J629" s="10" t="s">
        <v>1915</v>
      </c>
      <c r="K629" s="10" t="s">
        <v>25</v>
      </c>
      <c r="L629" s="9" t="s">
        <v>26</v>
      </c>
      <c r="M629" s="10" t="s">
        <v>27</v>
      </c>
      <c r="N629" s="8"/>
    </row>
    <row r="630" customFormat="false" ht="67.5" hidden="false" customHeight="false" outlineLevel="0" collapsed="false">
      <c r="A630" s="9" t="s">
        <v>2063</v>
      </c>
      <c r="B630" s="9" t="n">
        <v>40</v>
      </c>
      <c r="C630" s="10" t="s">
        <v>2064</v>
      </c>
      <c r="D630" s="10" t="s">
        <v>2065</v>
      </c>
      <c r="E630" s="10" t="s">
        <v>2060</v>
      </c>
      <c r="F630" s="10" t="s">
        <v>21</v>
      </c>
      <c r="G630" s="10" t="s">
        <v>1957</v>
      </c>
      <c r="H630" s="9" t="s">
        <v>605</v>
      </c>
      <c r="I630" s="11" t="n">
        <v>44621</v>
      </c>
      <c r="J630" s="10" t="s">
        <v>1915</v>
      </c>
      <c r="K630" s="10" t="s">
        <v>25</v>
      </c>
      <c r="L630" s="9" t="s">
        <v>26</v>
      </c>
      <c r="M630" s="10" t="s">
        <v>27</v>
      </c>
      <c r="N630" s="8"/>
    </row>
    <row r="631" customFormat="false" ht="67.5" hidden="false" customHeight="false" outlineLevel="0" collapsed="false">
      <c r="A631" s="9" t="s">
        <v>2066</v>
      </c>
      <c r="B631" s="9" t="n">
        <v>41</v>
      </c>
      <c r="C631" s="10" t="s">
        <v>2067</v>
      </c>
      <c r="D631" s="10" t="s">
        <v>2068</v>
      </c>
      <c r="E631" s="10" t="s">
        <v>2060</v>
      </c>
      <c r="F631" s="10" t="s">
        <v>21</v>
      </c>
      <c r="G631" s="10" t="s">
        <v>2069</v>
      </c>
      <c r="H631" s="9" t="s">
        <v>2070</v>
      </c>
      <c r="I631" s="11" t="n">
        <v>44581</v>
      </c>
      <c r="J631" s="10" t="s">
        <v>1915</v>
      </c>
      <c r="K631" s="10" t="s">
        <v>25</v>
      </c>
      <c r="L631" s="9" t="s">
        <v>26</v>
      </c>
      <c r="M631" s="10" t="s">
        <v>27</v>
      </c>
      <c r="N631" s="8"/>
    </row>
    <row r="632" customFormat="false" ht="67.5" hidden="false" customHeight="false" outlineLevel="0" collapsed="false">
      <c r="A632" s="9" t="s">
        <v>2071</v>
      </c>
      <c r="B632" s="9" t="n">
        <v>42</v>
      </c>
      <c r="C632" s="10" t="s">
        <v>2067</v>
      </c>
      <c r="D632" s="10" t="s">
        <v>2068</v>
      </c>
      <c r="E632" s="10" t="s">
        <v>2060</v>
      </c>
      <c r="F632" s="10" t="s">
        <v>21</v>
      </c>
      <c r="G632" s="10" t="s">
        <v>2072</v>
      </c>
      <c r="H632" s="9" t="s">
        <v>417</v>
      </c>
      <c r="I632" s="11" t="n">
        <v>44466</v>
      </c>
      <c r="J632" s="10" t="s">
        <v>1915</v>
      </c>
      <c r="K632" s="10" t="s">
        <v>25</v>
      </c>
      <c r="L632" s="9" t="s">
        <v>26</v>
      </c>
      <c r="M632" s="10" t="s">
        <v>27</v>
      </c>
      <c r="N632" s="8"/>
    </row>
    <row r="633" customFormat="false" ht="94.5" hidden="false" customHeight="false" outlineLevel="0" collapsed="false">
      <c r="A633" s="9" t="s">
        <v>2073</v>
      </c>
      <c r="B633" s="9" t="n">
        <v>43</v>
      </c>
      <c r="C633" s="10" t="s">
        <v>2074</v>
      </c>
      <c r="D633" s="10" t="s">
        <v>2075</v>
      </c>
      <c r="E633" s="10" t="s">
        <v>2060</v>
      </c>
      <c r="F633" s="10" t="s">
        <v>21</v>
      </c>
      <c r="G633" s="10" t="s">
        <v>2076</v>
      </c>
      <c r="H633" s="9" t="s">
        <v>2077</v>
      </c>
      <c r="I633" s="11" t="n">
        <v>44666</v>
      </c>
      <c r="J633" s="10" t="s">
        <v>1915</v>
      </c>
      <c r="K633" s="10" t="s">
        <v>25</v>
      </c>
      <c r="L633" s="9" t="s">
        <v>26</v>
      </c>
      <c r="M633" s="10" t="s">
        <v>27</v>
      </c>
      <c r="N633" s="8"/>
    </row>
    <row r="634" customFormat="false" ht="67.5" hidden="false" customHeight="false" outlineLevel="0" collapsed="false">
      <c r="A634" s="9" t="s">
        <v>2078</v>
      </c>
      <c r="B634" s="9" t="n">
        <v>44</v>
      </c>
      <c r="C634" s="10" t="s">
        <v>2079</v>
      </c>
      <c r="D634" s="10" t="s">
        <v>2080</v>
      </c>
      <c r="E634" s="10" t="s">
        <v>2060</v>
      </c>
      <c r="F634" s="10" t="s">
        <v>21</v>
      </c>
      <c r="G634" s="10" t="s">
        <v>2081</v>
      </c>
      <c r="H634" s="9" t="s">
        <v>2082</v>
      </c>
      <c r="I634" s="11" t="n">
        <v>44414</v>
      </c>
      <c r="J634" s="10" t="s">
        <v>1915</v>
      </c>
      <c r="K634" s="10" t="s">
        <v>25</v>
      </c>
      <c r="L634" s="9" t="s">
        <v>26</v>
      </c>
      <c r="M634" s="10" t="s">
        <v>27</v>
      </c>
      <c r="N634" s="8"/>
    </row>
    <row r="635" customFormat="false" ht="14.25" hidden="false" customHeight="true" outlineLevel="0" collapsed="false">
      <c r="A635" s="13"/>
      <c r="B635" s="13"/>
      <c r="C635" s="13"/>
      <c r="D635" s="13"/>
      <c r="E635" s="13"/>
      <c r="F635" s="13"/>
      <c r="G635" s="13"/>
      <c r="H635" s="13"/>
      <c r="I635" s="13"/>
      <c r="J635" s="13"/>
      <c r="K635" s="13"/>
      <c r="L635" s="13"/>
      <c r="M635" s="13"/>
      <c r="N635" s="13"/>
    </row>
    <row r="636" customFormat="false" ht="22.5" hidden="false" customHeight="true" outlineLevel="0" collapsed="false">
      <c r="A636" s="3" t="s">
        <v>2083</v>
      </c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</row>
    <row r="637" customFormat="false" ht="105" hidden="false" customHeight="true" outlineLevel="0" collapsed="false">
      <c r="A637" s="4" t="s">
        <v>2084</v>
      </c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</row>
    <row r="638" customFormat="false" ht="40.5" hidden="false" customHeight="false" outlineLevel="0" collapsed="false">
      <c r="A638" s="5" t="s">
        <v>3</v>
      </c>
      <c r="B638" s="5" t="s">
        <v>4</v>
      </c>
      <c r="C638" s="5" t="s">
        <v>5</v>
      </c>
      <c r="D638" s="5" t="s">
        <v>6</v>
      </c>
      <c r="E638" s="5" t="s">
        <v>7</v>
      </c>
      <c r="F638" s="5" t="s">
        <v>8</v>
      </c>
      <c r="G638" s="6" t="s">
        <v>9</v>
      </c>
      <c r="H638" s="5" t="s">
        <v>10</v>
      </c>
      <c r="I638" s="7" t="s">
        <v>11</v>
      </c>
      <c r="J638" s="5" t="s">
        <v>12</v>
      </c>
      <c r="K638" s="8" t="s">
        <v>13</v>
      </c>
      <c r="L638" s="8" t="s">
        <v>14</v>
      </c>
      <c r="M638" s="5" t="s">
        <v>15</v>
      </c>
      <c r="N638" s="8" t="s">
        <v>16</v>
      </c>
    </row>
    <row r="639" customFormat="false" ht="81" hidden="false" customHeight="false" outlineLevel="0" collapsed="false">
      <c r="A639" s="9" t="s">
        <v>2085</v>
      </c>
      <c r="B639" s="9" t="n">
        <v>1</v>
      </c>
      <c r="C639" s="10" t="s">
        <v>2086</v>
      </c>
      <c r="D639" s="10" t="s">
        <v>2087</v>
      </c>
      <c r="E639" s="10" t="s">
        <v>511</v>
      </c>
      <c r="F639" s="10" t="s">
        <v>21</v>
      </c>
      <c r="G639" s="10" t="s">
        <v>2088</v>
      </c>
      <c r="H639" s="9" t="s">
        <v>2089</v>
      </c>
      <c r="I639" s="11" t="n">
        <v>44635</v>
      </c>
      <c r="J639" s="10" t="s">
        <v>2090</v>
      </c>
      <c r="K639" s="10" t="s">
        <v>25</v>
      </c>
      <c r="L639" s="9" t="s">
        <v>26</v>
      </c>
      <c r="M639" s="10" t="s">
        <v>27</v>
      </c>
      <c r="N639" s="8"/>
    </row>
    <row r="640" customFormat="false" ht="94.5" hidden="false" customHeight="false" outlineLevel="0" collapsed="false">
      <c r="A640" s="9" t="s">
        <v>2091</v>
      </c>
      <c r="B640" s="9" t="n">
        <v>2</v>
      </c>
      <c r="C640" s="10" t="s">
        <v>2092</v>
      </c>
      <c r="D640" s="10" t="s">
        <v>2093</v>
      </c>
      <c r="E640" s="10" t="s">
        <v>1728</v>
      </c>
      <c r="F640" s="10" t="s">
        <v>21</v>
      </c>
      <c r="G640" s="10" t="s">
        <v>2094</v>
      </c>
      <c r="H640" s="9" t="s">
        <v>2095</v>
      </c>
      <c r="I640" s="11" t="n">
        <v>44614</v>
      </c>
      <c r="J640" s="10" t="s">
        <v>2090</v>
      </c>
      <c r="K640" s="10" t="s">
        <v>25</v>
      </c>
      <c r="L640" s="9" t="s">
        <v>26</v>
      </c>
      <c r="M640" s="10" t="s">
        <v>27</v>
      </c>
      <c r="N640" s="8"/>
    </row>
    <row r="641" customFormat="false" ht="67.5" hidden="false" customHeight="false" outlineLevel="0" collapsed="false">
      <c r="A641" s="9" t="s">
        <v>2096</v>
      </c>
      <c r="B641" s="9" t="n">
        <v>3</v>
      </c>
      <c r="C641" s="10" t="s">
        <v>2097</v>
      </c>
      <c r="D641" s="10" t="s">
        <v>2098</v>
      </c>
      <c r="E641" s="10" t="s">
        <v>2099</v>
      </c>
      <c r="F641" s="10" t="s">
        <v>21</v>
      </c>
      <c r="G641" s="10" t="s">
        <v>2100</v>
      </c>
      <c r="H641" s="9" t="s">
        <v>2101</v>
      </c>
      <c r="I641" s="11" t="n">
        <v>44581</v>
      </c>
      <c r="J641" s="10" t="s">
        <v>2090</v>
      </c>
      <c r="K641" s="10" t="s">
        <v>25</v>
      </c>
      <c r="L641" s="9" t="s">
        <v>26</v>
      </c>
      <c r="M641" s="10" t="s">
        <v>27</v>
      </c>
      <c r="N641" s="8"/>
    </row>
    <row r="642" customFormat="false" ht="94.5" hidden="false" customHeight="false" outlineLevel="0" collapsed="false">
      <c r="A642" s="9" t="s">
        <v>2102</v>
      </c>
      <c r="B642" s="9" t="n">
        <v>4</v>
      </c>
      <c r="C642" s="10" t="s">
        <v>2092</v>
      </c>
      <c r="D642" s="10" t="s">
        <v>2093</v>
      </c>
      <c r="E642" s="10" t="s">
        <v>1728</v>
      </c>
      <c r="F642" s="10" t="s">
        <v>21</v>
      </c>
      <c r="G642" s="10" t="s">
        <v>2103</v>
      </c>
      <c r="H642" s="9" t="s">
        <v>2095</v>
      </c>
      <c r="I642" s="11" t="n">
        <v>44615</v>
      </c>
      <c r="J642" s="10" t="s">
        <v>2090</v>
      </c>
      <c r="K642" s="10" t="s">
        <v>25</v>
      </c>
      <c r="L642" s="9" t="s">
        <v>26</v>
      </c>
      <c r="M642" s="10" t="s">
        <v>27</v>
      </c>
      <c r="N642" s="8"/>
    </row>
    <row r="643" customFormat="false" ht="54" hidden="false" customHeight="false" outlineLevel="0" collapsed="false">
      <c r="A643" s="9" t="s">
        <v>2104</v>
      </c>
      <c r="B643" s="9" t="n">
        <v>5</v>
      </c>
      <c r="C643" s="10" t="s">
        <v>2105</v>
      </c>
      <c r="D643" s="10" t="s">
        <v>2106</v>
      </c>
      <c r="E643" s="10" t="s">
        <v>1667</v>
      </c>
      <c r="F643" s="10" t="s">
        <v>21</v>
      </c>
      <c r="G643" s="10" t="s">
        <v>2107</v>
      </c>
      <c r="H643" s="9" t="s">
        <v>134</v>
      </c>
      <c r="I643" s="11" t="n">
        <v>44572</v>
      </c>
      <c r="J643" s="10" t="s">
        <v>2090</v>
      </c>
      <c r="K643" s="10" t="s">
        <v>25</v>
      </c>
      <c r="L643" s="9" t="s">
        <v>26</v>
      </c>
      <c r="M643" s="10" t="s">
        <v>27</v>
      </c>
      <c r="N643" s="8"/>
    </row>
    <row r="644" customFormat="false" ht="54" hidden="false" customHeight="false" outlineLevel="0" collapsed="false">
      <c r="A644" s="9" t="s">
        <v>2108</v>
      </c>
      <c r="B644" s="9" t="n">
        <v>6</v>
      </c>
      <c r="C644" s="10" t="s">
        <v>2109</v>
      </c>
      <c r="D644" s="10" t="s">
        <v>2110</v>
      </c>
      <c r="E644" s="10" t="s">
        <v>358</v>
      </c>
      <c r="F644" s="10" t="s">
        <v>21</v>
      </c>
      <c r="G644" s="10" t="s">
        <v>2111</v>
      </c>
      <c r="H644" s="10" t="s">
        <v>1091</v>
      </c>
      <c r="I644" s="11" t="n">
        <v>44525</v>
      </c>
      <c r="J644" s="10" t="s">
        <v>2090</v>
      </c>
      <c r="K644" s="10" t="s">
        <v>25</v>
      </c>
      <c r="L644" s="9" t="s">
        <v>26</v>
      </c>
      <c r="M644" s="10" t="s">
        <v>27</v>
      </c>
      <c r="N644" s="8"/>
    </row>
    <row r="645" customFormat="false" ht="67.5" hidden="false" customHeight="false" outlineLevel="0" collapsed="false">
      <c r="A645" s="9" t="s">
        <v>2112</v>
      </c>
      <c r="B645" s="9" t="n">
        <v>7</v>
      </c>
      <c r="C645" s="10" t="s">
        <v>2113</v>
      </c>
      <c r="D645" s="10" t="s">
        <v>2114</v>
      </c>
      <c r="E645" s="10" t="s">
        <v>522</v>
      </c>
      <c r="F645" s="10" t="s">
        <v>21</v>
      </c>
      <c r="G645" s="10" t="s">
        <v>2115</v>
      </c>
      <c r="H645" s="9" t="s">
        <v>2116</v>
      </c>
      <c r="I645" s="11" t="n">
        <v>44617</v>
      </c>
      <c r="J645" s="10" t="s">
        <v>2090</v>
      </c>
      <c r="K645" s="10" t="s">
        <v>25</v>
      </c>
      <c r="L645" s="9" t="s">
        <v>26</v>
      </c>
      <c r="M645" s="10" t="s">
        <v>27</v>
      </c>
      <c r="N645" s="8"/>
    </row>
    <row r="646" customFormat="false" ht="67.5" hidden="false" customHeight="false" outlineLevel="0" collapsed="false">
      <c r="A646" s="9" t="s">
        <v>2117</v>
      </c>
      <c r="B646" s="9" t="n">
        <v>8</v>
      </c>
      <c r="C646" s="10" t="s">
        <v>2113</v>
      </c>
      <c r="D646" s="10" t="s">
        <v>2114</v>
      </c>
      <c r="E646" s="10" t="s">
        <v>522</v>
      </c>
      <c r="F646" s="10" t="s">
        <v>21</v>
      </c>
      <c r="G646" s="10" t="s">
        <v>2118</v>
      </c>
      <c r="H646" s="9" t="s">
        <v>2116</v>
      </c>
      <c r="I646" s="11" t="n">
        <v>44617</v>
      </c>
      <c r="J646" s="10" t="s">
        <v>2090</v>
      </c>
      <c r="K646" s="10" t="s">
        <v>25</v>
      </c>
      <c r="L646" s="9" t="s">
        <v>26</v>
      </c>
      <c r="M646" s="10" t="s">
        <v>27</v>
      </c>
      <c r="N646" s="8"/>
    </row>
    <row r="647" customFormat="false" ht="67.5" hidden="false" customHeight="false" outlineLevel="0" collapsed="false">
      <c r="A647" s="9" t="s">
        <v>2119</v>
      </c>
      <c r="B647" s="9" t="n">
        <v>9</v>
      </c>
      <c r="C647" s="10" t="s">
        <v>2120</v>
      </c>
      <c r="D647" s="10" t="s">
        <v>2121</v>
      </c>
      <c r="E647" s="10" t="s">
        <v>522</v>
      </c>
      <c r="F647" s="10" t="s">
        <v>21</v>
      </c>
      <c r="G647" s="10" t="s">
        <v>2122</v>
      </c>
      <c r="H647" s="9" t="s">
        <v>338</v>
      </c>
      <c r="I647" s="11" t="n">
        <v>44531</v>
      </c>
      <c r="J647" s="10" t="s">
        <v>2090</v>
      </c>
      <c r="K647" s="10" t="s">
        <v>25</v>
      </c>
      <c r="L647" s="9" t="s">
        <v>26</v>
      </c>
      <c r="M647" s="10" t="s">
        <v>27</v>
      </c>
      <c r="N647" s="8"/>
    </row>
    <row r="648" customFormat="false" ht="67.5" hidden="false" customHeight="false" outlineLevel="0" collapsed="false">
      <c r="A648" s="9" t="s">
        <v>2123</v>
      </c>
      <c r="B648" s="9" t="n">
        <v>10</v>
      </c>
      <c r="C648" s="10" t="s">
        <v>2124</v>
      </c>
      <c r="D648" s="10" t="s">
        <v>2125</v>
      </c>
      <c r="E648" s="10" t="s">
        <v>1294</v>
      </c>
      <c r="F648" s="10" t="s">
        <v>21</v>
      </c>
      <c r="G648" s="10" t="s">
        <v>2126</v>
      </c>
      <c r="H648" s="9" t="s">
        <v>2127</v>
      </c>
      <c r="I648" s="11" t="n">
        <v>44613</v>
      </c>
      <c r="J648" s="10" t="s">
        <v>2090</v>
      </c>
      <c r="K648" s="10" t="s">
        <v>25</v>
      </c>
      <c r="L648" s="9" t="s">
        <v>26</v>
      </c>
      <c r="M648" s="10" t="s">
        <v>27</v>
      </c>
      <c r="N648" s="8"/>
    </row>
    <row r="649" customFormat="false" ht="67.5" hidden="false" customHeight="false" outlineLevel="0" collapsed="false">
      <c r="A649" s="9" t="s">
        <v>2128</v>
      </c>
      <c r="B649" s="9" t="n">
        <v>11</v>
      </c>
      <c r="C649" s="10" t="s">
        <v>2129</v>
      </c>
      <c r="D649" s="10" t="s">
        <v>2130</v>
      </c>
      <c r="E649" s="10" t="s">
        <v>1294</v>
      </c>
      <c r="F649" s="10" t="s">
        <v>21</v>
      </c>
      <c r="G649" s="10" t="s">
        <v>2131</v>
      </c>
      <c r="H649" s="9" t="s">
        <v>2127</v>
      </c>
      <c r="I649" s="11" t="n">
        <v>44606</v>
      </c>
      <c r="J649" s="10" t="s">
        <v>2090</v>
      </c>
      <c r="K649" s="10" t="s">
        <v>25</v>
      </c>
      <c r="L649" s="9" t="s">
        <v>26</v>
      </c>
      <c r="M649" s="10" t="s">
        <v>27</v>
      </c>
      <c r="N649" s="8"/>
    </row>
    <row r="650" customFormat="false" ht="94.5" hidden="false" customHeight="false" outlineLevel="0" collapsed="false">
      <c r="A650" s="9" t="s">
        <v>2132</v>
      </c>
      <c r="B650" s="9" t="n">
        <v>12</v>
      </c>
      <c r="C650" s="10" t="s">
        <v>2133</v>
      </c>
      <c r="D650" s="10" t="s">
        <v>2134</v>
      </c>
      <c r="E650" s="10" t="s">
        <v>562</v>
      </c>
      <c r="F650" s="10" t="s">
        <v>21</v>
      </c>
      <c r="G650" s="10" t="s">
        <v>2135</v>
      </c>
      <c r="H650" s="9" t="s">
        <v>2136</v>
      </c>
      <c r="I650" s="11" t="n">
        <v>44606</v>
      </c>
      <c r="J650" s="10" t="s">
        <v>2090</v>
      </c>
      <c r="K650" s="10" t="s">
        <v>25</v>
      </c>
      <c r="L650" s="9" t="s">
        <v>26</v>
      </c>
      <c r="M650" s="10" t="s">
        <v>27</v>
      </c>
      <c r="N650" s="8"/>
    </row>
    <row r="651" customFormat="false" ht="54" hidden="false" customHeight="false" outlineLevel="0" collapsed="false">
      <c r="A651" s="9" t="s">
        <v>2137</v>
      </c>
      <c r="B651" s="9" t="n">
        <v>13</v>
      </c>
      <c r="C651" s="10" t="s">
        <v>2138</v>
      </c>
      <c r="D651" s="10" t="s">
        <v>2139</v>
      </c>
      <c r="E651" s="10" t="s">
        <v>1294</v>
      </c>
      <c r="F651" s="10" t="s">
        <v>21</v>
      </c>
      <c r="G651" s="10" t="s">
        <v>2140</v>
      </c>
      <c r="H651" s="9" t="s">
        <v>131</v>
      </c>
      <c r="I651" s="11" t="n">
        <v>44626</v>
      </c>
      <c r="J651" s="10" t="s">
        <v>2090</v>
      </c>
      <c r="K651" s="10" t="s">
        <v>25</v>
      </c>
      <c r="L651" s="9" t="s">
        <v>26</v>
      </c>
      <c r="M651" s="10" t="s">
        <v>27</v>
      </c>
      <c r="N651" s="8"/>
    </row>
    <row r="652" customFormat="false" ht="54" hidden="false" customHeight="false" outlineLevel="0" collapsed="false">
      <c r="A652" s="9" t="s">
        <v>2141</v>
      </c>
      <c r="B652" s="9" t="n">
        <v>14</v>
      </c>
      <c r="C652" s="10" t="s">
        <v>2142</v>
      </c>
      <c r="D652" s="10" t="s">
        <v>2143</v>
      </c>
      <c r="E652" s="10" t="s">
        <v>562</v>
      </c>
      <c r="F652" s="10" t="s">
        <v>21</v>
      </c>
      <c r="G652" s="10" t="s">
        <v>2144</v>
      </c>
      <c r="H652" s="9" t="s">
        <v>2145</v>
      </c>
      <c r="I652" s="11" t="n">
        <v>44574</v>
      </c>
      <c r="J652" s="10" t="s">
        <v>2090</v>
      </c>
      <c r="K652" s="10" t="s">
        <v>25</v>
      </c>
      <c r="L652" s="9" t="s">
        <v>26</v>
      </c>
      <c r="M652" s="10" t="s">
        <v>27</v>
      </c>
      <c r="N652" s="8"/>
    </row>
    <row r="653" customFormat="false" ht="54" hidden="false" customHeight="false" outlineLevel="0" collapsed="false">
      <c r="A653" s="9" t="s">
        <v>2146</v>
      </c>
      <c r="B653" s="9" t="n">
        <v>15</v>
      </c>
      <c r="C653" s="10" t="s">
        <v>2138</v>
      </c>
      <c r="D653" s="10" t="s">
        <v>2139</v>
      </c>
      <c r="E653" s="10" t="s">
        <v>1294</v>
      </c>
      <c r="F653" s="10" t="s">
        <v>21</v>
      </c>
      <c r="G653" s="10" t="s">
        <v>2147</v>
      </c>
      <c r="H653" s="9" t="s">
        <v>131</v>
      </c>
      <c r="I653" s="11" t="n">
        <v>44626</v>
      </c>
      <c r="J653" s="10" t="s">
        <v>2090</v>
      </c>
      <c r="K653" s="10" t="s">
        <v>25</v>
      </c>
      <c r="L653" s="9" t="s">
        <v>26</v>
      </c>
      <c r="M653" s="10" t="s">
        <v>27</v>
      </c>
      <c r="N653" s="8"/>
    </row>
    <row r="654" customFormat="false" ht="67.5" hidden="false" customHeight="false" outlineLevel="0" collapsed="false">
      <c r="A654" s="9" t="s">
        <v>2148</v>
      </c>
      <c r="B654" s="9" t="n">
        <v>16</v>
      </c>
      <c r="C654" s="10" t="s">
        <v>2149</v>
      </c>
      <c r="D654" s="10" t="s">
        <v>2150</v>
      </c>
      <c r="E654" s="10" t="s">
        <v>562</v>
      </c>
      <c r="F654" s="10" t="s">
        <v>21</v>
      </c>
      <c r="G654" s="10" t="s">
        <v>2151</v>
      </c>
      <c r="H654" s="9" t="s">
        <v>1028</v>
      </c>
      <c r="I654" s="11" t="n">
        <v>44625</v>
      </c>
      <c r="J654" s="10" t="s">
        <v>2090</v>
      </c>
      <c r="K654" s="10" t="s">
        <v>25</v>
      </c>
      <c r="L654" s="9" t="s">
        <v>26</v>
      </c>
      <c r="M654" s="10" t="s">
        <v>27</v>
      </c>
      <c r="N654" s="8"/>
    </row>
    <row r="655" customFormat="false" ht="67.5" hidden="false" customHeight="false" outlineLevel="0" collapsed="false">
      <c r="A655" s="9" t="s">
        <v>2152</v>
      </c>
      <c r="B655" s="9" t="n">
        <v>17</v>
      </c>
      <c r="C655" s="10" t="s">
        <v>2097</v>
      </c>
      <c r="D655" s="10" t="s">
        <v>2098</v>
      </c>
      <c r="E655" s="10" t="s">
        <v>562</v>
      </c>
      <c r="F655" s="10" t="s">
        <v>21</v>
      </c>
      <c r="G655" s="10" t="s">
        <v>2153</v>
      </c>
      <c r="H655" s="9" t="s">
        <v>2154</v>
      </c>
      <c r="I655" s="11" t="n">
        <v>44606</v>
      </c>
      <c r="J655" s="10" t="s">
        <v>2090</v>
      </c>
      <c r="K655" s="10" t="s">
        <v>25</v>
      </c>
      <c r="L655" s="9" t="s">
        <v>26</v>
      </c>
      <c r="M655" s="10" t="s">
        <v>27</v>
      </c>
      <c r="N655" s="8"/>
    </row>
    <row r="656" customFormat="false" ht="81" hidden="false" customHeight="false" outlineLevel="0" collapsed="false">
      <c r="A656" s="9" t="s">
        <v>2155</v>
      </c>
      <c r="B656" s="9" t="n">
        <v>18</v>
      </c>
      <c r="C656" s="10" t="s">
        <v>2156</v>
      </c>
      <c r="D656" s="10" t="s">
        <v>2157</v>
      </c>
      <c r="E656" s="10" t="s">
        <v>562</v>
      </c>
      <c r="F656" s="10" t="s">
        <v>21</v>
      </c>
      <c r="G656" s="10" t="s">
        <v>2158</v>
      </c>
      <c r="H656" s="9" t="s">
        <v>134</v>
      </c>
      <c r="I656" s="11" t="n">
        <v>44537</v>
      </c>
      <c r="J656" s="10" t="s">
        <v>2090</v>
      </c>
      <c r="K656" s="10" t="s">
        <v>25</v>
      </c>
      <c r="L656" s="9" t="s">
        <v>26</v>
      </c>
      <c r="M656" s="10" t="s">
        <v>27</v>
      </c>
      <c r="N656" s="8"/>
    </row>
    <row r="657" customFormat="false" ht="67.5" hidden="false" customHeight="false" outlineLevel="0" collapsed="false">
      <c r="A657" s="9" t="s">
        <v>2159</v>
      </c>
      <c r="B657" s="9" t="n">
        <v>19</v>
      </c>
      <c r="C657" s="10" t="s">
        <v>2160</v>
      </c>
      <c r="D657" s="10" t="s">
        <v>2161</v>
      </c>
      <c r="E657" s="10" t="s">
        <v>756</v>
      </c>
      <c r="F657" s="10" t="s">
        <v>21</v>
      </c>
      <c r="G657" s="10" t="s">
        <v>2162</v>
      </c>
      <c r="H657" s="9" t="s">
        <v>2163</v>
      </c>
      <c r="I657" s="11" t="n">
        <v>44501</v>
      </c>
      <c r="J657" s="10" t="s">
        <v>2090</v>
      </c>
      <c r="K657" s="10" t="s">
        <v>25</v>
      </c>
      <c r="L657" s="9" t="s">
        <v>26</v>
      </c>
      <c r="M657" s="10" t="s">
        <v>27</v>
      </c>
      <c r="N657" s="8"/>
    </row>
    <row r="658" customFormat="false" ht="54" hidden="false" customHeight="false" outlineLevel="0" collapsed="false">
      <c r="A658" s="9" t="s">
        <v>2164</v>
      </c>
      <c r="B658" s="9" t="n">
        <v>20</v>
      </c>
      <c r="C658" s="10" t="s">
        <v>2165</v>
      </c>
      <c r="D658" s="10" t="s">
        <v>2166</v>
      </c>
      <c r="E658" s="10" t="s">
        <v>1506</v>
      </c>
      <c r="F658" s="10" t="s">
        <v>21</v>
      </c>
      <c r="G658" s="10" t="s">
        <v>2167</v>
      </c>
      <c r="H658" s="9" t="s">
        <v>2168</v>
      </c>
      <c r="I658" s="11" t="n">
        <v>44501</v>
      </c>
      <c r="J658" s="10" t="s">
        <v>2090</v>
      </c>
      <c r="K658" s="10" t="s">
        <v>25</v>
      </c>
      <c r="L658" s="9" t="s">
        <v>26</v>
      </c>
      <c r="M658" s="10" t="s">
        <v>27</v>
      </c>
      <c r="N658" s="8"/>
    </row>
    <row r="659" customFormat="false" ht="121.5" hidden="false" customHeight="false" outlineLevel="0" collapsed="false">
      <c r="A659" s="9" t="s">
        <v>2169</v>
      </c>
      <c r="B659" s="9" t="n">
        <v>21</v>
      </c>
      <c r="C659" s="10" t="s">
        <v>2170</v>
      </c>
      <c r="D659" s="10" t="s">
        <v>2171</v>
      </c>
      <c r="E659" s="10" t="s">
        <v>2172</v>
      </c>
      <c r="F659" s="10" t="s">
        <v>2173</v>
      </c>
      <c r="G659" s="10" t="s">
        <v>2174</v>
      </c>
      <c r="H659" s="9" t="s">
        <v>134</v>
      </c>
      <c r="I659" s="11" t="n">
        <v>44676</v>
      </c>
      <c r="J659" s="10" t="s">
        <v>2090</v>
      </c>
      <c r="K659" s="10" t="s">
        <v>25</v>
      </c>
      <c r="L659" s="9" t="s">
        <v>26</v>
      </c>
      <c r="M659" s="10" t="s">
        <v>27</v>
      </c>
      <c r="N659" s="8"/>
    </row>
    <row r="660" customFormat="false" ht="54" hidden="false" customHeight="false" outlineLevel="0" collapsed="false">
      <c r="A660" s="9" t="s">
        <v>2175</v>
      </c>
      <c r="B660" s="9" t="n">
        <v>22</v>
      </c>
      <c r="C660" s="10" t="s">
        <v>2170</v>
      </c>
      <c r="D660" s="10" t="s">
        <v>2176</v>
      </c>
      <c r="E660" s="10" t="s">
        <v>2172</v>
      </c>
      <c r="F660" s="10" t="s">
        <v>2173</v>
      </c>
      <c r="G660" s="10" t="s">
        <v>2177</v>
      </c>
      <c r="H660" s="9" t="s">
        <v>134</v>
      </c>
      <c r="I660" s="11" t="n">
        <v>44674</v>
      </c>
      <c r="J660" s="10" t="s">
        <v>2090</v>
      </c>
      <c r="K660" s="10" t="s">
        <v>25</v>
      </c>
      <c r="L660" s="9" t="s">
        <v>26</v>
      </c>
      <c r="M660" s="10" t="s">
        <v>27</v>
      </c>
      <c r="N660" s="8"/>
    </row>
    <row r="661" customFormat="false" ht="121.5" hidden="false" customHeight="false" outlineLevel="0" collapsed="false">
      <c r="A661" s="9" t="s">
        <v>2178</v>
      </c>
      <c r="B661" s="9" t="n">
        <v>23</v>
      </c>
      <c r="C661" s="10" t="s">
        <v>2179</v>
      </c>
      <c r="D661" s="10" t="s">
        <v>2171</v>
      </c>
      <c r="E661" s="10" t="s">
        <v>2172</v>
      </c>
      <c r="F661" s="10" t="s">
        <v>2173</v>
      </c>
      <c r="G661" s="10" t="s">
        <v>2180</v>
      </c>
      <c r="H661" s="9" t="s">
        <v>134</v>
      </c>
      <c r="I661" s="11" t="n">
        <v>44613</v>
      </c>
      <c r="J661" s="10" t="s">
        <v>2090</v>
      </c>
      <c r="K661" s="10" t="s">
        <v>25</v>
      </c>
      <c r="L661" s="9" t="s">
        <v>26</v>
      </c>
      <c r="M661" s="10" t="s">
        <v>27</v>
      </c>
      <c r="N661" s="8"/>
    </row>
    <row r="662" customFormat="false" ht="67.5" hidden="false" customHeight="false" outlineLevel="0" collapsed="false">
      <c r="A662" s="9" t="s">
        <v>2181</v>
      </c>
      <c r="B662" s="9" t="n">
        <v>24</v>
      </c>
      <c r="C662" s="10" t="s">
        <v>2182</v>
      </c>
      <c r="D662" s="10" t="s">
        <v>2183</v>
      </c>
      <c r="E662" s="10" t="s">
        <v>2184</v>
      </c>
      <c r="F662" s="10" t="s">
        <v>21</v>
      </c>
      <c r="G662" s="10" t="s">
        <v>2185</v>
      </c>
      <c r="H662" s="9" t="s">
        <v>949</v>
      </c>
      <c r="I662" s="11" t="n">
        <v>44665</v>
      </c>
      <c r="J662" s="10" t="s">
        <v>2090</v>
      </c>
      <c r="K662" s="10" t="s">
        <v>25</v>
      </c>
      <c r="L662" s="9" t="s">
        <v>26</v>
      </c>
      <c r="M662" s="10" t="s">
        <v>27</v>
      </c>
      <c r="N662" s="8"/>
    </row>
    <row r="663" customFormat="false" ht="14.25" hidden="false" customHeight="true" outlineLevel="0" collapsed="false">
      <c r="A663" s="13"/>
      <c r="B663" s="13"/>
      <c r="C663" s="13"/>
      <c r="D663" s="13"/>
      <c r="E663" s="13"/>
      <c r="F663" s="13"/>
      <c r="G663" s="13"/>
      <c r="H663" s="13"/>
      <c r="I663" s="13"/>
      <c r="J663" s="13"/>
      <c r="K663" s="13"/>
      <c r="L663" s="13"/>
      <c r="M663" s="13"/>
      <c r="N663" s="13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22.5" hidden="false" customHeight="true" outlineLevel="0" collapsed="false">
      <c r="A664" s="3" t="s">
        <v>2186</v>
      </c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56" hidden="false" customHeight="true" outlineLevel="0" collapsed="false">
      <c r="A665" s="4" t="s">
        <v>2187</v>
      </c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40.5" hidden="false" customHeight="false" outlineLevel="0" collapsed="false">
      <c r="A666" s="5" t="s">
        <v>3</v>
      </c>
      <c r="B666" s="5" t="s">
        <v>4</v>
      </c>
      <c r="C666" s="5" t="s">
        <v>5</v>
      </c>
      <c r="D666" s="5" t="s">
        <v>6</v>
      </c>
      <c r="E666" s="5" t="s">
        <v>7</v>
      </c>
      <c r="F666" s="5" t="s">
        <v>8</v>
      </c>
      <c r="G666" s="6" t="s">
        <v>9</v>
      </c>
      <c r="H666" s="5" t="s">
        <v>10</v>
      </c>
      <c r="I666" s="7" t="s">
        <v>11</v>
      </c>
      <c r="J666" s="5" t="s">
        <v>12</v>
      </c>
      <c r="K666" s="8" t="s">
        <v>13</v>
      </c>
      <c r="L666" s="8" t="s">
        <v>14</v>
      </c>
      <c r="M666" s="5" t="s">
        <v>15</v>
      </c>
      <c r="N666" s="8" t="s">
        <v>16</v>
      </c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81" hidden="false" customHeight="false" outlineLevel="0" collapsed="false">
      <c r="A667" s="9" t="s">
        <v>2188</v>
      </c>
      <c r="B667" s="9" t="n">
        <v>1</v>
      </c>
      <c r="C667" s="10" t="s">
        <v>2189</v>
      </c>
      <c r="D667" s="10" t="s">
        <v>2190</v>
      </c>
      <c r="E667" s="10" t="s">
        <v>722</v>
      </c>
      <c r="F667" s="10" t="s">
        <v>21</v>
      </c>
      <c r="G667" s="10" t="s">
        <v>2191</v>
      </c>
      <c r="H667" s="9" t="s">
        <v>2192</v>
      </c>
      <c r="I667" s="11" t="n">
        <v>44600</v>
      </c>
      <c r="J667" s="10" t="s">
        <v>2193</v>
      </c>
      <c r="K667" s="10" t="s">
        <v>25</v>
      </c>
      <c r="L667" s="9" t="s">
        <v>26</v>
      </c>
      <c r="M667" s="10" t="s">
        <v>27</v>
      </c>
      <c r="N667" s="8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67.5" hidden="false" customHeight="false" outlineLevel="0" collapsed="false">
      <c r="A668" s="9" t="s">
        <v>2194</v>
      </c>
      <c r="B668" s="9" t="n">
        <v>2</v>
      </c>
      <c r="C668" s="10" t="s">
        <v>2195</v>
      </c>
      <c r="D668" s="10" t="s">
        <v>2196</v>
      </c>
      <c r="E668" s="10" t="s">
        <v>2197</v>
      </c>
      <c r="F668" s="10" t="s">
        <v>21</v>
      </c>
      <c r="G668" s="10" t="s">
        <v>2198</v>
      </c>
      <c r="H668" s="9" t="s">
        <v>2199</v>
      </c>
      <c r="I668" s="11" t="n">
        <v>44691</v>
      </c>
      <c r="J668" s="10" t="s">
        <v>2193</v>
      </c>
      <c r="K668" s="10" t="s">
        <v>25</v>
      </c>
      <c r="L668" s="9" t="s">
        <v>26</v>
      </c>
      <c r="M668" s="10" t="s">
        <v>27</v>
      </c>
      <c r="N668" s="8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4.25" hidden="false" customHeight="true" outlineLevel="0" collapsed="false">
      <c r="A669" s="13"/>
      <c r="B669" s="13"/>
      <c r="C669" s="13"/>
      <c r="D669" s="13"/>
      <c r="E669" s="13"/>
      <c r="F669" s="13"/>
      <c r="G669" s="13"/>
      <c r="H669" s="13"/>
      <c r="I669" s="13"/>
      <c r="J669" s="13"/>
      <c r="K669" s="13"/>
      <c r="L669" s="13"/>
      <c r="M669" s="13"/>
      <c r="N669" s="13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27" hidden="false" customHeight="true" outlineLevel="0" collapsed="false">
      <c r="A670" s="3" t="s">
        <v>2200</v>
      </c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62" hidden="false" customHeight="true" outlineLevel="0" collapsed="false">
      <c r="A671" s="4" t="s">
        <v>2201</v>
      </c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40.5" hidden="false" customHeight="false" outlineLevel="0" collapsed="false">
      <c r="A672" s="5" t="s">
        <v>3</v>
      </c>
      <c r="B672" s="5" t="s">
        <v>4</v>
      </c>
      <c r="C672" s="5" t="s">
        <v>5</v>
      </c>
      <c r="D672" s="5" t="s">
        <v>6</v>
      </c>
      <c r="E672" s="5" t="s">
        <v>7</v>
      </c>
      <c r="F672" s="5" t="s">
        <v>8</v>
      </c>
      <c r="G672" s="6" t="s">
        <v>9</v>
      </c>
      <c r="H672" s="5" t="s">
        <v>10</v>
      </c>
      <c r="I672" s="7" t="s">
        <v>11</v>
      </c>
      <c r="J672" s="5" t="s">
        <v>12</v>
      </c>
      <c r="K672" s="8" t="s">
        <v>13</v>
      </c>
      <c r="L672" s="8" t="s">
        <v>14</v>
      </c>
      <c r="M672" s="5" t="s">
        <v>15</v>
      </c>
      <c r="N672" s="8" t="s">
        <v>16</v>
      </c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81" hidden="false" customHeight="false" outlineLevel="0" collapsed="false">
      <c r="A673" s="9" t="s">
        <v>2202</v>
      </c>
      <c r="B673" s="9" t="n">
        <v>1</v>
      </c>
      <c r="C673" s="10" t="s">
        <v>2203</v>
      </c>
      <c r="D673" s="10" t="s">
        <v>2204</v>
      </c>
      <c r="E673" s="10" t="s">
        <v>733</v>
      </c>
      <c r="F673" s="10" t="s">
        <v>21</v>
      </c>
      <c r="G673" s="10" t="s">
        <v>2205</v>
      </c>
      <c r="H673" s="9" t="s">
        <v>2206</v>
      </c>
      <c r="I673" s="11" t="n">
        <v>44621</v>
      </c>
      <c r="J673" s="10" t="s">
        <v>2207</v>
      </c>
      <c r="K673" s="10" t="s">
        <v>25</v>
      </c>
      <c r="L673" s="9" t="s">
        <v>26</v>
      </c>
      <c r="M673" s="10" t="s">
        <v>27</v>
      </c>
      <c r="N673" s="8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4.25" hidden="false" customHeight="true" outlineLevel="0" collapsed="false">
      <c r="A674" s="13"/>
      <c r="B674" s="13"/>
      <c r="C674" s="13"/>
      <c r="D674" s="13"/>
      <c r="E674" s="13"/>
      <c r="F674" s="13"/>
      <c r="G674" s="13"/>
      <c r="H674" s="13"/>
      <c r="I674" s="13"/>
      <c r="J674" s="13"/>
      <c r="K674" s="13"/>
      <c r="L674" s="13"/>
      <c r="M674" s="13"/>
      <c r="N674" s="13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22.5" hidden="false" customHeight="true" outlineLevel="0" collapsed="false">
      <c r="A675" s="3" t="s">
        <v>2208</v>
      </c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58" hidden="false" customHeight="true" outlineLevel="0" collapsed="false">
      <c r="A676" s="4" t="s">
        <v>2209</v>
      </c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40.5" hidden="false" customHeight="false" outlineLevel="0" collapsed="false">
      <c r="A677" s="5" t="s">
        <v>3</v>
      </c>
      <c r="B677" s="5" t="s">
        <v>4</v>
      </c>
      <c r="C677" s="5" t="s">
        <v>5</v>
      </c>
      <c r="D677" s="5" t="s">
        <v>6</v>
      </c>
      <c r="E677" s="5" t="s">
        <v>7</v>
      </c>
      <c r="F677" s="5" t="s">
        <v>8</v>
      </c>
      <c r="G677" s="6" t="s">
        <v>9</v>
      </c>
      <c r="H677" s="5" t="s">
        <v>10</v>
      </c>
      <c r="I677" s="7" t="s">
        <v>11</v>
      </c>
      <c r="J677" s="5" t="s">
        <v>12</v>
      </c>
      <c r="K677" s="8" t="s">
        <v>13</v>
      </c>
      <c r="L677" s="8" t="s">
        <v>14</v>
      </c>
      <c r="M677" s="5" t="s">
        <v>15</v>
      </c>
      <c r="N677" s="8" t="s">
        <v>16</v>
      </c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81" hidden="false" customHeight="false" outlineLevel="0" collapsed="false">
      <c r="A678" s="9" t="s">
        <v>2210</v>
      </c>
      <c r="B678" s="9" t="n">
        <v>1</v>
      </c>
      <c r="C678" s="10" t="s">
        <v>2211</v>
      </c>
      <c r="D678" s="10" t="s">
        <v>2212</v>
      </c>
      <c r="E678" s="10" t="s">
        <v>2213</v>
      </c>
      <c r="F678" s="10" t="s">
        <v>21</v>
      </c>
      <c r="G678" s="10" t="s">
        <v>2214</v>
      </c>
      <c r="H678" s="9" t="s">
        <v>417</v>
      </c>
      <c r="I678" s="11" t="n">
        <v>44563</v>
      </c>
      <c r="J678" s="10" t="s">
        <v>2215</v>
      </c>
      <c r="K678" s="10" t="s">
        <v>25</v>
      </c>
      <c r="L678" s="9" t="s">
        <v>26</v>
      </c>
      <c r="M678" s="10" t="s">
        <v>27</v>
      </c>
      <c r="N678" s="8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1.5" hidden="false" customHeight="false" outlineLevel="0" collapsed="false">
      <c r="A679" s="9" t="s">
        <v>2216</v>
      </c>
      <c r="B679" s="9" t="n">
        <v>2</v>
      </c>
      <c r="C679" s="10" t="s">
        <v>2217</v>
      </c>
      <c r="D679" s="10" t="s">
        <v>2218</v>
      </c>
      <c r="E679" s="10" t="s">
        <v>819</v>
      </c>
      <c r="F679" s="10" t="s">
        <v>21</v>
      </c>
      <c r="G679" s="10" t="s">
        <v>2219</v>
      </c>
      <c r="H679" s="9" t="s">
        <v>2220</v>
      </c>
      <c r="I679" s="11" t="n">
        <v>44581</v>
      </c>
      <c r="J679" s="10" t="s">
        <v>2215</v>
      </c>
      <c r="K679" s="10" t="s">
        <v>25</v>
      </c>
      <c r="L679" s="9" t="s">
        <v>26</v>
      </c>
      <c r="M679" s="10" t="s">
        <v>27</v>
      </c>
      <c r="N679" s="8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54" hidden="false" customHeight="false" outlineLevel="0" collapsed="false">
      <c r="A680" s="9" t="s">
        <v>2221</v>
      </c>
      <c r="B680" s="9" t="n">
        <v>3</v>
      </c>
      <c r="C680" s="10" t="s">
        <v>2222</v>
      </c>
      <c r="D680" s="10" t="s">
        <v>2223</v>
      </c>
      <c r="E680" s="10" t="s">
        <v>689</v>
      </c>
      <c r="F680" s="10" t="s">
        <v>21</v>
      </c>
      <c r="G680" s="10" t="s">
        <v>2224</v>
      </c>
      <c r="H680" s="9" t="s">
        <v>670</v>
      </c>
      <c r="I680" s="11" t="n">
        <v>44563</v>
      </c>
      <c r="J680" s="10" t="s">
        <v>2215</v>
      </c>
      <c r="K680" s="10" t="s">
        <v>25</v>
      </c>
      <c r="L680" s="9" t="s">
        <v>26</v>
      </c>
      <c r="M680" s="10" t="s">
        <v>27</v>
      </c>
      <c r="N680" s="8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81" hidden="false" customHeight="false" outlineLevel="0" collapsed="false">
      <c r="A681" s="9" t="s">
        <v>2225</v>
      </c>
      <c r="B681" s="9" t="n">
        <v>4</v>
      </c>
      <c r="C681" s="10" t="s">
        <v>2226</v>
      </c>
      <c r="D681" s="10" t="s">
        <v>2227</v>
      </c>
      <c r="E681" s="10" t="s">
        <v>689</v>
      </c>
      <c r="F681" s="10" t="s">
        <v>21</v>
      </c>
      <c r="G681" s="10" t="s">
        <v>2228</v>
      </c>
      <c r="H681" s="9" t="s">
        <v>2229</v>
      </c>
      <c r="I681" s="11" t="n">
        <v>44564</v>
      </c>
      <c r="J681" s="10" t="s">
        <v>2215</v>
      </c>
      <c r="K681" s="10" t="s">
        <v>25</v>
      </c>
      <c r="L681" s="9" t="s">
        <v>26</v>
      </c>
      <c r="M681" s="10" t="s">
        <v>27</v>
      </c>
      <c r="N681" s="8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54" hidden="false" customHeight="false" outlineLevel="0" collapsed="false">
      <c r="A682" s="9" t="s">
        <v>2230</v>
      </c>
      <c r="B682" s="9" t="n">
        <v>5</v>
      </c>
      <c r="C682" s="10" t="s">
        <v>2231</v>
      </c>
      <c r="D682" s="10" t="s">
        <v>2232</v>
      </c>
      <c r="E682" s="10" t="s">
        <v>693</v>
      </c>
      <c r="F682" s="10" t="s">
        <v>21</v>
      </c>
      <c r="G682" s="10" t="s">
        <v>2233</v>
      </c>
      <c r="H682" s="9" t="s">
        <v>417</v>
      </c>
      <c r="I682" s="11" t="n">
        <v>44441</v>
      </c>
      <c r="J682" s="10" t="s">
        <v>2215</v>
      </c>
      <c r="K682" s="10" t="s">
        <v>25</v>
      </c>
      <c r="L682" s="9" t="s">
        <v>26</v>
      </c>
      <c r="M682" s="10" t="s">
        <v>27</v>
      </c>
      <c r="N682" s="8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4.25" hidden="false" customHeight="true" outlineLevel="0" collapsed="false">
      <c r="A683" s="13"/>
      <c r="B683" s="13"/>
      <c r="C683" s="13"/>
      <c r="D683" s="13"/>
      <c r="E683" s="13"/>
      <c r="F683" s="13"/>
      <c r="G683" s="13"/>
      <c r="H683" s="13"/>
      <c r="I683" s="13"/>
      <c r="J683" s="13"/>
      <c r="K683" s="13"/>
      <c r="L683" s="13"/>
      <c r="M683" s="13"/>
      <c r="N683" s="13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s="1" customFormat="true" ht="32" hidden="false" customHeight="true" outlineLevel="0" collapsed="false">
      <c r="A684" s="3" t="s">
        <v>2234</v>
      </c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</row>
    <row r="685" s="1" customFormat="true" ht="52" hidden="false" customHeight="true" outlineLevel="0" collapsed="false">
      <c r="A685" s="4" t="s">
        <v>2235</v>
      </c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</row>
    <row r="686" s="1" customFormat="true" ht="54" hidden="false" customHeight="false" outlineLevel="0" collapsed="false">
      <c r="A686" s="5" t="s">
        <v>3</v>
      </c>
      <c r="B686" s="5" t="s">
        <v>4</v>
      </c>
      <c r="C686" s="5" t="s">
        <v>2236</v>
      </c>
      <c r="D686" s="5" t="s">
        <v>2237</v>
      </c>
      <c r="E686" s="5" t="s">
        <v>7</v>
      </c>
      <c r="F686" s="5" t="s">
        <v>8</v>
      </c>
      <c r="G686" s="6" t="s">
        <v>9</v>
      </c>
      <c r="H686" s="5" t="s">
        <v>10</v>
      </c>
      <c r="I686" s="7" t="s">
        <v>11</v>
      </c>
      <c r="J686" s="5" t="s">
        <v>12</v>
      </c>
      <c r="K686" s="8" t="s">
        <v>13</v>
      </c>
      <c r="L686" s="8" t="s">
        <v>14</v>
      </c>
      <c r="M686" s="5" t="s">
        <v>15</v>
      </c>
      <c r="N686" s="8" t="s">
        <v>16</v>
      </c>
    </row>
    <row r="687" s="1" customFormat="true" ht="40.5" hidden="false" customHeight="false" outlineLevel="0" collapsed="false">
      <c r="A687" s="9" t="s">
        <v>2238</v>
      </c>
      <c r="B687" s="9" t="n">
        <v>1</v>
      </c>
      <c r="C687" s="9" t="s">
        <v>138</v>
      </c>
      <c r="D687" s="9" t="s">
        <v>138</v>
      </c>
      <c r="E687" s="10" t="s">
        <v>2239</v>
      </c>
      <c r="F687" s="10" t="s">
        <v>21</v>
      </c>
      <c r="G687" s="10" t="s">
        <v>2240</v>
      </c>
      <c r="H687" s="9" t="s">
        <v>138</v>
      </c>
      <c r="I687" s="11" t="n">
        <v>44665</v>
      </c>
      <c r="J687" s="10" t="s">
        <v>2241</v>
      </c>
      <c r="K687" s="10" t="s">
        <v>25</v>
      </c>
      <c r="L687" s="9" t="s">
        <v>26</v>
      </c>
      <c r="M687" s="10" t="s">
        <v>27</v>
      </c>
      <c r="N687" s="8"/>
    </row>
    <row r="688" s="1" customFormat="true" ht="40.5" hidden="false" customHeight="false" outlineLevel="0" collapsed="false">
      <c r="A688" s="9" t="s">
        <v>2242</v>
      </c>
      <c r="B688" s="9" t="n">
        <v>2</v>
      </c>
      <c r="C688" s="9" t="s">
        <v>138</v>
      </c>
      <c r="D688" s="9" t="s">
        <v>138</v>
      </c>
      <c r="E688" s="10" t="s">
        <v>2239</v>
      </c>
      <c r="F688" s="10" t="s">
        <v>21</v>
      </c>
      <c r="G688" s="10" t="s">
        <v>2243</v>
      </c>
      <c r="H688" s="9" t="s">
        <v>138</v>
      </c>
      <c r="I688" s="11" t="n">
        <v>44665</v>
      </c>
      <c r="J688" s="10" t="s">
        <v>2241</v>
      </c>
      <c r="K688" s="10" t="s">
        <v>25</v>
      </c>
      <c r="L688" s="9" t="s">
        <v>26</v>
      </c>
      <c r="M688" s="10" t="s">
        <v>27</v>
      </c>
      <c r="N688" s="8"/>
    </row>
    <row r="689" s="1" customFormat="true" ht="40.5" hidden="false" customHeight="false" outlineLevel="0" collapsed="false">
      <c r="A689" s="9" t="s">
        <v>2244</v>
      </c>
      <c r="B689" s="9" t="n">
        <v>3</v>
      </c>
      <c r="C689" s="9" t="s">
        <v>138</v>
      </c>
      <c r="D689" s="9" t="s">
        <v>138</v>
      </c>
      <c r="E689" s="10" t="s">
        <v>1121</v>
      </c>
      <c r="F689" s="10" t="s">
        <v>21</v>
      </c>
      <c r="G689" s="10" t="s">
        <v>2245</v>
      </c>
      <c r="H689" s="9" t="s">
        <v>138</v>
      </c>
      <c r="I689" s="11" t="n">
        <v>44668</v>
      </c>
      <c r="J689" s="10" t="s">
        <v>2241</v>
      </c>
      <c r="K689" s="10" t="s">
        <v>25</v>
      </c>
      <c r="L689" s="9" t="s">
        <v>26</v>
      </c>
      <c r="M689" s="10" t="s">
        <v>27</v>
      </c>
      <c r="N689" s="8"/>
    </row>
    <row r="690" s="1" customFormat="true" ht="40.5" hidden="false" customHeight="false" outlineLevel="0" collapsed="false">
      <c r="A690" s="9" t="s">
        <v>2246</v>
      </c>
      <c r="B690" s="9" t="n">
        <v>4</v>
      </c>
      <c r="C690" s="9" t="s">
        <v>138</v>
      </c>
      <c r="D690" s="9" t="s">
        <v>138</v>
      </c>
      <c r="E690" s="10" t="s">
        <v>1121</v>
      </c>
      <c r="F690" s="10" t="s">
        <v>21</v>
      </c>
      <c r="G690" s="10" t="s">
        <v>2247</v>
      </c>
      <c r="H690" s="9" t="s">
        <v>138</v>
      </c>
      <c r="I690" s="11" t="n">
        <v>44670</v>
      </c>
      <c r="J690" s="10" t="s">
        <v>2241</v>
      </c>
      <c r="K690" s="10" t="s">
        <v>25</v>
      </c>
      <c r="L690" s="9" t="s">
        <v>26</v>
      </c>
      <c r="M690" s="10" t="s">
        <v>27</v>
      </c>
      <c r="N690" s="8"/>
    </row>
    <row r="691" s="1" customFormat="true" ht="94.5" hidden="false" customHeight="false" outlineLevel="0" collapsed="false">
      <c r="A691" s="9" t="s">
        <v>2248</v>
      </c>
      <c r="B691" s="9" t="n">
        <v>5</v>
      </c>
      <c r="C691" s="10" t="s">
        <v>2249</v>
      </c>
      <c r="D691" s="10" t="s">
        <v>2250</v>
      </c>
      <c r="E691" s="10" t="s">
        <v>358</v>
      </c>
      <c r="F691" s="10" t="s">
        <v>21</v>
      </c>
      <c r="G691" s="10" t="s">
        <v>2251</v>
      </c>
      <c r="H691" s="9" t="s">
        <v>138</v>
      </c>
      <c r="I691" s="11" t="n">
        <v>44670</v>
      </c>
      <c r="J691" s="10" t="s">
        <v>2241</v>
      </c>
      <c r="K691" s="10" t="s">
        <v>25</v>
      </c>
      <c r="L691" s="9" t="s">
        <v>26</v>
      </c>
      <c r="M691" s="10" t="s">
        <v>27</v>
      </c>
      <c r="N691" s="8"/>
    </row>
    <row r="692" s="1" customFormat="true" ht="54" hidden="false" customHeight="false" outlineLevel="0" collapsed="false">
      <c r="A692" s="9" t="s">
        <v>2252</v>
      </c>
      <c r="B692" s="9" t="n">
        <v>6</v>
      </c>
      <c r="C692" s="9" t="s">
        <v>138</v>
      </c>
      <c r="D692" s="9" t="s">
        <v>138</v>
      </c>
      <c r="E692" s="10" t="s">
        <v>358</v>
      </c>
      <c r="F692" s="10" t="s">
        <v>21</v>
      </c>
      <c r="G692" s="10" t="s">
        <v>2253</v>
      </c>
      <c r="H692" s="9" t="s">
        <v>138</v>
      </c>
      <c r="I692" s="11" t="n">
        <v>44670</v>
      </c>
      <c r="J692" s="10" t="s">
        <v>2241</v>
      </c>
      <c r="K692" s="10" t="s">
        <v>25</v>
      </c>
      <c r="L692" s="9" t="s">
        <v>26</v>
      </c>
      <c r="M692" s="10" t="s">
        <v>27</v>
      </c>
      <c r="N692" s="8"/>
    </row>
    <row r="693" s="1" customFormat="true" ht="40.5" hidden="false" customHeight="false" outlineLevel="0" collapsed="false">
      <c r="A693" s="9" t="s">
        <v>2254</v>
      </c>
      <c r="B693" s="9" t="n">
        <v>7</v>
      </c>
      <c r="C693" s="10" t="s">
        <v>2255</v>
      </c>
      <c r="D693" s="10" t="s">
        <v>2256</v>
      </c>
      <c r="E693" s="10" t="s">
        <v>2257</v>
      </c>
      <c r="F693" s="10" t="s">
        <v>21</v>
      </c>
      <c r="G693" s="10" t="s">
        <v>2258</v>
      </c>
      <c r="H693" s="9" t="s">
        <v>2259</v>
      </c>
      <c r="I693" s="11" t="n">
        <v>44650</v>
      </c>
      <c r="J693" s="10" t="s">
        <v>2241</v>
      </c>
      <c r="K693" s="10" t="s">
        <v>25</v>
      </c>
      <c r="L693" s="9" t="s">
        <v>26</v>
      </c>
      <c r="M693" s="10" t="s">
        <v>27</v>
      </c>
      <c r="N693" s="8"/>
    </row>
    <row r="694" s="1" customFormat="true" ht="40.5" hidden="false" customHeight="false" outlineLevel="0" collapsed="false">
      <c r="A694" s="9" t="s">
        <v>2260</v>
      </c>
      <c r="B694" s="9" t="n">
        <v>8</v>
      </c>
      <c r="C694" s="10" t="s">
        <v>2255</v>
      </c>
      <c r="D694" s="10" t="s">
        <v>2256</v>
      </c>
      <c r="E694" s="10" t="s">
        <v>2257</v>
      </c>
      <c r="F694" s="10" t="s">
        <v>21</v>
      </c>
      <c r="G694" s="10" t="s">
        <v>2261</v>
      </c>
      <c r="H694" s="9" t="s">
        <v>2259</v>
      </c>
      <c r="I694" s="11" t="n">
        <v>44604</v>
      </c>
      <c r="J694" s="10" t="s">
        <v>2241</v>
      </c>
      <c r="K694" s="10" t="s">
        <v>25</v>
      </c>
      <c r="L694" s="9" t="s">
        <v>26</v>
      </c>
      <c r="M694" s="10" t="s">
        <v>27</v>
      </c>
      <c r="N694" s="8"/>
    </row>
    <row r="695" s="1" customFormat="true" ht="54" hidden="false" customHeight="false" outlineLevel="0" collapsed="false">
      <c r="A695" s="9" t="s">
        <v>2262</v>
      </c>
      <c r="B695" s="9" t="n">
        <v>9</v>
      </c>
      <c r="C695" s="10" t="s">
        <v>2255</v>
      </c>
      <c r="D695" s="10" t="s">
        <v>2263</v>
      </c>
      <c r="E695" s="10" t="s">
        <v>2257</v>
      </c>
      <c r="F695" s="10" t="s">
        <v>21</v>
      </c>
      <c r="G695" s="10" t="s">
        <v>2264</v>
      </c>
      <c r="H695" s="9" t="s">
        <v>138</v>
      </c>
      <c r="I695" s="11" t="n">
        <v>44558</v>
      </c>
      <c r="J695" s="10" t="s">
        <v>2241</v>
      </c>
      <c r="K695" s="10" t="s">
        <v>25</v>
      </c>
      <c r="L695" s="9" t="s">
        <v>26</v>
      </c>
      <c r="M695" s="10" t="s">
        <v>27</v>
      </c>
      <c r="N695" s="8"/>
    </row>
    <row r="696" s="1" customFormat="true" ht="40.5" hidden="false" customHeight="false" outlineLevel="0" collapsed="false">
      <c r="A696" s="9" t="s">
        <v>2265</v>
      </c>
      <c r="B696" s="9" t="n">
        <v>10</v>
      </c>
      <c r="C696" s="10" t="s">
        <v>2266</v>
      </c>
      <c r="D696" s="10" t="s">
        <v>2267</v>
      </c>
      <c r="E696" s="10" t="s">
        <v>2257</v>
      </c>
      <c r="F696" s="10" t="s">
        <v>21</v>
      </c>
      <c r="G696" s="10" t="s">
        <v>2268</v>
      </c>
      <c r="H696" s="9" t="s">
        <v>138</v>
      </c>
      <c r="I696" s="11" t="n">
        <v>44539</v>
      </c>
      <c r="J696" s="10" t="s">
        <v>2241</v>
      </c>
      <c r="K696" s="10" t="s">
        <v>25</v>
      </c>
      <c r="L696" s="9" t="s">
        <v>26</v>
      </c>
      <c r="M696" s="10" t="s">
        <v>27</v>
      </c>
      <c r="N696" s="8"/>
    </row>
    <row r="697" s="1" customFormat="true" ht="40.5" hidden="false" customHeight="false" outlineLevel="0" collapsed="false">
      <c r="A697" s="9" t="s">
        <v>2269</v>
      </c>
      <c r="B697" s="9" t="n">
        <v>11</v>
      </c>
      <c r="C697" s="9" t="s">
        <v>138</v>
      </c>
      <c r="D697" s="9" t="s">
        <v>138</v>
      </c>
      <c r="E697" s="10" t="s">
        <v>2257</v>
      </c>
      <c r="F697" s="10" t="s">
        <v>21</v>
      </c>
      <c r="G697" s="10" t="s">
        <v>2245</v>
      </c>
      <c r="H697" s="9" t="s">
        <v>138</v>
      </c>
      <c r="I697" s="11" t="n">
        <v>44670</v>
      </c>
      <c r="J697" s="10" t="s">
        <v>2241</v>
      </c>
      <c r="K697" s="10" t="s">
        <v>25</v>
      </c>
      <c r="L697" s="9" t="s">
        <v>26</v>
      </c>
      <c r="M697" s="10" t="s">
        <v>27</v>
      </c>
      <c r="N697" s="8"/>
    </row>
    <row r="698" s="1" customFormat="true" ht="40.5" hidden="false" customHeight="false" outlineLevel="0" collapsed="false">
      <c r="A698" s="9" t="s">
        <v>2270</v>
      </c>
      <c r="B698" s="9" t="n">
        <v>12</v>
      </c>
      <c r="C698" s="9" t="s">
        <v>138</v>
      </c>
      <c r="D698" s="9" t="s">
        <v>138</v>
      </c>
      <c r="E698" s="10" t="s">
        <v>2257</v>
      </c>
      <c r="F698" s="10" t="s">
        <v>21</v>
      </c>
      <c r="G698" s="10" t="s">
        <v>2271</v>
      </c>
      <c r="H698" s="9" t="s">
        <v>138</v>
      </c>
      <c r="I698" s="11" t="n">
        <v>44668</v>
      </c>
      <c r="J698" s="10" t="s">
        <v>2241</v>
      </c>
      <c r="K698" s="10" t="s">
        <v>25</v>
      </c>
      <c r="L698" s="9" t="s">
        <v>26</v>
      </c>
      <c r="M698" s="10" t="s">
        <v>27</v>
      </c>
      <c r="N698" s="8"/>
    </row>
    <row r="699" s="1" customFormat="true" ht="40.5" hidden="false" customHeight="false" outlineLevel="0" collapsed="false">
      <c r="A699" s="9" t="s">
        <v>2272</v>
      </c>
      <c r="B699" s="9" t="n">
        <v>13</v>
      </c>
      <c r="C699" s="9" t="s">
        <v>138</v>
      </c>
      <c r="D699" s="9" t="s">
        <v>138</v>
      </c>
      <c r="E699" s="10" t="s">
        <v>2257</v>
      </c>
      <c r="F699" s="10" t="s">
        <v>21</v>
      </c>
      <c r="G699" s="10" t="s">
        <v>2273</v>
      </c>
      <c r="H699" s="9" t="s">
        <v>138</v>
      </c>
      <c r="I699" s="11" t="n">
        <v>44656</v>
      </c>
      <c r="J699" s="10" t="s">
        <v>2241</v>
      </c>
      <c r="K699" s="10" t="s">
        <v>25</v>
      </c>
      <c r="L699" s="9" t="s">
        <v>26</v>
      </c>
      <c r="M699" s="10" t="s">
        <v>27</v>
      </c>
      <c r="N699" s="8"/>
    </row>
    <row r="700" s="1" customFormat="true" ht="67.5" hidden="false" customHeight="false" outlineLevel="0" collapsed="false">
      <c r="A700" s="9" t="s">
        <v>2274</v>
      </c>
      <c r="B700" s="9" t="n">
        <v>14</v>
      </c>
      <c r="C700" s="9" t="s">
        <v>138</v>
      </c>
      <c r="D700" s="9" t="s">
        <v>138</v>
      </c>
      <c r="E700" s="10" t="s">
        <v>1599</v>
      </c>
      <c r="F700" s="10" t="s">
        <v>21</v>
      </c>
      <c r="G700" s="9" t="s">
        <v>2275</v>
      </c>
      <c r="H700" s="9" t="s">
        <v>138</v>
      </c>
      <c r="I700" s="11" t="n">
        <v>44671</v>
      </c>
      <c r="J700" s="10" t="s">
        <v>2241</v>
      </c>
      <c r="K700" s="10" t="s">
        <v>25</v>
      </c>
      <c r="L700" s="9" t="s">
        <v>26</v>
      </c>
      <c r="M700" s="10" t="s">
        <v>27</v>
      </c>
      <c r="N700" s="8"/>
    </row>
    <row r="701" s="1" customFormat="true" ht="54" hidden="false" customHeight="false" outlineLevel="0" collapsed="false">
      <c r="A701" s="9" t="s">
        <v>2276</v>
      </c>
      <c r="B701" s="9" t="n">
        <v>15</v>
      </c>
      <c r="C701" s="9" t="s">
        <v>138</v>
      </c>
      <c r="D701" s="9" t="s">
        <v>138</v>
      </c>
      <c r="E701" s="10" t="s">
        <v>1966</v>
      </c>
      <c r="F701" s="10" t="s">
        <v>21</v>
      </c>
      <c r="G701" s="10" t="s">
        <v>2277</v>
      </c>
      <c r="H701" s="9" t="s">
        <v>138</v>
      </c>
      <c r="I701" s="11" t="n">
        <v>44663</v>
      </c>
      <c r="J701" s="10" t="s">
        <v>2241</v>
      </c>
      <c r="K701" s="10" t="s">
        <v>25</v>
      </c>
      <c r="L701" s="9" t="s">
        <v>26</v>
      </c>
      <c r="M701" s="10" t="s">
        <v>27</v>
      </c>
      <c r="N701" s="8"/>
    </row>
    <row r="702" s="1" customFormat="true" ht="54" hidden="false" customHeight="false" outlineLevel="0" collapsed="false">
      <c r="A702" s="9" t="s">
        <v>2278</v>
      </c>
      <c r="B702" s="9" t="n">
        <v>16</v>
      </c>
      <c r="C702" s="9" t="s">
        <v>138</v>
      </c>
      <c r="D702" s="9" t="s">
        <v>138</v>
      </c>
      <c r="E702" s="10" t="s">
        <v>1966</v>
      </c>
      <c r="F702" s="10" t="s">
        <v>21</v>
      </c>
      <c r="G702" s="10" t="s">
        <v>2279</v>
      </c>
      <c r="H702" s="9" t="s">
        <v>138</v>
      </c>
      <c r="I702" s="11" t="n">
        <v>44663</v>
      </c>
      <c r="J702" s="10" t="s">
        <v>2241</v>
      </c>
      <c r="K702" s="10" t="s">
        <v>25</v>
      </c>
      <c r="L702" s="9" t="s">
        <v>26</v>
      </c>
      <c r="M702" s="10" t="s">
        <v>27</v>
      </c>
      <c r="N702" s="8"/>
    </row>
    <row r="703" s="1" customFormat="true" ht="54" hidden="false" customHeight="false" outlineLevel="0" collapsed="false">
      <c r="A703" s="9" t="s">
        <v>2280</v>
      </c>
      <c r="B703" s="9" t="n">
        <v>17</v>
      </c>
      <c r="C703" s="9" t="s">
        <v>138</v>
      </c>
      <c r="D703" s="9" t="s">
        <v>138</v>
      </c>
      <c r="E703" s="10" t="s">
        <v>1966</v>
      </c>
      <c r="F703" s="10" t="s">
        <v>21</v>
      </c>
      <c r="G703" s="10" t="s">
        <v>2281</v>
      </c>
      <c r="H703" s="9" t="s">
        <v>138</v>
      </c>
      <c r="I703" s="11" t="n">
        <v>44669</v>
      </c>
      <c r="J703" s="10" t="s">
        <v>2241</v>
      </c>
      <c r="K703" s="10" t="s">
        <v>25</v>
      </c>
      <c r="L703" s="9" t="s">
        <v>26</v>
      </c>
      <c r="M703" s="10" t="s">
        <v>27</v>
      </c>
      <c r="N703" s="8"/>
    </row>
    <row r="704" s="1" customFormat="true" ht="54" hidden="false" customHeight="false" outlineLevel="0" collapsed="false">
      <c r="A704" s="9" t="s">
        <v>2282</v>
      </c>
      <c r="B704" s="9" t="n">
        <v>18</v>
      </c>
      <c r="C704" s="9" t="s">
        <v>138</v>
      </c>
      <c r="D704" s="9" t="s">
        <v>138</v>
      </c>
      <c r="E704" s="10" t="s">
        <v>1179</v>
      </c>
      <c r="F704" s="10" t="s">
        <v>21</v>
      </c>
      <c r="G704" s="10" t="s">
        <v>2283</v>
      </c>
      <c r="H704" s="9" t="s">
        <v>138</v>
      </c>
      <c r="I704" s="11" t="n">
        <v>44670</v>
      </c>
      <c r="J704" s="10" t="s">
        <v>2241</v>
      </c>
      <c r="K704" s="10" t="s">
        <v>25</v>
      </c>
      <c r="L704" s="9" t="s">
        <v>26</v>
      </c>
      <c r="M704" s="10" t="s">
        <v>27</v>
      </c>
      <c r="N704" s="8"/>
    </row>
    <row r="705" s="1" customFormat="true" ht="67.5" hidden="false" customHeight="false" outlineLevel="0" collapsed="false">
      <c r="A705" s="9" t="s">
        <v>2284</v>
      </c>
      <c r="B705" s="9" t="n">
        <v>19</v>
      </c>
      <c r="C705" s="9" t="s">
        <v>138</v>
      </c>
      <c r="D705" s="9" t="s">
        <v>138</v>
      </c>
      <c r="E705" s="10" t="s">
        <v>2285</v>
      </c>
      <c r="F705" s="10" t="s">
        <v>21</v>
      </c>
      <c r="G705" s="10" t="s">
        <v>2253</v>
      </c>
      <c r="H705" s="9" t="s">
        <v>138</v>
      </c>
      <c r="I705" s="11" t="n">
        <v>44671</v>
      </c>
      <c r="J705" s="10" t="s">
        <v>2241</v>
      </c>
      <c r="K705" s="10" t="s">
        <v>25</v>
      </c>
      <c r="L705" s="9" t="s">
        <v>26</v>
      </c>
      <c r="M705" s="10" t="s">
        <v>27</v>
      </c>
      <c r="N705" s="8"/>
    </row>
    <row r="706" s="1" customFormat="true" ht="40.5" hidden="false" customHeight="false" outlineLevel="0" collapsed="false">
      <c r="A706" s="9" t="s">
        <v>2286</v>
      </c>
      <c r="B706" s="9" t="n">
        <v>20</v>
      </c>
      <c r="C706" s="9" t="s">
        <v>138</v>
      </c>
      <c r="D706" s="9" t="s">
        <v>138</v>
      </c>
      <c r="E706" s="10" t="s">
        <v>2287</v>
      </c>
      <c r="F706" s="10" t="s">
        <v>21</v>
      </c>
      <c r="G706" s="10" t="s">
        <v>2253</v>
      </c>
      <c r="H706" s="9" t="s">
        <v>138</v>
      </c>
      <c r="I706" s="11" t="n">
        <v>44672</v>
      </c>
      <c r="J706" s="10" t="s">
        <v>2241</v>
      </c>
      <c r="K706" s="10" t="s">
        <v>25</v>
      </c>
      <c r="L706" s="9" t="s">
        <v>26</v>
      </c>
      <c r="M706" s="10" t="s">
        <v>27</v>
      </c>
      <c r="N706" s="8"/>
    </row>
    <row r="707" s="1" customFormat="true" ht="81" hidden="false" customHeight="false" outlineLevel="0" collapsed="false">
      <c r="A707" s="9" t="s">
        <v>2288</v>
      </c>
      <c r="B707" s="9" t="n">
        <v>21</v>
      </c>
      <c r="C707" s="9" t="s">
        <v>138</v>
      </c>
      <c r="D707" s="9" t="s">
        <v>138</v>
      </c>
      <c r="E707" s="10" t="s">
        <v>733</v>
      </c>
      <c r="F707" s="10" t="s">
        <v>21</v>
      </c>
      <c r="G707" s="10" t="s">
        <v>2289</v>
      </c>
      <c r="H707" s="9" t="s">
        <v>138</v>
      </c>
      <c r="I707" s="11" t="n">
        <v>44671</v>
      </c>
      <c r="J707" s="10" t="s">
        <v>2241</v>
      </c>
      <c r="K707" s="10" t="s">
        <v>25</v>
      </c>
      <c r="L707" s="9" t="s">
        <v>26</v>
      </c>
      <c r="M707" s="10" t="s">
        <v>27</v>
      </c>
      <c r="N707" s="8"/>
    </row>
    <row r="708" s="1" customFormat="true" ht="81" hidden="false" customHeight="false" outlineLevel="0" collapsed="false">
      <c r="A708" s="9" t="s">
        <v>2290</v>
      </c>
      <c r="B708" s="9" t="n">
        <v>22</v>
      </c>
      <c r="C708" s="9" t="s">
        <v>138</v>
      </c>
      <c r="D708" s="9" t="s">
        <v>138</v>
      </c>
      <c r="E708" s="10" t="s">
        <v>733</v>
      </c>
      <c r="F708" s="10" t="s">
        <v>21</v>
      </c>
      <c r="G708" s="10" t="s">
        <v>2291</v>
      </c>
      <c r="H708" s="9" t="s">
        <v>138</v>
      </c>
      <c r="I708" s="11" t="n">
        <v>44671</v>
      </c>
      <c r="J708" s="10" t="s">
        <v>2241</v>
      </c>
      <c r="K708" s="10" t="s">
        <v>25</v>
      </c>
      <c r="L708" s="9" t="s">
        <v>26</v>
      </c>
      <c r="M708" s="10" t="s">
        <v>27</v>
      </c>
      <c r="N708" s="8"/>
    </row>
    <row r="709" s="1" customFormat="true" ht="81" hidden="false" customHeight="false" outlineLevel="0" collapsed="false">
      <c r="A709" s="9" t="s">
        <v>2292</v>
      </c>
      <c r="B709" s="9" t="n">
        <v>23</v>
      </c>
      <c r="C709" s="9" t="s">
        <v>138</v>
      </c>
      <c r="D709" s="9" t="s">
        <v>138</v>
      </c>
      <c r="E709" s="10" t="s">
        <v>733</v>
      </c>
      <c r="F709" s="10" t="s">
        <v>21</v>
      </c>
      <c r="G709" s="10" t="s">
        <v>2293</v>
      </c>
      <c r="H709" s="9" t="s">
        <v>138</v>
      </c>
      <c r="I709" s="11" t="n">
        <v>44671</v>
      </c>
      <c r="J709" s="10" t="s">
        <v>2241</v>
      </c>
      <c r="K709" s="10" t="s">
        <v>25</v>
      </c>
      <c r="L709" s="9" t="s">
        <v>26</v>
      </c>
      <c r="M709" s="10" t="s">
        <v>27</v>
      </c>
      <c r="N709" s="8"/>
    </row>
    <row r="710" s="1" customFormat="true" ht="67.5" hidden="false" customHeight="false" outlineLevel="0" collapsed="false">
      <c r="A710" s="9" t="s">
        <v>2294</v>
      </c>
      <c r="B710" s="9" t="n">
        <v>24</v>
      </c>
      <c r="C710" s="9" t="s">
        <v>138</v>
      </c>
      <c r="D710" s="9" t="s">
        <v>138</v>
      </c>
      <c r="E710" s="10" t="s">
        <v>2295</v>
      </c>
      <c r="F710" s="10" t="s">
        <v>21</v>
      </c>
      <c r="G710" s="10" t="s">
        <v>2281</v>
      </c>
      <c r="H710" s="9" t="s">
        <v>138</v>
      </c>
      <c r="I710" s="11" t="n">
        <v>44671</v>
      </c>
      <c r="J710" s="10" t="s">
        <v>2241</v>
      </c>
      <c r="K710" s="10" t="s">
        <v>25</v>
      </c>
      <c r="L710" s="9" t="s">
        <v>26</v>
      </c>
      <c r="M710" s="10" t="s">
        <v>27</v>
      </c>
      <c r="N710" s="8"/>
    </row>
    <row r="711" s="1" customFormat="true" ht="81" hidden="false" customHeight="false" outlineLevel="0" collapsed="false">
      <c r="A711" s="9" t="s">
        <v>2296</v>
      </c>
      <c r="B711" s="9" t="n">
        <v>25</v>
      </c>
      <c r="C711" s="9" t="s">
        <v>138</v>
      </c>
      <c r="D711" s="9" t="s">
        <v>138</v>
      </c>
      <c r="E711" s="10" t="s">
        <v>733</v>
      </c>
      <c r="F711" s="10" t="s">
        <v>21</v>
      </c>
      <c r="G711" s="10" t="s">
        <v>2297</v>
      </c>
      <c r="H711" s="9" t="s">
        <v>138</v>
      </c>
      <c r="I711" s="11" t="n">
        <v>44671</v>
      </c>
      <c r="J711" s="10" t="s">
        <v>2241</v>
      </c>
      <c r="K711" s="10" t="s">
        <v>25</v>
      </c>
      <c r="L711" s="9" t="s">
        <v>26</v>
      </c>
      <c r="M711" s="10" t="s">
        <v>27</v>
      </c>
      <c r="N711" s="8"/>
    </row>
    <row r="712" s="1" customFormat="true" ht="81" hidden="false" customHeight="false" outlineLevel="0" collapsed="false">
      <c r="A712" s="9" t="s">
        <v>2298</v>
      </c>
      <c r="B712" s="9" t="n">
        <v>26</v>
      </c>
      <c r="C712" s="10" t="s">
        <v>2299</v>
      </c>
      <c r="D712" s="10" t="s">
        <v>2300</v>
      </c>
      <c r="E712" s="10" t="s">
        <v>733</v>
      </c>
      <c r="F712" s="10" t="s">
        <v>21</v>
      </c>
      <c r="G712" s="10" t="s">
        <v>2301</v>
      </c>
      <c r="H712" s="9" t="s">
        <v>138</v>
      </c>
      <c r="I712" s="11" t="n">
        <v>44671</v>
      </c>
      <c r="J712" s="10" t="s">
        <v>2241</v>
      </c>
      <c r="K712" s="10" t="s">
        <v>25</v>
      </c>
      <c r="L712" s="9" t="s">
        <v>26</v>
      </c>
      <c r="M712" s="10" t="s">
        <v>27</v>
      </c>
      <c r="N712" s="8"/>
    </row>
    <row r="713" s="1" customFormat="true" ht="81" hidden="false" customHeight="false" outlineLevel="0" collapsed="false">
      <c r="A713" s="9" t="s">
        <v>2302</v>
      </c>
      <c r="B713" s="9" t="n">
        <v>27</v>
      </c>
      <c r="C713" s="9" t="s">
        <v>138</v>
      </c>
      <c r="D713" s="9" t="s">
        <v>138</v>
      </c>
      <c r="E713" s="10" t="s">
        <v>733</v>
      </c>
      <c r="F713" s="10" t="s">
        <v>21</v>
      </c>
      <c r="G713" s="10" t="s">
        <v>2303</v>
      </c>
      <c r="H713" s="9" t="s">
        <v>138</v>
      </c>
      <c r="I713" s="11" t="n">
        <v>44672</v>
      </c>
      <c r="J713" s="10" t="s">
        <v>2241</v>
      </c>
      <c r="K713" s="10" t="s">
        <v>25</v>
      </c>
      <c r="L713" s="9" t="s">
        <v>26</v>
      </c>
      <c r="M713" s="10" t="s">
        <v>27</v>
      </c>
      <c r="N713" s="8"/>
    </row>
    <row r="714" s="1" customFormat="true" ht="54" hidden="false" customHeight="false" outlineLevel="0" collapsed="false">
      <c r="A714" s="9" t="s">
        <v>2304</v>
      </c>
      <c r="B714" s="9" t="n">
        <v>28</v>
      </c>
      <c r="C714" s="9" t="s">
        <v>138</v>
      </c>
      <c r="D714" s="9" t="s">
        <v>138</v>
      </c>
      <c r="E714" s="10" t="s">
        <v>2305</v>
      </c>
      <c r="F714" s="10" t="s">
        <v>21</v>
      </c>
      <c r="G714" s="10" t="s">
        <v>2306</v>
      </c>
      <c r="H714" s="9" t="s">
        <v>138</v>
      </c>
      <c r="I714" s="11" t="n">
        <v>44673</v>
      </c>
      <c r="J714" s="10" t="s">
        <v>2241</v>
      </c>
      <c r="K714" s="10" t="s">
        <v>25</v>
      </c>
      <c r="L714" s="9" t="s">
        <v>26</v>
      </c>
      <c r="M714" s="10" t="s">
        <v>27</v>
      </c>
      <c r="N714" s="8"/>
    </row>
    <row r="715" s="1" customFormat="true" ht="40.5" hidden="false" customHeight="false" outlineLevel="0" collapsed="false">
      <c r="A715" s="9" t="s">
        <v>2307</v>
      </c>
      <c r="B715" s="9" t="n">
        <v>29</v>
      </c>
      <c r="C715" s="9" t="s">
        <v>138</v>
      </c>
      <c r="D715" s="9" t="s">
        <v>138</v>
      </c>
      <c r="E715" s="10" t="s">
        <v>2308</v>
      </c>
      <c r="F715" s="10" t="s">
        <v>21</v>
      </c>
      <c r="G715" s="10" t="s">
        <v>2309</v>
      </c>
      <c r="H715" s="9" t="s">
        <v>138</v>
      </c>
      <c r="I715" s="11" t="n">
        <v>44672</v>
      </c>
      <c r="J715" s="10" t="s">
        <v>2241</v>
      </c>
      <c r="K715" s="10" t="s">
        <v>25</v>
      </c>
      <c r="L715" s="9" t="s">
        <v>26</v>
      </c>
      <c r="M715" s="10" t="s">
        <v>27</v>
      </c>
      <c r="N715" s="8"/>
    </row>
    <row r="716" s="1" customFormat="true" ht="40.5" hidden="false" customHeight="false" outlineLevel="0" collapsed="false">
      <c r="A716" s="9" t="s">
        <v>2310</v>
      </c>
      <c r="B716" s="9" t="n">
        <v>30</v>
      </c>
      <c r="C716" s="9" t="s">
        <v>138</v>
      </c>
      <c r="D716" s="9" t="s">
        <v>138</v>
      </c>
      <c r="E716" s="10" t="s">
        <v>2308</v>
      </c>
      <c r="F716" s="10" t="s">
        <v>21</v>
      </c>
      <c r="G716" s="10" t="s">
        <v>2245</v>
      </c>
      <c r="H716" s="9" t="s">
        <v>138</v>
      </c>
      <c r="I716" s="11" t="n">
        <v>44672</v>
      </c>
      <c r="J716" s="10" t="s">
        <v>2241</v>
      </c>
      <c r="K716" s="10" t="s">
        <v>25</v>
      </c>
      <c r="L716" s="9" t="s">
        <v>26</v>
      </c>
      <c r="M716" s="10" t="s">
        <v>27</v>
      </c>
      <c r="N716" s="8"/>
    </row>
    <row r="717" s="1" customFormat="true" ht="40.5" hidden="false" customHeight="false" outlineLevel="0" collapsed="false">
      <c r="A717" s="9" t="s">
        <v>2311</v>
      </c>
      <c r="B717" s="9" t="n">
        <v>31</v>
      </c>
      <c r="C717" s="9" t="s">
        <v>138</v>
      </c>
      <c r="D717" s="9" t="s">
        <v>138</v>
      </c>
      <c r="E717" s="10" t="s">
        <v>2308</v>
      </c>
      <c r="F717" s="10" t="s">
        <v>21</v>
      </c>
      <c r="G717" s="10" t="s">
        <v>2312</v>
      </c>
      <c r="H717" s="9" t="s">
        <v>138</v>
      </c>
      <c r="I717" s="11" t="n">
        <v>44672</v>
      </c>
      <c r="J717" s="10" t="s">
        <v>2241</v>
      </c>
      <c r="K717" s="10" t="s">
        <v>25</v>
      </c>
      <c r="L717" s="9" t="s">
        <v>26</v>
      </c>
      <c r="M717" s="10" t="s">
        <v>27</v>
      </c>
      <c r="N717" s="8"/>
    </row>
    <row r="718" s="1" customFormat="true" ht="67.5" hidden="false" customHeight="false" outlineLevel="0" collapsed="false">
      <c r="A718" s="9" t="s">
        <v>2313</v>
      </c>
      <c r="B718" s="9" t="n">
        <v>32</v>
      </c>
      <c r="C718" s="9" t="s">
        <v>138</v>
      </c>
      <c r="D718" s="9" t="s">
        <v>138</v>
      </c>
      <c r="E718" s="10" t="s">
        <v>73</v>
      </c>
      <c r="F718" s="10" t="s">
        <v>21</v>
      </c>
      <c r="G718" s="10" t="s">
        <v>2314</v>
      </c>
      <c r="H718" s="9" t="s">
        <v>138</v>
      </c>
      <c r="I718" s="11" t="n">
        <v>44672</v>
      </c>
      <c r="J718" s="10" t="s">
        <v>2241</v>
      </c>
      <c r="K718" s="10" t="s">
        <v>25</v>
      </c>
      <c r="L718" s="9" t="s">
        <v>26</v>
      </c>
      <c r="M718" s="10" t="s">
        <v>27</v>
      </c>
      <c r="N718" s="8"/>
    </row>
    <row r="719" s="1" customFormat="true" ht="94.5" hidden="false" customHeight="false" outlineLevel="0" collapsed="false">
      <c r="A719" s="9" t="s">
        <v>2315</v>
      </c>
      <c r="B719" s="9" t="n">
        <v>33</v>
      </c>
      <c r="C719" s="10" t="s">
        <v>2316</v>
      </c>
      <c r="D719" s="10" t="s">
        <v>2317</v>
      </c>
      <c r="E719" s="10" t="s">
        <v>100</v>
      </c>
      <c r="F719" s="10" t="s">
        <v>21</v>
      </c>
      <c r="G719" s="10" t="s">
        <v>2318</v>
      </c>
      <c r="H719" s="9" t="s">
        <v>138</v>
      </c>
      <c r="I719" s="11" t="n">
        <v>44673</v>
      </c>
      <c r="J719" s="10" t="s">
        <v>2241</v>
      </c>
      <c r="K719" s="10" t="s">
        <v>25</v>
      </c>
      <c r="L719" s="9" t="s">
        <v>26</v>
      </c>
      <c r="M719" s="10" t="s">
        <v>27</v>
      </c>
      <c r="N719" s="8"/>
    </row>
    <row r="720" s="1" customFormat="true" ht="54" hidden="false" customHeight="false" outlineLevel="0" collapsed="false">
      <c r="A720" s="9" t="s">
        <v>2319</v>
      </c>
      <c r="B720" s="9" t="n">
        <v>34</v>
      </c>
      <c r="C720" s="9" t="s">
        <v>138</v>
      </c>
      <c r="D720" s="9" t="s">
        <v>138</v>
      </c>
      <c r="E720" s="10" t="s">
        <v>100</v>
      </c>
      <c r="F720" s="10" t="s">
        <v>21</v>
      </c>
      <c r="G720" s="10" t="s">
        <v>2277</v>
      </c>
      <c r="H720" s="9" t="s">
        <v>138</v>
      </c>
      <c r="I720" s="11" t="n">
        <v>44668</v>
      </c>
      <c r="J720" s="10" t="s">
        <v>2241</v>
      </c>
      <c r="K720" s="10" t="s">
        <v>25</v>
      </c>
      <c r="L720" s="9" t="s">
        <v>26</v>
      </c>
      <c r="M720" s="10" t="s">
        <v>27</v>
      </c>
      <c r="N720" s="8"/>
    </row>
    <row r="721" s="1" customFormat="true" ht="54" hidden="false" customHeight="false" outlineLevel="0" collapsed="false">
      <c r="A721" s="9" t="s">
        <v>2320</v>
      </c>
      <c r="B721" s="9" t="n">
        <v>35</v>
      </c>
      <c r="C721" s="9" t="s">
        <v>138</v>
      </c>
      <c r="D721" s="9" t="s">
        <v>138</v>
      </c>
      <c r="E721" s="10" t="s">
        <v>2321</v>
      </c>
      <c r="F721" s="10" t="s">
        <v>21</v>
      </c>
      <c r="G721" s="10" t="s">
        <v>2322</v>
      </c>
      <c r="H721" s="9" t="s">
        <v>138</v>
      </c>
      <c r="I721" s="11" t="n">
        <v>44671</v>
      </c>
      <c r="J721" s="10" t="s">
        <v>2241</v>
      </c>
      <c r="K721" s="10" t="s">
        <v>25</v>
      </c>
      <c r="L721" s="9" t="s">
        <v>26</v>
      </c>
      <c r="M721" s="10" t="s">
        <v>27</v>
      </c>
      <c r="N721" s="8"/>
    </row>
    <row r="722" s="1" customFormat="true" ht="40.5" hidden="false" customHeight="false" outlineLevel="0" collapsed="false">
      <c r="A722" s="9" t="s">
        <v>2323</v>
      </c>
      <c r="B722" s="9" t="n">
        <v>36</v>
      </c>
      <c r="C722" s="9" t="s">
        <v>138</v>
      </c>
      <c r="D722" s="9" t="s">
        <v>138</v>
      </c>
      <c r="E722" s="10" t="s">
        <v>550</v>
      </c>
      <c r="F722" s="10" t="s">
        <v>21</v>
      </c>
      <c r="G722" s="10" t="s">
        <v>2245</v>
      </c>
      <c r="H722" s="9" t="s">
        <v>138</v>
      </c>
      <c r="I722" s="11" t="n">
        <v>44671</v>
      </c>
      <c r="J722" s="10" t="s">
        <v>2241</v>
      </c>
      <c r="K722" s="10" t="s">
        <v>25</v>
      </c>
      <c r="L722" s="9" t="s">
        <v>26</v>
      </c>
      <c r="M722" s="10" t="s">
        <v>27</v>
      </c>
      <c r="N722" s="8"/>
    </row>
    <row r="723" s="1" customFormat="true" ht="40.5" hidden="false" customHeight="false" outlineLevel="0" collapsed="false">
      <c r="A723" s="9" t="s">
        <v>2324</v>
      </c>
      <c r="B723" s="9" t="n">
        <v>37</v>
      </c>
      <c r="C723" s="9" t="s">
        <v>138</v>
      </c>
      <c r="D723" s="9" t="s">
        <v>138</v>
      </c>
      <c r="E723" s="10" t="s">
        <v>550</v>
      </c>
      <c r="F723" s="10" t="s">
        <v>21</v>
      </c>
      <c r="G723" s="10" t="s">
        <v>2325</v>
      </c>
      <c r="H723" s="9" t="s">
        <v>138</v>
      </c>
      <c r="I723" s="11" t="n">
        <v>44642</v>
      </c>
      <c r="J723" s="10" t="s">
        <v>2241</v>
      </c>
      <c r="K723" s="10" t="s">
        <v>25</v>
      </c>
      <c r="L723" s="9" t="s">
        <v>26</v>
      </c>
      <c r="M723" s="10" t="s">
        <v>27</v>
      </c>
      <c r="N723" s="8"/>
    </row>
    <row r="724" s="1" customFormat="true" ht="67.5" hidden="false" customHeight="false" outlineLevel="0" collapsed="false">
      <c r="A724" s="9" t="s">
        <v>2326</v>
      </c>
      <c r="B724" s="9" t="n">
        <v>38</v>
      </c>
      <c r="C724" s="10" t="s">
        <v>2327</v>
      </c>
      <c r="D724" s="10" t="s">
        <v>2328</v>
      </c>
      <c r="E724" s="10" t="s">
        <v>572</v>
      </c>
      <c r="F724" s="10" t="s">
        <v>21</v>
      </c>
      <c r="G724" s="10" t="s">
        <v>2329</v>
      </c>
      <c r="H724" s="9" t="s">
        <v>138</v>
      </c>
      <c r="I724" s="11" t="n">
        <v>44674</v>
      </c>
      <c r="J724" s="10" t="s">
        <v>2241</v>
      </c>
      <c r="K724" s="10" t="s">
        <v>25</v>
      </c>
      <c r="L724" s="9" t="s">
        <v>26</v>
      </c>
      <c r="M724" s="10" t="s">
        <v>27</v>
      </c>
      <c r="N724" s="8"/>
    </row>
    <row r="725" s="1" customFormat="true" ht="67.5" hidden="false" customHeight="false" outlineLevel="0" collapsed="false">
      <c r="A725" s="9" t="s">
        <v>2330</v>
      </c>
      <c r="B725" s="9" t="n">
        <v>39</v>
      </c>
      <c r="C725" s="9" t="s">
        <v>138</v>
      </c>
      <c r="D725" s="9" t="s">
        <v>138</v>
      </c>
      <c r="E725" s="10" t="s">
        <v>2331</v>
      </c>
      <c r="F725" s="10" t="s">
        <v>21</v>
      </c>
      <c r="G725" s="9" t="s">
        <v>2332</v>
      </c>
      <c r="H725" s="9" t="s">
        <v>138</v>
      </c>
      <c r="I725" s="11" t="n">
        <v>44675</v>
      </c>
      <c r="J725" s="10" t="s">
        <v>2241</v>
      </c>
      <c r="K725" s="10" t="s">
        <v>25</v>
      </c>
      <c r="L725" s="9" t="s">
        <v>26</v>
      </c>
      <c r="M725" s="10" t="s">
        <v>27</v>
      </c>
      <c r="N725" s="8"/>
    </row>
    <row r="726" s="1" customFormat="true" ht="67.5" hidden="false" customHeight="false" outlineLevel="0" collapsed="false">
      <c r="A726" s="9" t="s">
        <v>2333</v>
      </c>
      <c r="B726" s="9" t="n">
        <v>40</v>
      </c>
      <c r="C726" s="9" t="s">
        <v>138</v>
      </c>
      <c r="D726" s="9" t="s">
        <v>138</v>
      </c>
      <c r="E726" s="10" t="s">
        <v>2331</v>
      </c>
      <c r="F726" s="10" t="s">
        <v>21</v>
      </c>
      <c r="G726" s="9" t="s">
        <v>2334</v>
      </c>
      <c r="H726" s="9" t="s">
        <v>138</v>
      </c>
      <c r="I726" s="11" t="n">
        <v>44674</v>
      </c>
      <c r="J726" s="10" t="s">
        <v>2241</v>
      </c>
      <c r="K726" s="10" t="s">
        <v>25</v>
      </c>
      <c r="L726" s="9" t="s">
        <v>26</v>
      </c>
      <c r="M726" s="10" t="s">
        <v>27</v>
      </c>
      <c r="N726" s="8"/>
    </row>
    <row r="727" s="1" customFormat="true" ht="67.5" hidden="false" customHeight="false" outlineLevel="0" collapsed="false">
      <c r="A727" s="9" t="s">
        <v>2335</v>
      </c>
      <c r="B727" s="9" t="n">
        <v>41</v>
      </c>
      <c r="C727" s="10" t="s">
        <v>2336</v>
      </c>
      <c r="D727" s="10" t="s">
        <v>2337</v>
      </c>
      <c r="E727" s="10" t="s">
        <v>2331</v>
      </c>
      <c r="F727" s="10" t="s">
        <v>21</v>
      </c>
      <c r="G727" s="10" t="s">
        <v>2338</v>
      </c>
      <c r="H727" s="10" t="s">
        <v>2339</v>
      </c>
      <c r="I727" s="11" t="n">
        <v>44673</v>
      </c>
      <c r="J727" s="10" t="s">
        <v>2241</v>
      </c>
      <c r="K727" s="10" t="s">
        <v>25</v>
      </c>
      <c r="L727" s="9" t="s">
        <v>26</v>
      </c>
      <c r="M727" s="10" t="s">
        <v>27</v>
      </c>
      <c r="N727" s="8"/>
    </row>
    <row r="728" s="1" customFormat="true" ht="67.5" hidden="false" customHeight="false" outlineLevel="0" collapsed="false">
      <c r="A728" s="9" t="s">
        <v>2340</v>
      </c>
      <c r="B728" s="9" t="n">
        <v>42</v>
      </c>
      <c r="C728" s="9" t="s">
        <v>138</v>
      </c>
      <c r="D728" s="9" t="s">
        <v>138</v>
      </c>
      <c r="E728" s="10" t="s">
        <v>2331</v>
      </c>
      <c r="F728" s="10" t="s">
        <v>21</v>
      </c>
      <c r="G728" s="9" t="s">
        <v>2341</v>
      </c>
      <c r="H728" s="9" t="s">
        <v>138</v>
      </c>
      <c r="I728" s="11" t="n">
        <v>44675</v>
      </c>
      <c r="J728" s="10" t="s">
        <v>2241</v>
      </c>
      <c r="K728" s="10" t="s">
        <v>25</v>
      </c>
      <c r="L728" s="9" t="s">
        <v>26</v>
      </c>
      <c r="M728" s="10" t="s">
        <v>27</v>
      </c>
      <c r="N728" s="8"/>
    </row>
    <row r="729" s="1" customFormat="true" ht="40.5" hidden="false" customHeight="false" outlineLevel="0" collapsed="false">
      <c r="A729" s="9" t="s">
        <v>2342</v>
      </c>
      <c r="B729" s="9" t="n">
        <v>43</v>
      </c>
      <c r="C729" s="9" t="s">
        <v>138</v>
      </c>
      <c r="D729" s="9" t="s">
        <v>138</v>
      </c>
      <c r="E729" s="10" t="s">
        <v>2343</v>
      </c>
      <c r="F729" s="10" t="s">
        <v>21</v>
      </c>
      <c r="G729" s="10" t="s">
        <v>2245</v>
      </c>
      <c r="H729" s="9" t="s">
        <v>138</v>
      </c>
      <c r="I729" s="11" t="n">
        <v>44675</v>
      </c>
      <c r="J729" s="10" t="s">
        <v>2241</v>
      </c>
      <c r="K729" s="10" t="s">
        <v>25</v>
      </c>
      <c r="L729" s="9" t="s">
        <v>26</v>
      </c>
      <c r="M729" s="10" t="s">
        <v>27</v>
      </c>
      <c r="N729" s="8"/>
    </row>
    <row r="730" s="1" customFormat="true" ht="40.5" hidden="false" customHeight="false" outlineLevel="0" collapsed="false">
      <c r="A730" s="9" t="s">
        <v>2344</v>
      </c>
      <c r="B730" s="9" t="n">
        <v>44</v>
      </c>
      <c r="C730" s="9" t="s">
        <v>138</v>
      </c>
      <c r="D730" s="9" t="s">
        <v>138</v>
      </c>
      <c r="E730" s="10" t="s">
        <v>2343</v>
      </c>
      <c r="F730" s="10" t="s">
        <v>21</v>
      </c>
      <c r="G730" s="10" t="s">
        <v>2345</v>
      </c>
      <c r="H730" s="9" t="s">
        <v>138</v>
      </c>
      <c r="I730" s="11" t="n">
        <v>44675</v>
      </c>
      <c r="J730" s="10" t="s">
        <v>2241</v>
      </c>
      <c r="K730" s="10" t="s">
        <v>25</v>
      </c>
      <c r="L730" s="9" t="s">
        <v>26</v>
      </c>
      <c r="M730" s="10" t="s">
        <v>27</v>
      </c>
      <c r="N730" s="8"/>
    </row>
    <row r="731" s="1" customFormat="true" ht="40.5" hidden="false" customHeight="false" outlineLevel="0" collapsed="false">
      <c r="A731" s="9" t="s">
        <v>2346</v>
      </c>
      <c r="B731" s="9" t="n">
        <v>45</v>
      </c>
      <c r="C731" s="9" t="s">
        <v>138</v>
      </c>
      <c r="D731" s="9" t="s">
        <v>138</v>
      </c>
      <c r="E731" s="10" t="s">
        <v>2343</v>
      </c>
      <c r="F731" s="10" t="s">
        <v>21</v>
      </c>
      <c r="G731" s="10" t="s">
        <v>2347</v>
      </c>
      <c r="H731" s="9" t="s">
        <v>138</v>
      </c>
      <c r="I731" s="11" t="n">
        <v>44675</v>
      </c>
      <c r="J731" s="10" t="s">
        <v>2241</v>
      </c>
      <c r="K731" s="10" t="s">
        <v>25</v>
      </c>
      <c r="L731" s="9" t="s">
        <v>26</v>
      </c>
      <c r="M731" s="10" t="s">
        <v>27</v>
      </c>
      <c r="N731" s="8"/>
    </row>
    <row r="732" s="1" customFormat="true" ht="40.5" hidden="false" customHeight="false" outlineLevel="0" collapsed="false">
      <c r="A732" s="9" t="s">
        <v>2348</v>
      </c>
      <c r="B732" s="9" t="n">
        <v>46</v>
      </c>
      <c r="C732" s="9" t="s">
        <v>138</v>
      </c>
      <c r="D732" s="9" t="s">
        <v>138</v>
      </c>
      <c r="E732" s="10" t="s">
        <v>2343</v>
      </c>
      <c r="F732" s="10" t="s">
        <v>21</v>
      </c>
      <c r="G732" s="10" t="s">
        <v>2349</v>
      </c>
      <c r="H732" s="9" t="s">
        <v>138</v>
      </c>
      <c r="I732" s="11" t="n">
        <v>44675</v>
      </c>
      <c r="J732" s="10" t="s">
        <v>2241</v>
      </c>
      <c r="K732" s="10" t="s">
        <v>25</v>
      </c>
      <c r="L732" s="9" t="s">
        <v>26</v>
      </c>
      <c r="M732" s="10" t="s">
        <v>27</v>
      </c>
      <c r="N732" s="8"/>
    </row>
    <row r="733" s="1" customFormat="true" ht="40.5" hidden="false" customHeight="false" outlineLevel="0" collapsed="false">
      <c r="A733" s="9" t="s">
        <v>2350</v>
      </c>
      <c r="B733" s="9" t="n">
        <v>47</v>
      </c>
      <c r="C733" s="9" t="s">
        <v>138</v>
      </c>
      <c r="D733" s="9" t="s">
        <v>138</v>
      </c>
      <c r="E733" s="10" t="s">
        <v>2343</v>
      </c>
      <c r="F733" s="10" t="s">
        <v>21</v>
      </c>
      <c r="G733" s="10" t="s">
        <v>2351</v>
      </c>
      <c r="H733" s="9" t="s">
        <v>138</v>
      </c>
      <c r="I733" s="11" t="n">
        <v>44675</v>
      </c>
      <c r="J733" s="10" t="s">
        <v>2241</v>
      </c>
      <c r="K733" s="10" t="s">
        <v>25</v>
      </c>
      <c r="L733" s="9" t="s">
        <v>26</v>
      </c>
      <c r="M733" s="10" t="s">
        <v>27</v>
      </c>
      <c r="N733" s="8"/>
    </row>
    <row r="734" s="1" customFormat="true" ht="40.5" hidden="false" customHeight="false" outlineLevel="0" collapsed="false">
      <c r="A734" s="9" t="s">
        <v>2352</v>
      </c>
      <c r="B734" s="9" t="n">
        <v>48</v>
      </c>
      <c r="C734" s="9" t="s">
        <v>138</v>
      </c>
      <c r="D734" s="9" t="s">
        <v>138</v>
      </c>
      <c r="E734" s="10" t="s">
        <v>2343</v>
      </c>
      <c r="F734" s="10" t="s">
        <v>21</v>
      </c>
      <c r="G734" s="10" t="s">
        <v>2306</v>
      </c>
      <c r="H734" s="9" t="s">
        <v>138</v>
      </c>
      <c r="I734" s="11" t="n">
        <v>44675</v>
      </c>
      <c r="J734" s="10" t="s">
        <v>2241</v>
      </c>
      <c r="K734" s="10" t="s">
        <v>25</v>
      </c>
      <c r="L734" s="9" t="s">
        <v>26</v>
      </c>
      <c r="M734" s="10" t="s">
        <v>27</v>
      </c>
      <c r="N734" s="8"/>
    </row>
    <row r="735" s="1" customFormat="true" ht="40.5" hidden="false" customHeight="false" outlineLevel="0" collapsed="false">
      <c r="A735" s="9" t="s">
        <v>2353</v>
      </c>
      <c r="B735" s="9" t="n">
        <v>49</v>
      </c>
      <c r="C735" s="9" t="s">
        <v>138</v>
      </c>
      <c r="D735" s="9" t="s">
        <v>138</v>
      </c>
      <c r="E735" s="10" t="s">
        <v>2343</v>
      </c>
      <c r="F735" s="10" t="s">
        <v>21</v>
      </c>
      <c r="G735" s="10" t="s">
        <v>2354</v>
      </c>
      <c r="H735" s="9" t="s">
        <v>138</v>
      </c>
      <c r="I735" s="11" t="n">
        <v>44675</v>
      </c>
      <c r="J735" s="10" t="s">
        <v>2241</v>
      </c>
      <c r="K735" s="10" t="s">
        <v>25</v>
      </c>
      <c r="L735" s="9" t="s">
        <v>26</v>
      </c>
      <c r="M735" s="10" t="s">
        <v>27</v>
      </c>
      <c r="N735" s="8"/>
    </row>
    <row r="736" s="1" customFormat="true" ht="40.5" hidden="false" customHeight="false" outlineLevel="0" collapsed="false">
      <c r="A736" s="9" t="s">
        <v>2355</v>
      </c>
      <c r="B736" s="9" t="n">
        <v>50</v>
      </c>
      <c r="C736" s="9" t="s">
        <v>138</v>
      </c>
      <c r="D736" s="9" t="s">
        <v>138</v>
      </c>
      <c r="E736" s="10" t="s">
        <v>2343</v>
      </c>
      <c r="F736" s="10" t="s">
        <v>21</v>
      </c>
      <c r="G736" s="10" t="s">
        <v>2247</v>
      </c>
      <c r="H736" s="9" t="s">
        <v>138</v>
      </c>
      <c r="I736" s="11" t="n">
        <v>44675</v>
      </c>
      <c r="J736" s="10" t="s">
        <v>2241</v>
      </c>
      <c r="K736" s="10" t="s">
        <v>25</v>
      </c>
      <c r="L736" s="9" t="s">
        <v>26</v>
      </c>
      <c r="M736" s="10" t="s">
        <v>27</v>
      </c>
      <c r="N736" s="8"/>
    </row>
    <row r="737" s="1" customFormat="true" ht="40.5" hidden="false" customHeight="false" outlineLevel="0" collapsed="false">
      <c r="A737" s="9" t="s">
        <v>2356</v>
      </c>
      <c r="B737" s="9" t="n">
        <v>51</v>
      </c>
      <c r="C737" s="9" t="s">
        <v>138</v>
      </c>
      <c r="D737" s="9" t="s">
        <v>138</v>
      </c>
      <c r="E737" s="10" t="s">
        <v>2343</v>
      </c>
      <c r="F737" s="10" t="s">
        <v>21</v>
      </c>
      <c r="G737" s="10" t="s">
        <v>2357</v>
      </c>
      <c r="H737" s="9" t="s">
        <v>138</v>
      </c>
      <c r="I737" s="11" t="n">
        <v>44675</v>
      </c>
      <c r="J737" s="10" t="s">
        <v>2241</v>
      </c>
      <c r="K737" s="10" t="s">
        <v>25</v>
      </c>
      <c r="L737" s="9" t="s">
        <v>26</v>
      </c>
      <c r="M737" s="10" t="s">
        <v>27</v>
      </c>
      <c r="N737" s="8"/>
    </row>
    <row r="738" s="1" customFormat="true" ht="40.5" hidden="false" customHeight="false" outlineLevel="0" collapsed="false">
      <c r="A738" s="9" t="s">
        <v>2358</v>
      </c>
      <c r="B738" s="9" t="n">
        <v>52</v>
      </c>
      <c r="C738" s="9" t="s">
        <v>138</v>
      </c>
      <c r="D738" s="9" t="s">
        <v>138</v>
      </c>
      <c r="E738" s="10" t="s">
        <v>2343</v>
      </c>
      <c r="F738" s="10" t="s">
        <v>21</v>
      </c>
      <c r="G738" s="10" t="s">
        <v>2359</v>
      </c>
      <c r="H738" s="9" t="s">
        <v>138</v>
      </c>
      <c r="I738" s="11" t="n">
        <v>44675</v>
      </c>
      <c r="J738" s="10" t="s">
        <v>2241</v>
      </c>
      <c r="K738" s="10" t="s">
        <v>25</v>
      </c>
      <c r="L738" s="9" t="s">
        <v>26</v>
      </c>
      <c r="M738" s="10" t="s">
        <v>27</v>
      </c>
      <c r="N738" s="8"/>
    </row>
    <row r="739" s="1" customFormat="true" ht="54" hidden="false" customHeight="false" outlineLevel="0" collapsed="false">
      <c r="A739" s="9" t="s">
        <v>2360</v>
      </c>
      <c r="B739" s="9" t="n">
        <v>53</v>
      </c>
      <c r="C739" s="9" t="s">
        <v>138</v>
      </c>
      <c r="D739" s="9" t="s">
        <v>138</v>
      </c>
      <c r="E739" s="10" t="s">
        <v>2361</v>
      </c>
      <c r="F739" s="10" t="s">
        <v>21</v>
      </c>
      <c r="G739" s="10" t="s">
        <v>2362</v>
      </c>
      <c r="H739" s="9" t="s">
        <v>138</v>
      </c>
      <c r="I739" s="11" t="n">
        <v>44676</v>
      </c>
      <c r="J739" s="10" t="s">
        <v>2241</v>
      </c>
      <c r="K739" s="10" t="s">
        <v>25</v>
      </c>
      <c r="L739" s="9" t="s">
        <v>26</v>
      </c>
      <c r="M739" s="10" t="s">
        <v>27</v>
      </c>
      <c r="N739" s="8"/>
    </row>
    <row r="740" s="1" customFormat="true" ht="54" hidden="false" customHeight="false" outlineLevel="0" collapsed="false">
      <c r="A740" s="9" t="s">
        <v>2363</v>
      </c>
      <c r="B740" s="9" t="n">
        <v>54</v>
      </c>
      <c r="C740" s="9" t="s">
        <v>138</v>
      </c>
      <c r="D740" s="9" t="s">
        <v>138</v>
      </c>
      <c r="E740" s="10" t="s">
        <v>2361</v>
      </c>
      <c r="F740" s="10" t="s">
        <v>21</v>
      </c>
      <c r="G740" s="10" t="s">
        <v>2364</v>
      </c>
      <c r="H740" s="9" t="s">
        <v>138</v>
      </c>
      <c r="I740" s="11" t="n">
        <v>44676</v>
      </c>
      <c r="J740" s="10" t="s">
        <v>2241</v>
      </c>
      <c r="K740" s="10" t="s">
        <v>25</v>
      </c>
      <c r="L740" s="9" t="s">
        <v>26</v>
      </c>
      <c r="M740" s="10" t="s">
        <v>27</v>
      </c>
      <c r="N740" s="8"/>
    </row>
    <row r="741" s="1" customFormat="true" ht="40.5" hidden="false" customHeight="false" outlineLevel="0" collapsed="false">
      <c r="A741" s="9" t="s">
        <v>2365</v>
      </c>
      <c r="B741" s="9" t="n">
        <v>55</v>
      </c>
      <c r="C741" s="9" t="s">
        <v>138</v>
      </c>
      <c r="D741" s="9" t="s">
        <v>138</v>
      </c>
      <c r="E741" s="10" t="s">
        <v>2366</v>
      </c>
      <c r="F741" s="10" t="s">
        <v>21</v>
      </c>
      <c r="G741" s="10" t="s">
        <v>2367</v>
      </c>
      <c r="H741" s="9" t="s">
        <v>138</v>
      </c>
      <c r="I741" s="11" t="n">
        <v>44677</v>
      </c>
      <c r="J741" s="10" t="s">
        <v>2241</v>
      </c>
      <c r="K741" s="10" t="s">
        <v>25</v>
      </c>
      <c r="L741" s="9" t="s">
        <v>26</v>
      </c>
      <c r="M741" s="10" t="s">
        <v>27</v>
      </c>
      <c r="N741" s="8"/>
    </row>
    <row r="742" s="1" customFormat="true" ht="40.5" hidden="false" customHeight="false" outlineLevel="0" collapsed="false">
      <c r="A742" s="9" t="s">
        <v>2368</v>
      </c>
      <c r="B742" s="9" t="n">
        <v>56</v>
      </c>
      <c r="C742" s="9" t="s">
        <v>138</v>
      </c>
      <c r="D742" s="9" t="s">
        <v>138</v>
      </c>
      <c r="E742" s="10" t="s">
        <v>2366</v>
      </c>
      <c r="F742" s="10" t="s">
        <v>21</v>
      </c>
      <c r="G742" s="10" t="s">
        <v>2369</v>
      </c>
      <c r="H742" s="9" t="s">
        <v>138</v>
      </c>
      <c r="I742" s="11" t="n">
        <v>44677</v>
      </c>
      <c r="J742" s="10" t="s">
        <v>2241</v>
      </c>
      <c r="K742" s="10" t="s">
        <v>25</v>
      </c>
      <c r="L742" s="9" t="s">
        <v>26</v>
      </c>
      <c r="M742" s="10" t="s">
        <v>27</v>
      </c>
      <c r="N742" s="8"/>
    </row>
    <row r="743" s="1" customFormat="true" ht="40.5" hidden="false" customHeight="false" outlineLevel="0" collapsed="false">
      <c r="A743" s="9" t="s">
        <v>2370</v>
      </c>
      <c r="B743" s="9" t="n">
        <v>57</v>
      </c>
      <c r="C743" s="9" t="s">
        <v>138</v>
      </c>
      <c r="D743" s="9" t="s">
        <v>138</v>
      </c>
      <c r="E743" s="10" t="s">
        <v>2366</v>
      </c>
      <c r="F743" s="10" t="s">
        <v>21</v>
      </c>
      <c r="G743" s="10" t="s">
        <v>2245</v>
      </c>
      <c r="H743" s="9" t="s">
        <v>138</v>
      </c>
      <c r="I743" s="11" t="n">
        <v>44677</v>
      </c>
      <c r="J743" s="10" t="s">
        <v>2241</v>
      </c>
      <c r="K743" s="10" t="s">
        <v>25</v>
      </c>
      <c r="L743" s="9" t="s">
        <v>26</v>
      </c>
      <c r="M743" s="10" t="s">
        <v>27</v>
      </c>
      <c r="N743" s="8"/>
    </row>
    <row r="744" s="1" customFormat="true" ht="40.5" hidden="false" customHeight="false" outlineLevel="0" collapsed="false">
      <c r="A744" s="9" t="s">
        <v>2371</v>
      </c>
      <c r="B744" s="9" t="n">
        <v>58</v>
      </c>
      <c r="C744" s="9" t="s">
        <v>138</v>
      </c>
      <c r="D744" s="9" t="s">
        <v>138</v>
      </c>
      <c r="E744" s="10" t="s">
        <v>2366</v>
      </c>
      <c r="F744" s="10" t="s">
        <v>21</v>
      </c>
      <c r="G744" s="10" t="s">
        <v>2372</v>
      </c>
      <c r="H744" s="9" t="s">
        <v>138</v>
      </c>
      <c r="I744" s="11" t="n">
        <v>44677</v>
      </c>
      <c r="J744" s="10" t="s">
        <v>2241</v>
      </c>
      <c r="K744" s="10" t="s">
        <v>25</v>
      </c>
      <c r="L744" s="9" t="s">
        <v>26</v>
      </c>
      <c r="M744" s="10" t="s">
        <v>27</v>
      </c>
      <c r="N744" s="8"/>
    </row>
    <row r="745" s="1" customFormat="true" ht="40.5" hidden="false" customHeight="false" outlineLevel="0" collapsed="false">
      <c r="A745" s="9" t="s">
        <v>2373</v>
      </c>
      <c r="B745" s="9" t="n">
        <v>59</v>
      </c>
      <c r="C745" s="9" t="s">
        <v>138</v>
      </c>
      <c r="D745" s="9" t="s">
        <v>138</v>
      </c>
      <c r="E745" s="10" t="s">
        <v>2366</v>
      </c>
      <c r="F745" s="10" t="s">
        <v>21</v>
      </c>
      <c r="G745" s="10" t="s">
        <v>2374</v>
      </c>
      <c r="H745" s="9" t="s">
        <v>138</v>
      </c>
      <c r="I745" s="11" t="n">
        <v>44675</v>
      </c>
      <c r="J745" s="10" t="s">
        <v>2241</v>
      </c>
      <c r="K745" s="10" t="s">
        <v>25</v>
      </c>
      <c r="L745" s="9" t="s">
        <v>26</v>
      </c>
      <c r="M745" s="10" t="s">
        <v>27</v>
      </c>
      <c r="N745" s="8"/>
    </row>
    <row r="746" s="1" customFormat="true" ht="40.5" hidden="false" customHeight="false" outlineLevel="0" collapsed="false">
      <c r="A746" s="9" t="s">
        <v>2375</v>
      </c>
      <c r="B746" s="9" t="n">
        <v>60</v>
      </c>
      <c r="C746" s="9" t="s">
        <v>138</v>
      </c>
      <c r="D746" s="9" t="s">
        <v>138</v>
      </c>
      <c r="E746" s="10" t="s">
        <v>2366</v>
      </c>
      <c r="F746" s="10" t="s">
        <v>21</v>
      </c>
      <c r="G746" s="10" t="s">
        <v>2376</v>
      </c>
      <c r="H746" s="9" t="s">
        <v>138</v>
      </c>
      <c r="I746" s="11" t="n">
        <v>44675</v>
      </c>
      <c r="J746" s="10" t="s">
        <v>2241</v>
      </c>
      <c r="K746" s="10" t="s">
        <v>25</v>
      </c>
      <c r="L746" s="9" t="s">
        <v>26</v>
      </c>
      <c r="M746" s="10" t="s">
        <v>27</v>
      </c>
      <c r="N746" s="8"/>
    </row>
    <row r="747" s="1" customFormat="true" ht="40.5" hidden="false" customHeight="false" outlineLevel="0" collapsed="false">
      <c r="A747" s="9" t="s">
        <v>2377</v>
      </c>
      <c r="B747" s="9" t="n">
        <v>61</v>
      </c>
      <c r="C747" s="9" t="s">
        <v>138</v>
      </c>
      <c r="D747" s="9" t="s">
        <v>138</v>
      </c>
      <c r="E747" s="10" t="s">
        <v>2366</v>
      </c>
      <c r="F747" s="10" t="s">
        <v>21</v>
      </c>
      <c r="G747" s="10" t="s">
        <v>2378</v>
      </c>
      <c r="H747" s="9" t="s">
        <v>138</v>
      </c>
      <c r="I747" s="11" t="n">
        <v>44666</v>
      </c>
      <c r="J747" s="10" t="s">
        <v>2241</v>
      </c>
      <c r="K747" s="10" t="s">
        <v>25</v>
      </c>
      <c r="L747" s="9" t="s">
        <v>26</v>
      </c>
      <c r="M747" s="10" t="s">
        <v>27</v>
      </c>
      <c r="N747" s="8"/>
    </row>
    <row r="748" s="1" customFormat="true" ht="40.5" hidden="false" customHeight="false" outlineLevel="0" collapsed="false">
      <c r="A748" s="9" t="s">
        <v>2379</v>
      </c>
      <c r="B748" s="9" t="n">
        <v>62</v>
      </c>
      <c r="C748" s="9" t="s">
        <v>138</v>
      </c>
      <c r="D748" s="9" t="s">
        <v>138</v>
      </c>
      <c r="E748" s="10" t="s">
        <v>2366</v>
      </c>
      <c r="F748" s="10" t="s">
        <v>21</v>
      </c>
      <c r="G748" s="10" t="s">
        <v>2380</v>
      </c>
      <c r="H748" s="9" t="s">
        <v>138</v>
      </c>
      <c r="I748" s="11" t="n">
        <v>44670</v>
      </c>
      <c r="J748" s="10" t="s">
        <v>2241</v>
      </c>
      <c r="K748" s="10" t="s">
        <v>25</v>
      </c>
      <c r="L748" s="9" t="s">
        <v>26</v>
      </c>
      <c r="M748" s="10" t="s">
        <v>27</v>
      </c>
      <c r="N748" s="8"/>
    </row>
    <row r="749" s="1" customFormat="true" ht="67.5" hidden="false" customHeight="false" outlineLevel="0" collapsed="false">
      <c r="A749" s="9" t="s">
        <v>2381</v>
      </c>
      <c r="B749" s="9" t="n">
        <v>63</v>
      </c>
      <c r="C749" s="9" t="s">
        <v>138</v>
      </c>
      <c r="D749" s="9" t="s">
        <v>138</v>
      </c>
      <c r="E749" s="10" t="s">
        <v>746</v>
      </c>
      <c r="F749" s="10" t="s">
        <v>21</v>
      </c>
      <c r="G749" s="10" t="s">
        <v>2382</v>
      </c>
      <c r="H749" s="9" t="s">
        <v>138</v>
      </c>
      <c r="I749" s="11" t="n">
        <v>44663</v>
      </c>
      <c r="J749" s="10" t="s">
        <v>2241</v>
      </c>
      <c r="K749" s="10" t="s">
        <v>25</v>
      </c>
      <c r="L749" s="9" t="s">
        <v>26</v>
      </c>
      <c r="M749" s="10" t="s">
        <v>27</v>
      </c>
      <c r="N749" s="8"/>
    </row>
    <row r="750" s="1" customFormat="true" ht="81" hidden="false" customHeight="false" outlineLevel="0" collapsed="false">
      <c r="A750" s="9" t="s">
        <v>2383</v>
      </c>
      <c r="B750" s="9" t="n">
        <v>64</v>
      </c>
      <c r="C750" s="10" t="s">
        <v>2384</v>
      </c>
      <c r="D750" s="10" t="s">
        <v>2385</v>
      </c>
      <c r="E750" s="10" t="s">
        <v>746</v>
      </c>
      <c r="F750" s="10" t="s">
        <v>21</v>
      </c>
      <c r="G750" s="10" t="s">
        <v>2386</v>
      </c>
      <c r="H750" s="10" t="s">
        <v>94</v>
      </c>
      <c r="I750" s="11" t="n">
        <v>44623</v>
      </c>
      <c r="J750" s="10" t="s">
        <v>2241</v>
      </c>
      <c r="K750" s="10" t="s">
        <v>25</v>
      </c>
      <c r="L750" s="9" t="s">
        <v>26</v>
      </c>
      <c r="M750" s="10" t="s">
        <v>27</v>
      </c>
      <c r="N750" s="8"/>
    </row>
    <row r="751" s="1" customFormat="true" ht="108" hidden="false" customHeight="false" outlineLevel="0" collapsed="false">
      <c r="A751" s="9" t="s">
        <v>2387</v>
      </c>
      <c r="B751" s="9" t="n">
        <v>65</v>
      </c>
      <c r="C751" s="10" t="s">
        <v>2388</v>
      </c>
      <c r="D751" s="10" t="s">
        <v>2389</v>
      </c>
      <c r="E751" s="10" t="s">
        <v>746</v>
      </c>
      <c r="F751" s="10" t="s">
        <v>21</v>
      </c>
      <c r="G751" s="10" t="s">
        <v>2390</v>
      </c>
      <c r="H751" s="9" t="s">
        <v>2391</v>
      </c>
      <c r="I751" s="11" t="n">
        <v>44676</v>
      </c>
      <c r="J751" s="10" t="s">
        <v>2241</v>
      </c>
      <c r="K751" s="10" t="s">
        <v>25</v>
      </c>
      <c r="L751" s="9" t="s">
        <v>26</v>
      </c>
      <c r="M751" s="10" t="s">
        <v>27</v>
      </c>
      <c r="N751" s="8"/>
    </row>
    <row r="752" s="1" customFormat="true" ht="67.5" hidden="false" customHeight="false" outlineLevel="0" collapsed="false">
      <c r="A752" s="9" t="s">
        <v>2392</v>
      </c>
      <c r="B752" s="9" t="n">
        <v>66</v>
      </c>
      <c r="C752" s="9" t="s">
        <v>138</v>
      </c>
      <c r="D752" s="9" t="s">
        <v>138</v>
      </c>
      <c r="E752" s="10" t="s">
        <v>120</v>
      </c>
      <c r="F752" s="10" t="s">
        <v>21</v>
      </c>
      <c r="G752" s="10" t="s">
        <v>2309</v>
      </c>
      <c r="H752" s="9" t="s">
        <v>138</v>
      </c>
      <c r="I752" s="11" t="n">
        <v>44676</v>
      </c>
      <c r="J752" s="10" t="s">
        <v>2241</v>
      </c>
      <c r="K752" s="10" t="s">
        <v>25</v>
      </c>
      <c r="L752" s="9" t="s">
        <v>26</v>
      </c>
      <c r="M752" s="10" t="s">
        <v>27</v>
      </c>
      <c r="N752" s="8"/>
    </row>
    <row r="753" s="1" customFormat="true" ht="54" hidden="false" customHeight="false" outlineLevel="0" collapsed="false">
      <c r="A753" s="9" t="s">
        <v>2393</v>
      </c>
      <c r="B753" s="9" t="n">
        <v>67</v>
      </c>
      <c r="C753" s="9" t="s">
        <v>138</v>
      </c>
      <c r="D753" s="9" t="s">
        <v>138</v>
      </c>
      <c r="E753" s="10" t="s">
        <v>2394</v>
      </c>
      <c r="F753" s="10" t="s">
        <v>21</v>
      </c>
      <c r="G753" s="10" t="s">
        <v>2395</v>
      </c>
      <c r="H753" s="9" t="s">
        <v>138</v>
      </c>
      <c r="I753" s="11" t="n">
        <v>44676</v>
      </c>
      <c r="J753" s="10" t="s">
        <v>2241</v>
      </c>
      <c r="K753" s="10" t="s">
        <v>25</v>
      </c>
      <c r="L753" s="9" t="s">
        <v>26</v>
      </c>
      <c r="M753" s="10" t="s">
        <v>27</v>
      </c>
      <c r="N753" s="8"/>
    </row>
    <row r="754" s="1" customFormat="true" ht="40.5" hidden="false" customHeight="false" outlineLevel="0" collapsed="false">
      <c r="A754" s="9" t="s">
        <v>2396</v>
      </c>
      <c r="B754" s="9" t="n">
        <v>68</v>
      </c>
      <c r="C754" s="9" t="s">
        <v>138</v>
      </c>
      <c r="D754" s="9" t="s">
        <v>138</v>
      </c>
      <c r="E754" s="10" t="s">
        <v>597</v>
      </c>
      <c r="F754" s="10" t="s">
        <v>21</v>
      </c>
      <c r="G754" s="10" t="s">
        <v>2397</v>
      </c>
      <c r="H754" s="9" t="s">
        <v>138</v>
      </c>
      <c r="I754" s="11" t="n">
        <v>44673</v>
      </c>
      <c r="J754" s="10" t="s">
        <v>2241</v>
      </c>
      <c r="K754" s="10" t="s">
        <v>25</v>
      </c>
      <c r="L754" s="9" t="s">
        <v>26</v>
      </c>
      <c r="M754" s="10" t="s">
        <v>27</v>
      </c>
      <c r="N754" s="8"/>
    </row>
    <row r="755" s="1" customFormat="true" ht="40.5" hidden="false" customHeight="false" outlineLevel="0" collapsed="false">
      <c r="A755" s="9" t="s">
        <v>2398</v>
      </c>
      <c r="B755" s="9" t="n">
        <v>69</v>
      </c>
      <c r="C755" s="9" t="s">
        <v>138</v>
      </c>
      <c r="D755" s="9" t="s">
        <v>138</v>
      </c>
      <c r="E755" s="10" t="s">
        <v>597</v>
      </c>
      <c r="F755" s="10" t="s">
        <v>21</v>
      </c>
      <c r="G755" s="10" t="s">
        <v>2399</v>
      </c>
      <c r="H755" s="9" t="s">
        <v>138</v>
      </c>
      <c r="I755" s="11" t="n">
        <v>44673</v>
      </c>
      <c r="J755" s="10" t="s">
        <v>2241</v>
      </c>
      <c r="K755" s="10" t="s">
        <v>25</v>
      </c>
      <c r="L755" s="9" t="s">
        <v>26</v>
      </c>
      <c r="M755" s="10" t="s">
        <v>27</v>
      </c>
      <c r="N755" s="8"/>
    </row>
    <row r="756" s="1" customFormat="true" ht="40.5" hidden="false" customHeight="false" outlineLevel="0" collapsed="false">
      <c r="A756" s="9" t="s">
        <v>2400</v>
      </c>
      <c r="B756" s="9" t="n">
        <v>70</v>
      </c>
      <c r="C756" s="9" t="s">
        <v>138</v>
      </c>
      <c r="D756" s="9" t="s">
        <v>138</v>
      </c>
      <c r="E756" s="10" t="s">
        <v>597</v>
      </c>
      <c r="F756" s="10" t="s">
        <v>21</v>
      </c>
      <c r="G756" s="10" t="s">
        <v>2401</v>
      </c>
      <c r="H756" s="9" t="s">
        <v>138</v>
      </c>
      <c r="I756" s="11" t="n">
        <v>44673</v>
      </c>
      <c r="J756" s="10" t="s">
        <v>2241</v>
      </c>
      <c r="K756" s="10" t="s">
        <v>25</v>
      </c>
      <c r="L756" s="9" t="s">
        <v>26</v>
      </c>
      <c r="M756" s="10" t="s">
        <v>27</v>
      </c>
      <c r="N756" s="8"/>
    </row>
    <row r="757" s="1" customFormat="true" ht="40.5" hidden="false" customHeight="false" outlineLevel="0" collapsed="false">
      <c r="A757" s="9" t="s">
        <v>2402</v>
      </c>
      <c r="B757" s="9" t="n">
        <v>71</v>
      </c>
      <c r="C757" s="9" t="s">
        <v>138</v>
      </c>
      <c r="D757" s="9" t="s">
        <v>138</v>
      </c>
      <c r="E757" s="10" t="s">
        <v>2403</v>
      </c>
      <c r="F757" s="10" t="s">
        <v>21</v>
      </c>
      <c r="G757" s="10" t="s">
        <v>2404</v>
      </c>
      <c r="H757" s="9" t="s">
        <v>138</v>
      </c>
      <c r="I757" s="11" t="n">
        <v>44675</v>
      </c>
      <c r="J757" s="10" t="s">
        <v>2241</v>
      </c>
      <c r="K757" s="10" t="s">
        <v>25</v>
      </c>
      <c r="L757" s="9" t="s">
        <v>26</v>
      </c>
      <c r="M757" s="10" t="s">
        <v>27</v>
      </c>
      <c r="N757" s="8"/>
    </row>
    <row r="758" s="1" customFormat="true" ht="40.5" hidden="false" customHeight="false" outlineLevel="0" collapsed="false">
      <c r="A758" s="9" t="s">
        <v>2405</v>
      </c>
      <c r="B758" s="9" t="n">
        <v>72</v>
      </c>
      <c r="C758" s="9" t="s">
        <v>138</v>
      </c>
      <c r="D758" s="9" t="s">
        <v>138</v>
      </c>
      <c r="E758" s="10" t="s">
        <v>2406</v>
      </c>
      <c r="F758" s="10" t="s">
        <v>21</v>
      </c>
      <c r="G758" s="10" t="s">
        <v>2407</v>
      </c>
      <c r="H758" s="9" t="s">
        <v>138</v>
      </c>
      <c r="I758" s="11" t="n">
        <v>44677</v>
      </c>
      <c r="J758" s="10" t="s">
        <v>2241</v>
      </c>
      <c r="K758" s="10" t="s">
        <v>25</v>
      </c>
      <c r="L758" s="9" t="s">
        <v>26</v>
      </c>
      <c r="M758" s="10" t="s">
        <v>27</v>
      </c>
      <c r="N758" s="8"/>
    </row>
    <row r="759" s="1" customFormat="true" ht="40.5" hidden="false" customHeight="false" outlineLevel="0" collapsed="false">
      <c r="A759" s="9" t="s">
        <v>2408</v>
      </c>
      <c r="B759" s="9" t="n">
        <v>73</v>
      </c>
      <c r="C759" s="9" t="s">
        <v>138</v>
      </c>
      <c r="D759" s="9" t="s">
        <v>138</v>
      </c>
      <c r="E759" s="10" t="s">
        <v>2406</v>
      </c>
      <c r="F759" s="10" t="s">
        <v>21</v>
      </c>
      <c r="G759" s="10" t="s">
        <v>2293</v>
      </c>
      <c r="H759" s="9" t="s">
        <v>138</v>
      </c>
      <c r="I759" s="11" t="n">
        <v>44677</v>
      </c>
      <c r="J759" s="10" t="s">
        <v>2241</v>
      </c>
      <c r="K759" s="10" t="s">
        <v>25</v>
      </c>
      <c r="L759" s="9" t="s">
        <v>26</v>
      </c>
      <c r="M759" s="10" t="s">
        <v>27</v>
      </c>
      <c r="N759" s="8"/>
    </row>
    <row r="760" s="1" customFormat="true" ht="40.5" hidden="false" customHeight="false" outlineLevel="0" collapsed="false">
      <c r="A760" s="9" t="s">
        <v>2409</v>
      </c>
      <c r="B760" s="9" t="n">
        <v>74</v>
      </c>
      <c r="C760" s="9" t="s">
        <v>138</v>
      </c>
      <c r="D760" s="9" t="s">
        <v>138</v>
      </c>
      <c r="E760" s="10" t="s">
        <v>2406</v>
      </c>
      <c r="F760" s="10" t="s">
        <v>21</v>
      </c>
      <c r="G760" s="10" t="s">
        <v>2245</v>
      </c>
      <c r="H760" s="9" t="s">
        <v>138</v>
      </c>
      <c r="I760" s="11" t="n">
        <v>44677</v>
      </c>
      <c r="J760" s="10" t="s">
        <v>2241</v>
      </c>
      <c r="K760" s="10" t="s">
        <v>25</v>
      </c>
      <c r="L760" s="9" t="s">
        <v>26</v>
      </c>
      <c r="M760" s="10" t="s">
        <v>27</v>
      </c>
      <c r="N760" s="8"/>
    </row>
    <row r="761" s="1" customFormat="true" ht="40.5" hidden="false" customHeight="false" outlineLevel="0" collapsed="false">
      <c r="A761" s="9" t="s">
        <v>2410</v>
      </c>
      <c r="B761" s="9" t="n">
        <v>75</v>
      </c>
      <c r="C761" s="9" t="s">
        <v>138</v>
      </c>
      <c r="D761" s="9" t="s">
        <v>138</v>
      </c>
      <c r="E761" s="10" t="s">
        <v>2406</v>
      </c>
      <c r="F761" s="10" t="s">
        <v>21</v>
      </c>
      <c r="G761" s="10" t="s">
        <v>2411</v>
      </c>
      <c r="H761" s="9" t="s">
        <v>138</v>
      </c>
      <c r="I761" s="11" t="n">
        <v>44677</v>
      </c>
      <c r="J761" s="10" t="s">
        <v>2241</v>
      </c>
      <c r="K761" s="10" t="s">
        <v>25</v>
      </c>
      <c r="L761" s="9" t="s">
        <v>26</v>
      </c>
      <c r="M761" s="10" t="s">
        <v>27</v>
      </c>
      <c r="N761" s="8"/>
    </row>
    <row r="762" s="1" customFormat="true" ht="40.5" hidden="false" customHeight="false" outlineLevel="0" collapsed="false">
      <c r="A762" s="9" t="s">
        <v>2412</v>
      </c>
      <c r="B762" s="9" t="n">
        <v>76</v>
      </c>
      <c r="C762" s="9" t="s">
        <v>138</v>
      </c>
      <c r="D762" s="9" t="s">
        <v>138</v>
      </c>
      <c r="E762" s="10" t="s">
        <v>2406</v>
      </c>
      <c r="F762" s="10" t="s">
        <v>21</v>
      </c>
      <c r="G762" s="10" t="s">
        <v>2413</v>
      </c>
      <c r="H762" s="9" t="s">
        <v>138</v>
      </c>
      <c r="I762" s="11" t="n">
        <v>44676</v>
      </c>
      <c r="J762" s="10" t="s">
        <v>2241</v>
      </c>
      <c r="K762" s="10" t="s">
        <v>25</v>
      </c>
      <c r="L762" s="9" t="s">
        <v>26</v>
      </c>
      <c r="M762" s="10" t="s">
        <v>27</v>
      </c>
      <c r="N762" s="8"/>
    </row>
    <row r="763" s="1" customFormat="true" ht="40.5" hidden="false" customHeight="false" outlineLevel="0" collapsed="false">
      <c r="A763" s="9" t="s">
        <v>2414</v>
      </c>
      <c r="B763" s="9" t="n">
        <v>77</v>
      </c>
      <c r="C763" s="9" t="s">
        <v>138</v>
      </c>
      <c r="D763" s="9" t="s">
        <v>138</v>
      </c>
      <c r="E763" s="10" t="s">
        <v>2403</v>
      </c>
      <c r="F763" s="10" t="s">
        <v>21</v>
      </c>
      <c r="G763" s="10" t="s">
        <v>2415</v>
      </c>
      <c r="H763" s="9" t="s">
        <v>138</v>
      </c>
      <c r="I763" s="11" t="n">
        <v>44677</v>
      </c>
      <c r="J763" s="10" t="s">
        <v>2241</v>
      </c>
      <c r="K763" s="10" t="s">
        <v>25</v>
      </c>
      <c r="L763" s="9" t="s">
        <v>26</v>
      </c>
      <c r="M763" s="10" t="s">
        <v>27</v>
      </c>
      <c r="N763" s="8"/>
    </row>
    <row r="764" s="1" customFormat="true" ht="40.5" hidden="false" customHeight="false" outlineLevel="0" collapsed="false">
      <c r="A764" s="9" t="s">
        <v>2416</v>
      </c>
      <c r="B764" s="9" t="n">
        <v>78</v>
      </c>
      <c r="C764" s="9" t="s">
        <v>138</v>
      </c>
      <c r="D764" s="9" t="s">
        <v>138</v>
      </c>
      <c r="E764" s="10" t="s">
        <v>2403</v>
      </c>
      <c r="F764" s="10" t="s">
        <v>21</v>
      </c>
      <c r="G764" s="10" t="s">
        <v>2417</v>
      </c>
      <c r="H764" s="9" t="s">
        <v>138</v>
      </c>
      <c r="I764" s="11" t="n">
        <v>44677</v>
      </c>
      <c r="J764" s="10" t="s">
        <v>2241</v>
      </c>
      <c r="K764" s="10" t="s">
        <v>25</v>
      </c>
      <c r="L764" s="9" t="s">
        <v>26</v>
      </c>
      <c r="M764" s="10" t="s">
        <v>27</v>
      </c>
      <c r="N764" s="8"/>
    </row>
    <row r="765" s="1" customFormat="true" ht="40.5" hidden="false" customHeight="false" outlineLevel="0" collapsed="false">
      <c r="A765" s="9" t="s">
        <v>2418</v>
      </c>
      <c r="B765" s="9" t="n">
        <v>79</v>
      </c>
      <c r="C765" s="9" t="s">
        <v>138</v>
      </c>
      <c r="D765" s="9" t="s">
        <v>138</v>
      </c>
      <c r="E765" s="10" t="s">
        <v>2403</v>
      </c>
      <c r="F765" s="10" t="s">
        <v>21</v>
      </c>
      <c r="G765" s="10" t="s">
        <v>2419</v>
      </c>
      <c r="H765" s="9" t="s">
        <v>138</v>
      </c>
      <c r="I765" s="11" t="n">
        <v>44677</v>
      </c>
      <c r="J765" s="10" t="s">
        <v>2241</v>
      </c>
      <c r="K765" s="10" t="s">
        <v>25</v>
      </c>
      <c r="L765" s="9" t="s">
        <v>26</v>
      </c>
      <c r="M765" s="10" t="s">
        <v>27</v>
      </c>
      <c r="N765" s="8"/>
    </row>
    <row r="766" s="1" customFormat="true" ht="40.5" hidden="false" customHeight="false" outlineLevel="0" collapsed="false">
      <c r="A766" s="9" t="s">
        <v>2420</v>
      </c>
      <c r="B766" s="9" t="n">
        <v>80</v>
      </c>
      <c r="C766" s="9" t="s">
        <v>138</v>
      </c>
      <c r="D766" s="9" t="s">
        <v>138</v>
      </c>
      <c r="E766" s="10" t="s">
        <v>2403</v>
      </c>
      <c r="F766" s="10" t="s">
        <v>21</v>
      </c>
      <c r="G766" s="10" t="s">
        <v>2421</v>
      </c>
      <c r="H766" s="9" t="s">
        <v>138</v>
      </c>
      <c r="I766" s="11" t="n">
        <v>44675</v>
      </c>
      <c r="J766" s="10" t="s">
        <v>2241</v>
      </c>
      <c r="K766" s="10" t="s">
        <v>25</v>
      </c>
      <c r="L766" s="9" t="s">
        <v>26</v>
      </c>
      <c r="M766" s="10" t="s">
        <v>27</v>
      </c>
      <c r="N766" s="8"/>
    </row>
    <row r="767" s="1" customFormat="true" ht="40.5" hidden="false" customHeight="false" outlineLevel="0" collapsed="false">
      <c r="A767" s="9" t="s">
        <v>2422</v>
      </c>
      <c r="B767" s="9" t="n">
        <v>81</v>
      </c>
      <c r="C767" s="9" t="s">
        <v>138</v>
      </c>
      <c r="D767" s="9" t="s">
        <v>138</v>
      </c>
      <c r="E767" s="10" t="s">
        <v>2403</v>
      </c>
      <c r="F767" s="10" t="s">
        <v>21</v>
      </c>
      <c r="G767" s="10" t="s">
        <v>2312</v>
      </c>
      <c r="H767" s="9" t="s">
        <v>138</v>
      </c>
      <c r="I767" s="11" t="n">
        <v>44677</v>
      </c>
      <c r="J767" s="10" t="s">
        <v>2241</v>
      </c>
      <c r="K767" s="10" t="s">
        <v>25</v>
      </c>
      <c r="L767" s="9" t="s">
        <v>26</v>
      </c>
      <c r="M767" s="10" t="s">
        <v>27</v>
      </c>
      <c r="N767" s="8"/>
    </row>
    <row r="768" s="1" customFormat="true" ht="40.5" hidden="false" customHeight="false" outlineLevel="0" collapsed="false">
      <c r="A768" s="9" t="s">
        <v>2423</v>
      </c>
      <c r="B768" s="9" t="n">
        <v>82</v>
      </c>
      <c r="C768" s="9" t="s">
        <v>138</v>
      </c>
      <c r="D768" s="9" t="s">
        <v>138</v>
      </c>
      <c r="E768" s="10" t="s">
        <v>2403</v>
      </c>
      <c r="F768" s="10" t="s">
        <v>21</v>
      </c>
      <c r="G768" s="10" t="s">
        <v>2424</v>
      </c>
      <c r="H768" s="9" t="s">
        <v>138</v>
      </c>
      <c r="I768" s="11" t="n">
        <v>44675</v>
      </c>
      <c r="J768" s="10" t="s">
        <v>2241</v>
      </c>
      <c r="K768" s="10" t="s">
        <v>25</v>
      </c>
      <c r="L768" s="9" t="s">
        <v>26</v>
      </c>
      <c r="M768" s="10" t="s">
        <v>27</v>
      </c>
      <c r="N768" s="8"/>
    </row>
    <row r="769" s="1" customFormat="true" ht="40.5" hidden="false" customHeight="false" outlineLevel="0" collapsed="false">
      <c r="A769" s="9" t="s">
        <v>2425</v>
      </c>
      <c r="B769" s="9" t="n">
        <v>83</v>
      </c>
      <c r="C769" s="9" t="s">
        <v>138</v>
      </c>
      <c r="D769" s="9" t="s">
        <v>138</v>
      </c>
      <c r="E769" s="10" t="s">
        <v>2403</v>
      </c>
      <c r="F769" s="10" t="s">
        <v>21</v>
      </c>
      <c r="G769" s="10" t="s">
        <v>2426</v>
      </c>
      <c r="H769" s="9" t="s">
        <v>138</v>
      </c>
      <c r="I769" s="11" t="n">
        <v>44675</v>
      </c>
      <c r="J769" s="10" t="s">
        <v>2241</v>
      </c>
      <c r="K769" s="10" t="s">
        <v>25</v>
      </c>
      <c r="L769" s="9" t="s">
        <v>26</v>
      </c>
      <c r="M769" s="10" t="s">
        <v>27</v>
      </c>
      <c r="N769" s="8"/>
    </row>
    <row r="770" s="1" customFormat="true" ht="40.5" hidden="false" customHeight="false" outlineLevel="0" collapsed="false">
      <c r="A770" s="9" t="s">
        <v>2427</v>
      </c>
      <c r="B770" s="9" t="n">
        <v>84</v>
      </c>
      <c r="C770" s="9" t="s">
        <v>138</v>
      </c>
      <c r="D770" s="9" t="s">
        <v>138</v>
      </c>
      <c r="E770" s="10" t="s">
        <v>2403</v>
      </c>
      <c r="F770" s="10" t="s">
        <v>21</v>
      </c>
      <c r="G770" s="10" t="s">
        <v>2428</v>
      </c>
      <c r="H770" s="9" t="s">
        <v>138</v>
      </c>
      <c r="I770" s="11" t="n">
        <v>44675</v>
      </c>
      <c r="J770" s="10" t="s">
        <v>2241</v>
      </c>
      <c r="K770" s="10" t="s">
        <v>25</v>
      </c>
      <c r="L770" s="9" t="s">
        <v>26</v>
      </c>
      <c r="M770" s="10" t="s">
        <v>27</v>
      </c>
      <c r="N770" s="8"/>
    </row>
    <row r="771" s="1" customFormat="true" ht="54" hidden="false" customHeight="false" outlineLevel="0" collapsed="false">
      <c r="A771" s="9" t="s">
        <v>2429</v>
      </c>
      <c r="B771" s="9" t="n">
        <v>85</v>
      </c>
      <c r="C771" s="9" t="s">
        <v>138</v>
      </c>
      <c r="D771" s="9" t="s">
        <v>138</v>
      </c>
      <c r="E771" s="10" t="s">
        <v>2430</v>
      </c>
      <c r="F771" s="10" t="s">
        <v>21</v>
      </c>
      <c r="G771" s="10" t="s">
        <v>2431</v>
      </c>
      <c r="H771" s="9" t="s">
        <v>138</v>
      </c>
      <c r="I771" s="11" t="n">
        <v>44678</v>
      </c>
      <c r="J771" s="10" t="s">
        <v>2241</v>
      </c>
      <c r="K771" s="10" t="s">
        <v>25</v>
      </c>
      <c r="L771" s="9" t="s">
        <v>26</v>
      </c>
      <c r="M771" s="10" t="s">
        <v>27</v>
      </c>
      <c r="N771" s="8"/>
    </row>
    <row r="772" s="1" customFormat="true" ht="94.5" hidden="false" customHeight="false" outlineLevel="0" collapsed="false">
      <c r="A772" s="9" t="s">
        <v>2432</v>
      </c>
      <c r="B772" s="9" t="n">
        <v>86</v>
      </c>
      <c r="C772" s="10" t="s">
        <v>2433</v>
      </c>
      <c r="D772" s="10" t="s">
        <v>2434</v>
      </c>
      <c r="E772" s="10" t="s">
        <v>603</v>
      </c>
      <c r="F772" s="10" t="s">
        <v>21</v>
      </c>
      <c r="G772" s="10" t="s">
        <v>2435</v>
      </c>
      <c r="H772" s="9" t="s">
        <v>2436</v>
      </c>
      <c r="I772" s="11" t="n">
        <v>44675</v>
      </c>
      <c r="J772" s="10" t="s">
        <v>2241</v>
      </c>
      <c r="K772" s="10" t="s">
        <v>25</v>
      </c>
      <c r="L772" s="9" t="s">
        <v>26</v>
      </c>
      <c r="M772" s="10" t="s">
        <v>27</v>
      </c>
      <c r="N772" s="8"/>
    </row>
    <row r="773" s="1" customFormat="true" ht="94.5" hidden="false" customHeight="false" outlineLevel="0" collapsed="false">
      <c r="A773" s="9" t="s">
        <v>2437</v>
      </c>
      <c r="B773" s="9" t="n">
        <v>87</v>
      </c>
      <c r="C773" s="9" t="s">
        <v>138</v>
      </c>
      <c r="D773" s="9" t="s">
        <v>138</v>
      </c>
      <c r="E773" s="10" t="s">
        <v>603</v>
      </c>
      <c r="F773" s="10" t="s">
        <v>21</v>
      </c>
      <c r="G773" s="10" t="s">
        <v>2424</v>
      </c>
      <c r="H773" s="9" t="s">
        <v>2438</v>
      </c>
      <c r="I773" s="11" t="n">
        <v>44678</v>
      </c>
      <c r="J773" s="10" t="s">
        <v>2241</v>
      </c>
      <c r="K773" s="10" t="s">
        <v>25</v>
      </c>
      <c r="L773" s="9" t="s">
        <v>26</v>
      </c>
      <c r="M773" s="10" t="s">
        <v>27</v>
      </c>
      <c r="N773" s="8"/>
    </row>
    <row r="774" s="1" customFormat="true" ht="54" hidden="false" customHeight="false" outlineLevel="0" collapsed="false">
      <c r="A774" s="9" t="s">
        <v>2439</v>
      </c>
      <c r="B774" s="9" t="n">
        <v>88</v>
      </c>
      <c r="C774" s="9" t="s">
        <v>138</v>
      </c>
      <c r="D774" s="9" t="s">
        <v>138</v>
      </c>
      <c r="E774" s="10" t="s">
        <v>2440</v>
      </c>
      <c r="F774" s="10" t="s">
        <v>21</v>
      </c>
      <c r="G774" s="10" t="s">
        <v>2441</v>
      </c>
      <c r="H774" s="9" t="s">
        <v>138</v>
      </c>
      <c r="I774" s="11" t="n">
        <v>44679</v>
      </c>
      <c r="J774" s="10" t="s">
        <v>2241</v>
      </c>
      <c r="K774" s="10" t="s">
        <v>25</v>
      </c>
      <c r="L774" s="9" t="s">
        <v>26</v>
      </c>
      <c r="M774" s="10" t="s">
        <v>27</v>
      </c>
      <c r="N774" s="8"/>
    </row>
    <row r="775" s="1" customFormat="true" ht="40.5" hidden="false" customHeight="false" outlineLevel="0" collapsed="false">
      <c r="A775" s="9" t="s">
        <v>2442</v>
      </c>
      <c r="B775" s="9" t="n">
        <v>89</v>
      </c>
      <c r="C775" s="9" t="s">
        <v>138</v>
      </c>
      <c r="D775" s="9" t="s">
        <v>138</v>
      </c>
      <c r="E775" s="10" t="s">
        <v>2443</v>
      </c>
      <c r="F775" s="10" t="s">
        <v>21</v>
      </c>
      <c r="G775" s="10" t="s">
        <v>2374</v>
      </c>
      <c r="H775" s="9" t="s">
        <v>138</v>
      </c>
      <c r="I775" s="11" t="n">
        <v>44690</v>
      </c>
      <c r="J775" s="10" t="s">
        <v>2241</v>
      </c>
      <c r="K775" s="10" t="s">
        <v>25</v>
      </c>
      <c r="L775" s="9" t="s">
        <v>26</v>
      </c>
      <c r="M775" s="10" t="s">
        <v>27</v>
      </c>
      <c r="N775" s="8"/>
    </row>
    <row r="776" s="1" customFormat="true" ht="54" hidden="false" customHeight="false" outlineLevel="0" collapsed="false">
      <c r="A776" s="9" t="s">
        <v>2444</v>
      </c>
      <c r="B776" s="9" t="n">
        <v>90</v>
      </c>
      <c r="C776" s="9" t="s">
        <v>138</v>
      </c>
      <c r="D776" s="9" t="s">
        <v>138</v>
      </c>
      <c r="E776" s="10" t="s">
        <v>301</v>
      </c>
      <c r="F776" s="10" t="s">
        <v>21</v>
      </c>
      <c r="G776" s="10" t="s">
        <v>2289</v>
      </c>
      <c r="H776" s="9" t="s">
        <v>138</v>
      </c>
      <c r="I776" s="11" t="n">
        <v>44687</v>
      </c>
      <c r="J776" s="10" t="s">
        <v>2241</v>
      </c>
      <c r="K776" s="10" t="s">
        <v>25</v>
      </c>
      <c r="L776" s="9" t="s">
        <v>26</v>
      </c>
      <c r="M776" s="10" t="s">
        <v>27</v>
      </c>
      <c r="N776" s="8"/>
    </row>
    <row r="777" s="1" customFormat="true" ht="54" hidden="false" customHeight="false" outlineLevel="0" collapsed="false">
      <c r="A777" s="9" t="s">
        <v>2445</v>
      </c>
      <c r="B777" s="9" t="n">
        <v>91</v>
      </c>
      <c r="C777" s="9" t="s">
        <v>138</v>
      </c>
      <c r="D777" s="9" t="s">
        <v>138</v>
      </c>
      <c r="E777" s="10" t="s">
        <v>2446</v>
      </c>
      <c r="F777" s="10" t="s">
        <v>21</v>
      </c>
      <c r="G777" s="10" t="s">
        <v>2447</v>
      </c>
      <c r="H777" s="9" t="s">
        <v>138</v>
      </c>
      <c r="I777" s="11" t="n">
        <v>44692</v>
      </c>
      <c r="J777" s="10" t="s">
        <v>2241</v>
      </c>
      <c r="K777" s="10" t="s">
        <v>25</v>
      </c>
      <c r="L777" s="9" t="s">
        <v>26</v>
      </c>
      <c r="M777" s="10" t="s">
        <v>27</v>
      </c>
      <c r="N777" s="8"/>
    </row>
    <row r="778" s="1" customFormat="true" ht="54" hidden="false" customHeight="false" outlineLevel="0" collapsed="false">
      <c r="A778" s="9" t="s">
        <v>2448</v>
      </c>
      <c r="B778" s="9" t="n">
        <v>92</v>
      </c>
      <c r="C778" s="9" t="s">
        <v>138</v>
      </c>
      <c r="D778" s="9" t="s">
        <v>138</v>
      </c>
      <c r="E778" s="10" t="s">
        <v>2446</v>
      </c>
      <c r="F778" s="10" t="s">
        <v>21</v>
      </c>
      <c r="G778" s="10" t="s">
        <v>2289</v>
      </c>
      <c r="H778" s="9" t="s">
        <v>138</v>
      </c>
      <c r="I778" s="11" t="n">
        <v>44692</v>
      </c>
      <c r="J778" s="10" t="s">
        <v>2241</v>
      </c>
      <c r="K778" s="10" t="s">
        <v>25</v>
      </c>
      <c r="L778" s="9" t="s">
        <v>26</v>
      </c>
      <c r="M778" s="10" t="s">
        <v>27</v>
      </c>
      <c r="N778" s="8"/>
    </row>
    <row r="779" s="1" customFormat="true" ht="67.5" hidden="false" customHeight="false" outlineLevel="0" collapsed="false">
      <c r="A779" s="9" t="s">
        <v>2449</v>
      </c>
      <c r="B779" s="9" t="n">
        <v>93</v>
      </c>
      <c r="C779" s="9" t="s">
        <v>138</v>
      </c>
      <c r="D779" s="9" t="s">
        <v>138</v>
      </c>
      <c r="E779" s="10" t="s">
        <v>2450</v>
      </c>
      <c r="F779" s="10" t="s">
        <v>21</v>
      </c>
      <c r="G779" s="10" t="s">
        <v>2424</v>
      </c>
      <c r="H779" s="9" t="s">
        <v>138</v>
      </c>
      <c r="I779" s="11" t="n">
        <v>44692</v>
      </c>
      <c r="J779" s="10" t="s">
        <v>2241</v>
      </c>
      <c r="K779" s="10" t="s">
        <v>25</v>
      </c>
      <c r="L779" s="9" t="s">
        <v>26</v>
      </c>
      <c r="M779" s="10" t="s">
        <v>27</v>
      </c>
      <c r="N779" s="8"/>
    </row>
    <row r="780" s="1" customFormat="true" ht="54" hidden="false" customHeight="false" outlineLevel="0" collapsed="false">
      <c r="A780" s="9" t="s">
        <v>2451</v>
      </c>
      <c r="B780" s="9" t="n">
        <v>94</v>
      </c>
      <c r="C780" s="9" t="s">
        <v>138</v>
      </c>
      <c r="D780" s="9" t="s">
        <v>138</v>
      </c>
      <c r="E780" s="10" t="s">
        <v>2452</v>
      </c>
      <c r="F780" s="10" t="s">
        <v>21</v>
      </c>
      <c r="G780" s="10" t="s">
        <v>2447</v>
      </c>
      <c r="H780" s="9" t="s">
        <v>138</v>
      </c>
      <c r="I780" s="11" t="n">
        <v>44693</v>
      </c>
      <c r="J780" s="10" t="s">
        <v>2241</v>
      </c>
      <c r="K780" s="10" t="s">
        <v>25</v>
      </c>
      <c r="L780" s="9" t="s">
        <v>26</v>
      </c>
      <c r="M780" s="10" t="s">
        <v>27</v>
      </c>
      <c r="N780" s="8"/>
    </row>
    <row r="781" s="1" customFormat="true" ht="40.5" hidden="false" customHeight="false" outlineLevel="0" collapsed="false">
      <c r="A781" s="9" t="s">
        <v>2453</v>
      </c>
      <c r="B781" s="9" t="n">
        <v>95</v>
      </c>
      <c r="C781" s="9" t="s">
        <v>138</v>
      </c>
      <c r="D781" s="9" t="s">
        <v>138</v>
      </c>
      <c r="E781" s="10" t="s">
        <v>2454</v>
      </c>
      <c r="F781" s="10" t="s">
        <v>21</v>
      </c>
      <c r="G781" s="10" t="s">
        <v>2455</v>
      </c>
      <c r="H781" s="9" t="s">
        <v>138</v>
      </c>
      <c r="I781" s="11" t="n">
        <v>44693</v>
      </c>
      <c r="J781" s="10" t="s">
        <v>2241</v>
      </c>
      <c r="K781" s="10" t="s">
        <v>25</v>
      </c>
      <c r="L781" s="9" t="s">
        <v>26</v>
      </c>
      <c r="M781" s="10" t="s">
        <v>27</v>
      </c>
      <c r="N781" s="8"/>
    </row>
    <row r="782" s="1" customFormat="true" ht="40.5" hidden="false" customHeight="false" outlineLevel="0" collapsed="false">
      <c r="A782" s="9" t="s">
        <v>2456</v>
      </c>
      <c r="B782" s="9" t="n">
        <v>96</v>
      </c>
      <c r="C782" s="9" t="s">
        <v>138</v>
      </c>
      <c r="D782" s="9" t="s">
        <v>138</v>
      </c>
      <c r="E782" s="10" t="s">
        <v>2454</v>
      </c>
      <c r="F782" s="10" t="s">
        <v>21</v>
      </c>
      <c r="G782" s="10" t="s">
        <v>2447</v>
      </c>
      <c r="H782" s="9" t="s">
        <v>138</v>
      </c>
      <c r="I782" s="11" t="n">
        <v>44693</v>
      </c>
      <c r="J782" s="10" t="s">
        <v>2241</v>
      </c>
      <c r="K782" s="10" t="s">
        <v>25</v>
      </c>
      <c r="L782" s="9" t="s">
        <v>26</v>
      </c>
      <c r="M782" s="10" t="s">
        <v>27</v>
      </c>
      <c r="N782" s="8"/>
    </row>
    <row r="783" customFormat="false" ht="14.25" hidden="false" customHeight="true" outlineLevel="0" collapsed="false">
      <c r="A783" s="13"/>
      <c r="B783" s="13"/>
      <c r="C783" s="13"/>
      <c r="D783" s="13"/>
      <c r="E783" s="13"/>
      <c r="F783" s="13"/>
      <c r="G783" s="13"/>
      <c r="H783" s="13"/>
      <c r="I783" s="13"/>
      <c r="J783" s="13"/>
      <c r="K783" s="13"/>
      <c r="L783" s="13"/>
      <c r="M783" s="13"/>
      <c r="N783" s="13"/>
    </row>
    <row r="784" customFormat="false" ht="22.5" hidden="false" customHeight="true" outlineLevel="0" collapsed="false">
      <c r="A784" s="3" t="s">
        <v>2457</v>
      </c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</row>
    <row r="785" customFormat="false" ht="59" hidden="false" customHeight="true" outlineLevel="0" collapsed="false">
      <c r="A785" s="4" t="s">
        <v>2458</v>
      </c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</row>
    <row r="786" customFormat="false" ht="40.5" hidden="false" customHeight="false" outlineLevel="0" collapsed="false">
      <c r="A786" s="5" t="s">
        <v>3</v>
      </c>
      <c r="B786" s="5" t="s">
        <v>4</v>
      </c>
      <c r="C786" s="5" t="s">
        <v>5</v>
      </c>
      <c r="D786" s="5" t="s">
        <v>6</v>
      </c>
      <c r="E786" s="5" t="s">
        <v>7</v>
      </c>
      <c r="F786" s="5" t="s">
        <v>8</v>
      </c>
      <c r="G786" s="6" t="s">
        <v>9</v>
      </c>
      <c r="H786" s="5" t="s">
        <v>10</v>
      </c>
      <c r="I786" s="7" t="s">
        <v>11</v>
      </c>
      <c r="J786" s="5" t="s">
        <v>12</v>
      </c>
      <c r="K786" s="8" t="s">
        <v>13</v>
      </c>
      <c r="L786" s="8" t="s">
        <v>14</v>
      </c>
      <c r="M786" s="5" t="s">
        <v>15</v>
      </c>
      <c r="N786" s="8" t="s">
        <v>16</v>
      </c>
    </row>
    <row r="787" customFormat="false" ht="54" hidden="false" customHeight="false" outlineLevel="0" collapsed="false">
      <c r="A787" s="9" t="s">
        <v>2459</v>
      </c>
      <c r="B787" s="9" t="n">
        <v>1</v>
      </c>
      <c r="C787" s="10" t="s">
        <v>2460</v>
      </c>
      <c r="D787" s="10" t="s">
        <v>2461</v>
      </c>
      <c r="E787" s="10" t="s">
        <v>1728</v>
      </c>
      <c r="F787" s="10" t="s">
        <v>21</v>
      </c>
      <c r="G787" s="10" t="s">
        <v>2462</v>
      </c>
      <c r="H787" s="9" t="s">
        <v>2463</v>
      </c>
      <c r="I787" s="11" t="n">
        <v>44552</v>
      </c>
      <c r="J787" s="10" t="s">
        <v>2464</v>
      </c>
      <c r="K787" s="10" t="s">
        <v>25</v>
      </c>
      <c r="L787" s="9" t="s">
        <v>26</v>
      </c>
      <c r="M787" s="10" t="s">
        <v>27</v>
      </c>
      <c r="N787" s="8"/>
    </row>
    <row r="788" customFormat="false" ht="54" hidden="false" customHeight="false" outlineLevel="0" collapsed="false">
      <c r="A788" s="9" t="s">
        <v>2465</v>
      </c>
      <c r="B788" s="9" t="n">
        <v>2</v>
      </c>
      <c r="C788" s="10" t="s">
        <v>2460</v>
      </c>
      <c r="D788" s="10" t="s">
        <v>2461</v>
      </c>
      <c r="E788" s="10" t="s">
        <v>1728</v>
      </c>
      <c r="F788" s="10" t="s">
        <v>21</v>
      </c>
      <c r="G788" s="10" t="s">
        <v>2466</v>
      </c>
      <c r="H788" s="9" t="s">
        <v>2463</v>
      </c>
      <c r="I788" s="11" t="n">
        <v>44384</v>
      </c>
      <c r="J788" s="10" t="s">
        <v>2464</v>
      </c>
      <c r="K788" s="10" t="s">
        <v>25</v>
      </c>
      <c r="L788" s="9" t="s">
        <v>26</v>
      </c>
      <c r="M788" s="10" t="s">
        <v>27</v>
      </c>
      <c r="N788" s="8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67.5" hidden="false" customHeight="false" outlineLevel="0" collapsed="false">
      <c r="A789" s="9" t="s">
        <v>2467</v>
      </c>
      <c r="B789" s="9" t="n">
        <v>3</v>
      </c>
      <c r="C789" s="10" t="s">
        <v>2468</v>
      </c>
      <c r="D789" s="10" t="s">
        <v>2469</v>
      </c>
      <c r="E789" s="10" t="s">
        <v>1728</v>
      </c>
      <c r="F789" s="10" t="s">
        <v>21</v>
      </c>
      <c r="G789" s="10" t="s">
        <v>2462</v>
      </c>
      <c r="H789" s="9" t="s">
        <v>2470</v>
      </c>
      <c r="I789" s="11" t="n">
        <v>44269</v>
      </c>
      <c r="J789" s="10" t="s">
        <v>2464</v>
      </c>
      <c r="K789" s="10" t="s">
        <v>25</v>
      </c>
      <c r="L789" s="9" t="s">
        <v>26</v>
      </c>
      <c r="M789" s="10" t="s">
        <v>27</v>
      </c>
      <c r="N789" s="8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s="1" customFormat="true" ht="67.5" hidden="false" customHeight="false" outlineLevel="0" collapsed="false">
      <c r="A790" s="9" t="s">
        <v>2471</v>
      </c>
      <c r="B790" s="9" t="n">
        <v>4</v>
      </c>
      <c r="C790" s="10" t="s">
        <v>2472</v>
      </c>
      <c r="D790" s="10" t="s">
        <v>2473</v>
      </c>
      <c r="E790" s="10" t="s">
        <v>43</v>
      </c>
      <c r="F790" s="10" t="s">
        <v>21</v>
      </c>
      <c r="G790" s="10" t="s">
        <v>2462</v>
      </c>
      <c r="H790" s="9" t="s">
        <v>2474</v>
      </c>
      <c r="I790" s="11" t="n">
        <v>44605</v>
      </c>
      <c r="J790" s="10" t="s">
        <v>2464</v>
      </c>
      <c r="K790" s="10" t="s">
        <v>25</v>
      </c>
      <c r="L790" s="9" t="s">
        <v>26</v>
      </c>
      <c r="M790" s="10" t="s">
        <v>27</v>
      </c>
      <c r="N790" s="8"/>
    </row>
    <row r="791" customFormat="false" ht="67.5" hidden="false" customHeight="false" outlineLevel="0" collapsed="false">
      <c r="A791" s="9" t="s">
        <v>2475</v>
      </c>
      <c r="B791" s="9" t="n">
        <v>5</v>
      </c>
      <c r="C791" s="10" t="s">
        <v>2472</v>
      </c>
      <c r="D791" s="10" t="s">
        <v>2473</v>
      </c>
      <c r="E791" s="10" t="s">
        <v>43</v>
      </c>
      <c r="F791" s="10" t="s">
        <v>21</v>
      </c>
      <c r="G791" s="10" t="s">
        <v>2462</v>
      </c>
      <c r="H791" s="9" t="s">
        <v>2476</v>
      </c>
      <c r="I791" s="11" t="n">
        <v>44618</v>
      </c>
      <c r="J791" s="10" t="s">
        <v>2464</v>
      </c>
      <c r="K791" s="10" t="s">
        <v>25</v>
      </c>
      <c r="L791" s="9" t="s">
        <v>26</v>
      </c>
      <c r="M791" s="10" t="s">
        <v>27</v>
      </c>
      <c r="N791" s="8"/>
    </row>
    <row r="792" customFormat="false" ht="67.5" hidden="false" customHeight="false" outlineLevel="0" collapsed="false">
      <c r="A792" s="9" t="s">
        <v>2477</v>
      </c>
      <c r="B792" s="9" t="n">
        <v>6</v>
      </c>
      <c r="C792" s="10" t="s">
        <v>2472</v>
      </c>
      <c r="D792" s="10" t="s">
        <v>2473</v>
      </c>
      <c r="E792" s="10" t="s">
        <v>43</v>
      </c>
      <c r="F792" s="10" t="s">
        <v>21</v>
      </c>
      <c r="G792" s="10" t="s">
        <v>2478</v>
      </c>
      <c r="H792" s="9" t="s">
        <v>2479</v>
      </c>
      <c r="I792" s="11" t="n">
        <v>44636</v>
      </c>
      <c r="J792" s="10" t="s">
        <v>2464</v>
      </c>
      <c r="K792" s="10" t="s">
        <v>25</v>
      </c>
      <c r="L792" s="9" t="s">
        <v>26</v>
      </c>
      <c r="M792" s="10" t="s">
        <v>27</v>
      </c>
      <c r="N792" s="8"/>
    </row>
    <row r="793" customFormat="false" ht="40.5" hidden="false" customHeight="false" outlineLevel="0" collapsed="false">
      <c r="A793" s="9" t="s">
        <v>2480</v>
      </c>
      <c r="B793" s="9" t="n">
        <v>7</v>
      </c>
      <c r="C793" s="10" t="s">
        <v>2481</v>
      </c>
      <c r="D793" s="10" t="s">
        <v>2482</v>
      </c>
      <c r="E793" s="10" t="s">
        <v>43</v>
      </c>
      <c r="F793" s="10" t="s">
        <v>21</v>
      </c>
      <c r="G793" s="9" t="s">
        <v>2483</v>
      </c>
      <c r="H793" s="9" t="s">
        <v>2479</v>
      </c>
      <c r="I793" s="11" t="n">
        <v>44653</v>
      </c>
      <c r="J793" s="10" t="s">
        <v>2464</v>
      </c>
      <c r="K793" s="10" t="s">
        <v>25</v>
      </c>
      <c r="L793" s="9" t="s">
        <v>26</v>
      </c>
      <c r="M793" s="10" t="s">
        <v>27</v>
      </c>
      <c r="N793" s="8"/>
    </row>
    <row r="794" customFormat="false" ht="40.5" hidden="false" customHeight="false" outlineLevel="0" collapsed="false">
      <c r="A794" s="9" t="s">
        <v>2484</v>
      </c>
      <c r="B794" s="9" t="n">
        <v>8</v>
      </c>
      <c r="C794" s="10" t="s">
        <v>2481</v>
      </c>
      <c r="D794" s="10" t="s">
        <v>2482</v>
      </c>
      <c r="E794" s="10" t="s">
        <v>43</v>
      </c>
      <c r="F794" s="10" t="s">
        <v>21</v>
      </c>
      <c r="G794" s="10" t="s">
        <v>2462</v>
      </c>
      <c r="H794" s="9" t="s">
        <v>2485</v>
      </c>
      <c r="I794" s="11" t="n">
        <v>44653</v>
      </c>
      <c r="J794" s="10" t="s">
        <v>2464</v>
      </c>
      <c r="K794" s="10" t="s">
        <v>25</v>
      </c>
      <c r="L794" s="9" t="s">
        <v>26</v>
      </c>
      <c r="M794" s="10" t="s">
        <v>27</v>
      </c>
      <c r="N794" s="8"/>
    </row>
    <row r="795" customFormat="false" ht="40.5" hidden="false" customHeight="false" outlineLevel="0" collapsed="false">
      <c r="A795" s="9" t="s">
        <v>2486</v>
      </c>
      <c r="B795" s="9" t="n">
        <v>9</v>
      </c>
      <c r="C795" s="10" t="s">
        <v>2481</v>
      </c>
      <c r="D795" s="10" t="s">
        <v>2482</v>
      </c>
      <c r="E795" s="10" t="s">
        <v>43</v>
      </c>
      <c r="F795" s="10" t="s">
        <v>21</v>
      </c>
      <c r="G795" s="10" t="s">
        <v>2462</v>
      </c>
      <c r="H795" s="9" t="s">
        <v>2479</v>
      </c>
      <c r="I795" s="11" t="n">
        <v>44638</v>
      </c>
      <c r="J795" s="10" t="s">
        <v>2464</v>
      </c>
      <c r="K795" s="10" t="s">
        <v>25</v>
      </c>
      <c r="L795" s="9" t="s">
        <v>26</v>
      </c>
      <c r="M795" s="10" t="s">
        <v>27</v>
      </c>
      <c r="N795" s="8"/>
    </row>
    <row r="796" customFormat="false" ht="67.5" hidden="false" customHeight="false" outlineLevel="0" collapsed="false">
      <c r="A796" s="9" t="s">
        <v>2487</v>
      </c>
      <c r="B796" s="9" t="n">
        <v>10</v>
      </c>
      <c r="C796" s="10" t="s">
        <v>2488</v>
      </c>
      <c r="D796" s="10" t="s">
        <v>2489</v>
      </c>
      <c r="E796" s="10" t="s">
        <v>2490</v>
      </c>
      <c r="F796" s="10" t="s">
        <v>21</v>
      </c>
      <c r="G796" s="10" t="s">
        <v>2462</v>
      </c>
      <c r="H796" s="9" t="s">
        <v>2463</v>
      </c>
      <c r="I796" s="11" t="n">
        <v>44639</v>
      </c>
      <c r="J796" s="10" t="s">
        <v>2464</v>
      </c>
      <c r="K796" s="10" t="s">
        <v>25</v>
      </c>
      <c r="L796" s="9" t="s">
        <v>26</v>
      </c>
      <c r="M796" s="10" t="s">
        <v>27</v>
      </c>
      <c r="N796" s="8"/>
    </row>
    <row r="797" customFormat="false" ht="67.5" hidden="false" customHeight="false" outlineLevel="0" collapsed="false">
      <c r="A797" s="9" t="s">
        <v>2491</v>
      </c>
      <c r="B797" s="9" t="n">
        <v>11</v>
      </c>
      <c r="C797" s="10" t="s">
        <v>2492</v>
      </c>
      <c r="D797" s="10" t="s">
        <v>2493</v>
      </c>
      <c r="E797" s="10" t="s">
        <v>1942</v>
      </c>
      <c r="F797" s="10" t="s">
        <v>21</v>
      </c>
      <c r="G797" s="10" t="s">
        <v>2462</v>
      </c>
      <c r="H797" s="9" t="s">
        <v>2479</v>
      </c>
      <c r="I797" s="11" t="n">
        <v>44499</v>
      </c>
      <c r="J797" s="10" t="s">
        <v>2464</v>
      </c>
      <c r="K797" s="10" t="s">
        <v>25</v>
      </c>
      <c r="L797" s="9" t="s">
        <v>26</v>
      </c>
      <c r="M797" s="10" t="s">
        <v>27</v>
      </c>
      <c r="N797" s="8"/>
    </row>
    <row r="798" customFormat="false" ht="67.5" hidden="false" customHeight="false" outlineLevel="0" collapsed="false">
      <c r="A798" s="9" t="s">
        <v>2494</v>
      </c>
      <c r="B798" s="9" t="n">
        <v>12</v>
      </c>
      <c r="C798" s="10" t="s">
        <v>2492</v>
      </c>
      <c r="D798" s="10" t="s">
        <v>2493</v>
      </c>
      <c r="E798" s="10" t="s">
        <v>1942</v>
      </c>
      <c r="F798" s="10" t="s">
        <v>21</v>
      </c>
      <c r="G798" s="10" t="s">
        <v>2462</v>
      </c>
      <c r="H798" s="9" t="s">
        <v>2495</v>
      </c>
      <c r="I798" s="11" t="n">
        <v>44489</v>
      </c>
      <c r="J798" s="10" t="s">
        <v>2464</v>
      </c>
      <c r="K798" s="10" t="s">
        <v>25</v>
      </c>
      <c r="L798" s="9" t="s">
        <v>26</v>
      </c>
      <c r="M798" s="10" t="s">
        <v>27</v>
      </c>
      <c r="N798" s="8"/>
    </row>
    <row r="799" customFormat="false" ht="54" hidden="false" customHeight="false" outlineLevel="0" collapsed="false">
      <c r="A799" s="9" t="s">
        <v>2496</v>
      </c>
      <c r="B799" s="9" t="n">
        <v>13</v>
      </c>
      <c r="C799" s="10" t="s">
        <v>2497</v>
      </c>
      <c r="D799" s="10" t="s">
        <v>2498</v>
      </c>
      <c r="E799" s="10" t="s">
        <v>1942</v>
      </c>
      <c r="F799" s="10" t="s">
        <v>21</v>
      </c>
      <c r="G799" s="10" t="s">
        <v>2499</v>
      </c>
      <c r="H799" s="9" t="s">
        <v>2474</v>
      </c>
      <c r="I799" s="11" t="n">
        <v>44562</v>
      </c>
      <c r="J799" s="10" t="s">
        <v>2464</v>
      </c>
      <c r="K799" s="10" t="s">
        <v>25</v>
      </c>
      <c r="L799" s="9" t="s">
        <v>26</v>
      </c>
      <c r="M799" s="10" t="s">
        <v>27</v>
      </c>
      <c r="N799" s="8"/>
    </row>
    <row r="800" customFormat="false" ht="54" hidden="false" customHeight="false" outlineLevel="0" collapsed="false">
      <c r="A800" s="9" t="s">
        <v>2500</v>
      </c>
      <c r="B800" s="9" t="n">
        <v>14</v>
      </c>
      <c r="C800" s="10" t="s">
        <v>2497</v>
      </c>
      <c r="D800" s="10" t="s">
        <v>2498</v>
      </c>
      <c r="E800" s="10" t="s">
        <v>1942</v>
      </c>
      <c r="F800" s="10" t="s">
        <v>21</v>
      </c>
      <c r="G800" s="10" t="s">
        <v>2501</v>
      </c>
      <c r="H800" s="9" t="s">
        <v>2495</v>
      </c>
      <c r="I800" s="11" t="n">
        <v>44437</v>
      </c>
      <c r="J800" s="10" t="s">
        <v>2464</v>
      </c>
      <c r="K800" s="10" t="s">
        <v>25</v>
      </c>
      <c r="L800" s="9" t="s">
        <v>26</v>
      </c>
      <c r="M800" s="10" t="s">
        <v>27</v>
      </c>
      <c r="N800" s="8"/>
    </row>
    <row r="801" customFormat="false" ht="54" hidden="false" customHeight="false" outlineLevel="0" collapsed="false">
      <c r="A801" s="9" t="s">
        <v>2502</v>
      </c>
      <c r="B801" s="9" t="n">
        <v>15</v>
      </c>
      <c r="C801" s="10" t="s">
        <v>2497</v>
      </c>
      <c r="D801" s="10" t="s">
        <v>2498</v>
      </c>
      <c r="E801" s="10" t="s">
        <v>1942</v>
      </c>
      <c r="F801" s="10" t="s">
        <v>21</v>
      </c>
      <c r="G801" s="10" t="s">
        <v>2503</v>
      </c>
      <c r="H801" s="9" t="s">
        <v>2495</v>
      </c>
      <c r="I801" s="11" t="n">
        <v>44512</v>
      </c>
      <c r="J801" s="10" t="s">
        <v>2464</v>
      </c>
      <c r="K801" s="10" t="s">
        <v>25</v>
      </c>
      <c r="L801" s="9" t="s">
        <v>26</v>
      </c>
      <c r="M801" s="10" t="s">
        <v>27</v>
      </c>
      <c r="N801" s="8"/>
    </row>
    <row r="802" customFormat="false" ht="67.5" hidden="false" customHeight="false" outlineLevel="0" collapsed="false">
      <c r="A802" s="9" t="s">
        <v>2504</v>
      </c>
      <c r="B802" s="9" t="n">
        <v>16</v>
      </c>
      <c r="C802" s="10" t="s">
        <v>2505</v>
      </c>
      <c r="D802" s="10" t="s">
        <v>2506</v>
      </c>
      <c r="E802" s="10" t="s">
        <v>1942</v>
      </c>
      <c r="F802" s="10" t="s">
        <v>21</v>
      </c>
      <c r="G802" s="10" t="s">
        <v>2507</v>
      </c>
      <c r="H802" s="9" t="s">
        <v>2479</v>
      </c>
      <c r="I802" s="11" t="n">
        <v>44611</v>
      </c>
      <c r="J802" s="10" t="s">
        <v>2464</v>
      </c>
      <c r="K802" s="10" t="s">
        <v>25</v>
      </c>
      <c r="L802" s="9" t="s">
        <v>26</v>
      </c>
      <c r="M802" s="10" t="s">
        <v>27</v>
      </c>
      <c r="N802" s="8"/>
    </row>
    <row r="803" customFormat="false" ht="67.5" hidden="false" customHeight="false" outlineLevel="0" collapsed="false">
      <c r="A803" s="9" t="s">
        <v>2508</v>
      </c>
      <c r="B803" s="9" t="n">
        <v>17</v>
      </c>
      <c r="C803" s="10" t="s">
        <v>2509</v>
      </c>
      <c r="D803" s="10" t="s">
        <v>2510</v>
      </c>
      <c r="E803" s="10" t="s">
        <v>727</v>
      </c>
      <c r="F803" s="10" t="s">
        <v>21</v>
      </c>
      <c r="G803" s="10" t="s">
        <v>2511</v>
      </c>
      <c r="H803" s="9" t="s">
        <v>2512</v>
      </c>
      <c r="I803" s="11" t="n">
        <v>44613</v>
      </c>
      <c r="J803" s="10" t="s">
        <v>2464</v>
      </c>
      <c r="K803" s="10" t="s">
        <v>25</v>
      </c>
      <c r="L803" s="9" t="s">
        <v>26</v>
      </c>
      <c r="M803" s="10" t="s">
        <v>27</v>
      </c>
      <c r="N803" s="8"/>
    </row>
    <row r="804" customFormat="false" ht="54" hidden="false" customHeight="false" outlineLevel="0" collapsed="false">
      <c r="A804" s="9" t="s">
        <v>2513</v>
      </c>
      <c r="B804" s="9" t="n">
        <v>18</v>
      </c>
      <c r="C804" s="10" t="s">
        <v>2514</v>
      </c>
      <c r="D804" s="10" t="s">
        <v>2515</v>
      </c>
      <c r="E804" s="10" t="s">
        <v>1179</v>
      </c>
      <c r="F804" s="10" t="s">
        <v>21</v>
      </c>
      <c r="G804" s="10" t="s">
        <v>2516</v>
      </c>
      <c r="H804" s="9" t="s">
        <v>2517</v>
      </c>
      <c r="I804" s="11" t="n">
        <v>44565</v>
      </c>
      <c r="J804" s="10" t="s">
        <v>2464</v>
      </c>
      <c r="K804" s="10" t="s">
        <v>25</v>
      </c>
      <c r="L804" s="9" t="s">
        <v>26</v>
      </c>
      <c r="M804" s="10" t="s">
        <v>27</v>
      </c>
      <c r="N804" s="8"/>
    </row>
    <row r="805" customFormat="false" ht="67.5" hidden="false" customHeight="false" outlineLevel="0" collapsed="false">
      <c r="A805" s="9" t="s">
        <v>2518</v>
      </c>
      <c r="B805" s="9" t="n">
        <v>19</v>
      </c>
      <c r="C805" s="10" t="s">
        <v>2519</v>
      </c>
      <c r="D805" s="10" t="s">
        <v>2520</v>
      </c>
      <c r="E805" s="10" t="s">
        <v>2321</v>
      </c>
      <c r="F805" s="10" t="s">
        <v>21</v>
      </c>
      <c r="G805" s="10" t="s">
        <v>2521</v>
      </c>
      <c r="H805" s="9" t="s">
        <v>2522</v>
      </c>
      <c r="I805" s="11" t="n">
        <v>44557</v>
      </c>
      <c r="J805" s="10" t="s">
        <v>2464</v>
      </c>
      <c r="K805" s="10" t="s">
        <v>25</v>
      </c>
      <c r="L805" s="9" t="s">
        <v>26</v>
      </c>
      <c r="M805" s="10" t="s">
        <v>27</v>
      </c>
      <c r="N805" s="8"/>
    </row>
    <row r="806" customFormat="false" ht="67.5" hidden="false" customHeight="false" outlineLevel="0" collapsed="false">
      <c r="A806" s="9" t="s">
        <v>2523</v>
      </c>
      <c r="B806" s="9" t="n">
        <v>20</v>
      </c>
      <c r="C806" s="10" t="s">
        <v>2519</v>
      </c>
      <c r="D806" s="10" t="s">
        <v>2520</v>
      </c>
      <c r="E806" s="10" t="s">
        <v>2321</v>
      </c>
      <c r="F806" s="10" t="s">
        <v>21</v>
      </c>
      <c r="G806" s="10" t="s">
        <v>2524</v>
      </c>
      <c r="H806" s="9" t="s">
        <v>2525</v>
      </c>
      <c r="I806" s="11" t="n">
        <v>44572</v>
      </c>
      <c r="J806" s="10" t="s">
        <v>2464</v>
      </c>
      <c r="K806" s="10" t="s">
        <v>25</v>
      </c>
      <c r="L806" s="9" t="s">
        <v>26</v>
      </c>
      <c r="M806" s="10" t="s">
        <v>27</v>
      </c>
      <c r="N806" s="8"/>
    </row>
    <row r="807" customFormat="false" ht="67.5" hidden="false" customHeight="false" outlineLevel="0" collapsed="false">
      <c r="A807" s="9" t="s">
        <v>2526</v>
      </c>
      <c r="B807" s="9" t="n">
        <v>21</v>
      </c>
      <c r="C807" s="10" t="s">
        <v>2519</v>
      </c>
      <c r="D807" s="10" t="s">
        <v>2520</v>
      </c>
      <c r="E807" s="10" t="s">
        <v>2321</v>
      </c>
      <c r="F807" s="10" t="s">
        <v>21</v>
      </c>
      <c r="G807" s="10" t="s">
        <v>2527</v>
      </c>
      <c r="H807" s="9" t="s">
        <v>2525</v>
      </c>
      <c r="I807" s="11" t="n">
        <v>44421</v>
      </c>
      <c r="J807" s="10" t="s">
        <v>2464</v>
      </c>
      <c r="K807" s="10" t="s">
        <v>25</v>
      </c>
      <c r="L807" s="9" t="s">
        <v>26</v>
      </c>
      <c r="M807" s="10" t="s">
        <v>27</v>
      </c>
      <c r="N807" s="8"/>
    </row>
    <row r="808" customFormat="false" ht="54" hidden="false" customHeight="false" outlineLevel="0" collapsed="false">
      <c r="A808" s="9" t="s">
        <v>2528</v>
      </c>
      <c r="B808" s="9" t="n">
        <v>22</v>
      </c>
      <c r="C808" s="10" t="s">
        <v>2509</v>
      </c>
      <c r="D808" s="10" t="s">
        <v>2510</v>
      </c>
      <c r="E808" s="10" t="s">
        <v>1294</v>
      </c>
      <c r="F808" s="10" t="s">
        <v>21</v>
      </c>
      <c r="G808" s="10" t="s">
        <v>2529</v>
      </c>
      <c r="H808" s="9" t="s">
        <v>2530</v>
      </c>
      <c r="I808" s="11" t="n">
        <v>44658</v>
      </c>
      <c r="J808" s="10" t="s">
        <v>2464</v>
      </c>
      <c r="K808" s="10" t="s">
        <v>25</v>
      </c>
      <c r="L808" s="9" t="s">
        <v>26</v>
      </c>
      <c r="M808" s="10" t="s">
        <v>27</v>
      </c>
      <c r="N808" s="8"/>
    </row>
    <row r="809" customFormat="false" ht="94.5" hidden="false" customHeight="false" outlineLevel="0" collapsed="false">
      <c r="A809" s="9" t="s">
        <v>2531</v>
      </c>
      <c r="B809" s="9" t="n">
        <v>23</v>
      </c>
      <c r="C809" s="10" t="s">
        <v>2532</v>
      </c>
      <c r="D809" s="10" t="s">
        <v>2533</v>
      </c>
      <c r="E809" s="10" t="s">
        <v>110</v>
      </c>
      <c r="F809" s="10" t="s">
        <v>21</v>
      </c>
      <c r="G809" s="10" t="s">
        <v>2462</v>
      </c>
      <c r="H809" s="9" t="s">
        <v>2534</v>
      </c>
      <c r="I809" s="11" t="n">
        <v>44573</v>
      </c>
      <c r="J809" s="10" t="s">
        <v>2464</v>
      </c>
      <c r="K809" s="10" t="s">
        <v>25</v>
      </c>
      <c r="L809" s="9" t="s">
        <v>26</v>
      </c>
      <c r="M809" s="10" t="s">
        <v>27</v>
      </c>
      <c r="N809" s="8"/>
    </row>
    <row r="810" customFormat="false" ht="94.5" hidden="false" customHeight="false" outlineLevel="0" collapsed="false">
      <c r="A810" s="9" t="s">
        <v>2535</v>
      </c>
      <c r="B810" s="9" t="n">
        <v>24</v>
      </c>
      <c r="C810" s="10" t="s">
        <v>2532</v>
      </c>
      <c r="D810" s="10" t="s">
        <v>2533</v>
      </c>
      <c r="E810" s="10" t="s">
        <v>110</v>
      </c>
      <c r="F810" s="10" t="s">
        <v>21</v>
      </c>
      <c r="G810" s="10" t="s">
        <v>2462</v>
      </c>
      <c r="H810" s="9" t="s">
        <v>2479</v>
      </c>
      <c r="I810" s="11" t="n">
        <v>44576</v>
      </c>
      <c r="J810" s="10" t="s">
        <v>2464</v>
      </c>
      <c r="K810" s="10" t="s">
        <v>25</v>
      </c>
      <c r="L810" s="9" t="s">
        <v>26</v>
      </c>
      <c r="M810" s="10" t="s">
        <v>27</v>
      </c>
      <c r="N810" s="8"/>
    </row>
    <row r="811" customFormat="false" ht="54" hidden="false" customHeight="false" outlineLevel="0" collapsed="false">
      <c r="A811" s="9" t="s">
        <v>2536</v>
      </c>
      <c r="B811" s="9" t="n">
        <v>25</v>
      </c>
      <c r="C811" s="10" t="s">
        <v>2537</v>
      </c>
      <c r="D811" s="10" t="s">
        <v>2538</v>
      </c>
      <c r="E811" s="10" t="s">
        <v>1131</v>
      </c>
      <c r="F811" s="10" t="s">
        <v>21</v>
      </c>
      <c r="G811" s="10" t="s">
        <v>2539</v>
      </c>
      <c r="H811" s="9" t="s">
        <v>2534</v>
      </c>
      <c r="I811" s="11" t="n">
        <v>44625</v>
      </c>
      <c r="J811" s="10" t="s">
        <v>2464</v>
      </c>
      <c r="K811" s="10" t="s">
        <v>25</v>
      </c>
      <c r="L811" s="9" t="s">
        <v>26</v>
      </c>
      <c r="M811" s="10" t="s">
        <v>27</v>
      </c>
      <c r="N811" s="8"/>
    </row>
    <row r="812" customFormat="false" ht="54" hidden="false" customHeight="false" outlineLevel="0" collapsed="false">
      <c r="A812" s="9" t="s">
        <v>2540</v>
      </c>
      <c r="B812" s="9" t="n">
        <v>26</v>
      </c>
      <c r="C812" s="10" t="s">
        <v>2541</v>
      </c>
      <c r="D812" s="10" t="s">
        <v>2542</v>
      </c>
      <c r="E812" s="10" t="s">
        <v>1874</v>
      </c>
      <c r="F812" s="10" t="s">
        <v>21</v>
      </c>
      <c r="G812" s="10" t="s">
        <v>2543</v>
      </c>
      <c r="H812" s="9" t="s">
        <v>2544</v>
      </c>
      <c r="I812" s="11" t="n">
        <v>44543</v>
      </c>
      <c r="J812" s="10" t="s">
        <v>2464</v>
      </c>
      <c r="K812" s="10" t="s">
        <v>25</v>
      </c>
      <c r="L812" s="9" t="s">
        <v>26</v>
      </c>
      <c r="M812" s="10" t="s">
        <v>27</v>
      </c>
      <c r="N812" s="8"/>
    </row>
    <row r="813" customFormat="false" ht="54" hidden="false" customHeight="false" outlineLevel="0" collapsed="false">
      <c r="A813" s="9" t="s">
        <v>2545</v>
      </c>
      <c r="B813" s="9" t="n">
        <v>27</v>
      </c>
      <c r="C813" s="10" t="s">
        <v>2546</v>
      </c>
      <c r="D813" s="10" t="s">
        <v>2547</v>
      </c>
      <c r="E813" s="10" t="s">
        <v>1874</v>
      </c>
      <c r="F813" s="10" t="s">
        <v>21</v>
      </c>
      <c r="G813" s="10" t="s">
        <v>2548</v>
      </c>
      <c r="H813" s="9" t="s">
        <v>2549</v>
      </c>
      <c r="I813" s="11" t="n">
        <v>44573</v>
      </c>
      <c r="J813" s="10" t="s">
        <v>2464</v>
      </c>
      <c r="K813" s="10" t="s">
        <v>25</v>
      </c>
      <c r="L813" s="9" t="s">
        <v>26</v>
      </c>
      <c r="M813" s="10" t="s">
        <v>27</v>
      </c>
      <c r="N813" s="8"/>
    </row>
    <row r="814" customFormat="false" ht="67.5" hidden="false" customHeight="false" outlineLevel="0" collapsed="false">
      <c r="A814" s="9" t="s">
        <v>2550</v>
      </c>
      <c r="B814" s="9" t="n">
        <v>28</v>
      </c>
      <c r="C814" s="10" t="s">
        <v>2551</v>
      </c>
      <c r="D814" s="10" t="s">
        <v>2552</v>
      </c>
      <c r="E814" s="10" t="s">
        <v>129</v>
      </c>
      <c r="F814" s="10" t="s">
        <v>21</v>
      </c>
      <c r="G814" s="10" t="s">
        <v>2462</v>
      </c>
      <c r="H814" s="9" t="s">
        <v>2553</v>
      </c>
      <c r="I814" s="11" t="n">
        <v>44398</v>
      </c>
      <c r="J814" s="10" t="s">
        <v>2464</v>
      </c>
      <c r="K814" s="10" t="s">
        <v>25</v>
      </c>
      <c r="L814" s="9" t="s">
        <v>26</v>
      </c>
      <c r="M814" s="10" t="s">
        <v>27</v>
      </c>
      <c r="N814" s="8"/>
    </row>
    <row r="815" customFormat="false" ht="108" hidden="false" customHeight="false" outlineLevel="0" collapsed="false">
      <c r="A815" s="9" t="s">
        <v>2554</v>
      </c>
      <c r="B815" s="9" t="n">
        <v>29</v>
      </c>
      <c r="C815" s="10" t="s">
        <v>2555</v>
      </c>
      <c r="D815" s="10" t="s">
        <v>2556</v>
      </c>
      <c r="E815" s="10" t="s">
        <v>129</v>
      </c>
      <c r="F815" s="10" t="s">
        <v>21</v>
      </c>
      <c r="G815" s="10" t="s">
        <v>2501</v>
      </c>
      <c r="H815" s="9" t="s">
        <v>2479</v>
      </c>
      <c r="I815" s="11" t="n">
        <v>44363</v>
      </c>
      <c r="J815" s="10" t="s">
        <v>2464</v>
      </c>
      <c r="K815" s="10" t="s">
        <v>25</v>
      </c>
      <c r="L815" s="9" t="s">
        <v>26</v>
      </c>
      <c r="M815" s="10" t="s">
        <v>27</v>
      </c>
      <c r="N815" s="8"/>
    </row>
    <row r="816" customFormat="false" ht="40.5" hidden="false" customHeight="false" outlineLevel="0" collapsed="false">
      <c r="A816" s="9" t="s">
        <v>2557</v>
      </c>
      <c r="B816" s="9" t="n">
        <v>30</v>
      </c>
      <c r="C816" s="9" t="s">
        <v>138</v>
      </c>
      <c r="D816" s="9" t="s">
        <v>138</v>
      </c>
      <c r="E816" s="10" t="s">
        <v>234</v>
      </c>
      <c r="F816" s="10" t="s">
        <v>21</v>
      </c>
      <c r="G816" s="10" t="s">
        <v>2558</v>
      </c>
      <c r="H816" s="9" t="s">
        <v>138</v>
      </c>
      <c r="I816" s="11" t="n">
        <v>44678</v>
      </c>
      <c r="J816" s="10" t="s">
        <v>2464</v>
      </c>
      <c r="K816" s="10" t="s">
        <v>25</v>
      </c>
      <c r="L816" s="9" t="s">
        <v>26</v>
      </c>
      <c r="M816" s="10" t="s">
        <v>27</v>
      </c>
      <c r="N816" s="8"/>
    </row>
    <row r="817" customFormat="false" ht="54" hidden="false" customHeight="false" outlineLevel="0" collapsed="false">
      <c r="A817" s="9" t="s">
        <v>2559</v>
      </c>
      <c r="B817" s="9" t="n">
        <v>31</v>
      </c>
      <c r="C817" s="10" t="s">
        <v>2560</v>
      </c>
      <c r="D817" s="10" t="s">
        <v>2561</v>
      </c>
      <c r="E817" s="10" t="s">
        <v>1693</v>
      </c>
      <c r="F817" s="10" t="s">
        <v>21</v>
      </c>
      <c r="G817" s="10" t="s">
        <v>2562</v>
      </c>
      <c r="H817" s="9" t="s">
        <v>2522</v>
      </c>
      <c r="I817" s="11" t="n">
        <v>44642</v>
      </c>
      <c r="J817" s="10" t="s">
        <v>2464</v>
      </c>
      <c r="K817" s="10" t="s">
        <v>25</v>
      </c>
      <c r="L817" s="9" t="s">
        <v>26</v>
      </c>
      <c r="M817" s="10" t="s">
        <v>27</v>
      </c>
      <c r="N817" s="8"/>
    </row>
    <row r="818" customFormat="false" ht="54" hidden="false" customHeight="false" outlineLevel="0" collapsed="false">
      <c r="A818" s="9" t="s">
        <v>2563</v>
      </c>
      <c r="B818" s="9" t="n">
        <v>32</v>
      </c>
      <c r="C818" s="10" t="s">
        <v>2560</v>
      </c>
      <c r="D818" s="10" t="s">
        <v>2561</v>
      </c>
      <c r="E818" s="10" t="s">
        <v>1693</v>
      </c>
      <c r="F818" s="10" t="s">
        <v>21</v>
      </c>
      <c r="G818" s="10" t="s">
        <v>2562</v>
      </c>
      <c r="H818" s="9" t="s">
        <v>2522</v>
      </c>
      <c r="I818" s="11" t="n">
        <v>44660</v>
      </c>
      <c r="J818" s="10" t="s">
        <v>2464</v>
      </c>
      <c r="K818" s="10" t="s">
        <v>25</v>
      </c>
      <c r="L818" s="9" t="s">
        <v>26</v>
      </c>
      <c r="M818" s="10" t="s">
        <v>27</v>
      </c>
      <c r="N818" s="8"/>
    </row>
    <row r="819" customFormat="false" ht="54" hidden="false" customHeight="false" outlineLevel="0" collapsed="false">
      <c r="A819" s="9" t="s">
        <v>2564</v>
      </c>
      <c r="B819" s="9" t="n">
        <v>33</v>
      </c>
      <c r="C819" s="10" t="s">
        <v>2565</v>
      </c>
      <c r="D819" s="10" t="s">
        <v>2566</v>
      </c>
      <c r="E819" s="10" t="s">
        <v>1693</v>
      </c>
      <c r="F819" s="10" t="s">
        <v>21</v>
      </c>
      <c r="G819" s="10" t="s">
        <v>2511</v>
      </c>
      <c r="H819" s="9" t="s">
        <v>2567</v>
      </c>
      <c r="I819" s="11" t="n">
        <v>44539</v>
      </c>
      <c r="J819" s="10" t="s">
        <v>2464</v>
      </c>
      <c r="K819" s="10" t="s">
        <v>25</v>
      </c>
      <c r="L819" s="9" t="s">
        <v>26</v>
      </c>
      <c r="M819" s="10" t="s">
        <v>27</v>
      </c>
      <c r="N819" s="8"/>
    </row>
    <row r="820" customFormat="false" ht="67.5" hidden="false" customHeight="false" outlineLevel="0" collapsed="false">
      <c r="A820" s="9" t="s">
        <v>2568</v>
      </c>
      <c r="B820" s="9" t="n">
        <v>34</v>
      </c>
      <c r="C820" s="10" t="s">
        <v>2569</v>
      </c>
      <c r="D820" s="10" t="s">
        <v>2570</v>
      </c>
      <c r="E820" s="10" t="s">
        <v>1506</v>
      </c>
      <c r="F820" s="10" t="s">
        <v>21</v>
      </c>
      <c r="G820" s="10" t="s">
        <v>2571</v>
      </c>
      <c r="H820" s="9" t="s">
        <v>2572</v>
      </c>
      <c r="I820" s="11" t="n">
        <v>44638</v>
      </c>
      <c r="J820" s="10" t="s">
        <v>2464</v>
      </c>
      <c r="K820" s="10" t="s">
        <v>25</v>
      </c>
      <c r="L820" s="9" t="s">
        <v>26</v>
      </c>
      <c r="M820" s="10" t="s">
        <v>27</v>
      </c>
      <c r="N820" s="8"/>
    </row>
    <row r="821" customFormat="false" ht="67.5" hidden="false" customHeight="false" outlineLevel="0" collapsed="false">
      <c r="A821" s="9" t="s">
        <v>2573</v>
      </c>
      <c r="B821" s="9" t="n">
        <v>35</v>
      </c>
      <c r="C821" s="10" t="s">
        <v>2569</v>
      </c>
      <c r="D821" s="10" t="s">
        <v>2570</v>
      </c>
      <c r="E821" s="10" t="s">
        <v>1506</v>
      </c>
      <c r="F821" s="10" t="s">
        <v>21</v>
      </c>
      <c r="G821" s="10" t="s">
        <v>2571</v>
      </c>
      <c r="H821" s="9" t="s">
        <v>2522</v>
      </c>
      <c r="I821" s="11" t="n">
        <v>44518</v>
      </c>
      <c r="J821" s="10" t="s">
        <v>2464</v>
      </c>
      <c r="K821" s="10" t="s">
        <v>25</v>
      </c>
      <c r="L821" s="9" t="s">
        <v>26</v>
      </c>
      <c r="M821" s="10" t="s">
        <v>27</v>
      </c>
      <c r="N821" s="8"/>
    </row>
    <row r="822" customFormat="false" ht="67.5" hidden="false" customHeight="false" outlineLevel="0" collapsed="false">
      <c r="A822" s="9" t="s">
        <v>2574</v>
      </c>
      <c r="B822" s="9" t="n">
        <v>36</v>
      </c>
      <c r="C822" s="10" t="s">
        <v>2575</v>
      </c>
      <c r="D822" s="10" t="s">
        <v>2576</v>
      </c>
      <c r="E822" s="10" t="s">
        <v>1463</v>
      </c>
      <c r="F822" s="10" t="s">
        <v>21</v>
      </c>
      <c r="G822" s="10" t="s">
        <v>2577</v>
      </c>
      <c r="H822" s="9" t="s">
        <v>2578</v>
      </c>
      <c r="I822" s="11" t="n">
        <v>44319</v>
      </c>
      <c r="J822" s="10" t="s">
        <v>2464</v>
      </c>
      <c r="K822" s="10" t="s">
        <v>25</v>
      </c>
      <c r="L822" s="9" t="s">
        <v>26</v>
      </c>
      <c r="M822" s="10" t="s">
        <v>27</v>
      </c>
      <c r="N822" s="8"/>
    </row>
    <row r="823" customFormat="false" ht="14.25" hidden="false" customHeight="true" outlineLevel="0" collapsed="false">
      <c r="A823" s="13"/>
      <c r="B823" s="13"/>
      <c r="C823" s="13"/>
      <c r="D823" s="13"/>
      <c r="E823" s="13"/>
      <c r="F823" s="13"/>
      <c r="G823" s="13"/>
      <c r="H823" s="13"/>
      <c r="I823" s="13"/>
      <c r="J823" s="13"/>
      <c r="K823" s="13"/>
      <c r="L823" s="13"/>
      <c r="M823" s="13"/>
      <c r="N823" s="13"/>
    </row>
    <row r="824" customFormat="false" ht="22.5" hidden="false" customHeight="true" outlineLevel="0" collapsed="false">
      <c r="A824" s="3" t="s">
        <v>2579</v>
      </c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</row>
    <row r="825" customFormat="false" ht="68" hidden="false" customHeight="true" outlineLevel="0" collapsed="false">
      <c r="A825" s="12" t="s">
        <v>2580</v>
      </c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2"/>
      <c r="M825" s="12"/>
      <c r="N825" s="12"/>
    </row>
    <row r="826" customFormat="false" ht="40.5" hidden="false" customHeight="false" outlineLevel="0" collapsed="false">
      <c r="A826" s="5" t="s">
        <v>3</v>
      </c>
      <c r="B826" s="5" t="s">
        <v>4</v>
      </c>
      <c r="C826" s="5" t="s">
        <v>5</v>
      </c>
      <c r="D826" s="5" t="s">
        <v>6</v>
      </c>
      <c r="E826" s="5" t="s">
        <v>7</v>
      </c>
      <c r="F826" s="5" t="s">
        <v>8</v>
      </c>
      <c r="G826" s="6" t="s">
        <v>9</v>
      </c>
      <c r="H826" s="5" t="s">
        <v>10</v>
      </c>
      <c r="I826" s="7" t="s">
        <v>11</v>
      </c>
      <c r="J826" s="5" t="s">
        <v>12</v>
      </c>
      <c r="K826" s="8" t="s">
        <v>13</v>
      </c>
      <c r="L826" s="8" t="s">
        <v>14</v>
      </c>
      <c r="M826" s="5" t="s">
        <v>15</v>
      </c>
      <c r="N826" s="8" t="s">
        <v>16</v>
      </c>
    </row>
    <row r="827" customFormat="false" ht="94.5" hidden="false" customHeight="false" outlineLevel="0" collapsed="false">
      <c r="A827" s="9" t="s">
        <v>2581</v>
      </c>
      <c r="B827" s="9" t="n">
        <v>1</v>
      </c>
      <c r="C827" s="10" t="s">
        <v>2582</v>
      </c>
      <c r="D827" s="10" t="s">
        <v>2583</v>
      </c>
      <c r="E827" s="10" t="s">
        <v>939</v>
      </c>
      <c r="F827" s="10" t="s">
        <v>21</v>
      </c>
      <c r="G827" s="10" t="s">
        <v>2584</v>
      </c>
      <c r="H827" s="9" t="s">
        <v>2585</v>
      </c>
      <c r="I827" s="11" t="n">
        <v>44416</v>
      </c>
      <c r="J827" s="10" t="s">
        <v>2586</v>
      </c>
      <c r="K827" s="10" t="s">
        <v>25</v>
      </c>
      <c r="L827" s="9" t="s">
        <v>26</v>
      </c>
      <c r="M827" s="10" t="s">
        <v>27</v>
      </c>
      <c r="N827" s="8"/>
    </row>
    <row r="828" customFormat="false" ht="94.5" hidden="false" customHeight="false" outlineLevel="0" collapsed="false">
      <c r="A828" s="9" t="s">
        <v>2587</v>
      </c>
      <c r="B828" s="9" t="n">
        <v>2</v>
      </c>
      <c r="C828" s="10" t="s">
        <v>2582</v>
      </c>
      <c r="D828" s="10" t="s">
        <v>2583</v>
      </c>
      <c r="E828" s="10" t="s">
        <v>939</v>
      </c>
      <c r="F828" s="10" t="s">
        <v>21</v>
      </c>
      <c r="G828" s="10" t="s">
        <v>2588</v>
      </c>
      <c r="H828" s="9" t="s">
        <v>1902</v>
      </c>
      <c r="I828" s="11" t="n">
        <v>44402</v>
      </c>
      <c r="J828" s="10" t="s">
        <v>2586</v>
      </c>
      <c r="K828" s="10" t="s">
        <v>25</v>
      </c>
      <c r="L828" s="9" t="s">
        <v>26</v>
      </c>
      <c r="M828" s="10" t="s">
        <v>27</v>
      </c>
      <c r="N828" s="8"/>
    </row>
    <row r="829" customFormat="false" ht="67.5" hidden="false" customHeight="false" outlineLevel="0" collapsed="false">
      <c r="A829" s="9" t="s">
        <v>2589</v>
      </c>
      <c r="B829" s="9" t="n">
        <v>3</v>
      </c>
      <c r="C829" s="10" t="s">
        <v>781</v>
      </c>
      <c r="D829" s="10" t="s">
        <v>782</v>
      </c>
      <c r="E829" s="10" t="s">
        <v>783</v>
      </c>
      <c r="F829" s="10" t="s">
        <v>21</v>
      </c>
      <c r="G829" s="10" t="s">
        <v>2590</v>
      </c>
      <c r="H829" s="9" t="s">
        <v>1902</v>
      </c>
      <c r="I829" s="11" t="n">
        <v>44501</v>
      </c>
      <c r="J829" s="10" t="s">
        <v>2586</v>
      </c>
      <c r="K829" s="10" t="s">
        <v>25</v>
      </c>
      <c r="L829" s="9" t="s">
        <v>26</v>
      </c>
      <c r="M829" s="10" t="s">
        <v>27</v>
      </c>
      <c r="N829" s="8"/>
    </row>
    <row r="830" customFormat="false" ht="54" hidden="false" customHeight="false" outlineLevel="0" collapsed="false">
      <c r="A830" s="9" t="s">
        <v>2591</v>
      </c>
      <c r="B830" s="9" t="n">
        <v>4</v>
      </c>
      <c r="C830" s="10" t="s">
        <v>2592</v>
      </c>
      <c r="D830" s="10" t="s">
        <v>2593</v>
      </c>
      <c r="E830" s="10" t="s">
        <v>619</v>
      </c>
      <c r="F830" s="10" t="s">
        <v>21</v>
      </c>
      <c r="G830" s="10" t="s">
        <v>2594</v>
      </c>
      <c r="H830" s="9" t="s">
        <v>2595</v>
      </c>
      <c r="I830" s="11" t="n">
        <v>44392</v>
      </c>
      <c r="J830" s="10" t="s">
        <v>2586</v>
      </c>
      <c r="K830" s="10" t="s">
        <v>25</v>
      </c>
      <c r="L830" s="9" t="s">
        <v>26</v>
      </c>
      <c r="M830" s="10" t="s">
        <v>27</v>
      </c>
      <c r="N830" s="8"/>
    </row>
    <row r="831" customFormat="false" ht="54" hidden="false" customHeight="false" outlineLevel="0" collapsed="false">
      <c r="A831" s="9" t="s">
        <v>2596</v>
      </c>
      <c r="B831" s="9" t="n">
        <v>5</v>
      </c>
      <c r="C831" s="10" t="s">
        <v>2592</v>
      </c>
      <c r="D831" s="10" t="s">
        <v>2593</v>
      </c>
      <c r="E831" s="10" t="s">
        <v>619</v>
      </c>
      <c r="F831" s="10" t="s">
        <v>21</v>
      </c>
      <c r="G831" s="10" t="s">
        <v>2597</v>
      </c>
      <c r="H831" s="9" t="s">
        <v>2598</v>
      </c>
      <c r="I831" s="11" t="n">
        <v>44231</v>
      </c>
      <c r="J831" s="10" t="s">
        <v>2586</v>
      </c>
      <c r="K831" s="10" t="s">
        <v>25</v>
      </c>
      <c r="L831" s="9" t="s">
        <v>26</v>
      </c>
      <c r="M831" s="10" t="s">
        <v>27</v>
      </c>
      <c r="N831" s="8"/>
    </row>
    <row r="832" customFormat="false" ht="54" hidden="false" customHeight="false" outlineLevel="0" collapsed="false">
      <c r="A832" s="9" t="s">
        <v>2599</v>
      </c>
      <c r="B832" s="9" t="n">
        <v>6</v>
      </c>
      <c r="C832" s="10" t="s">
        <v>2600</v>
      </c>
      <c r="D832" s="10" t="s">
        <v>2601</v>
      </c>
      <c r="E832" s="10" t="s">
        <v>619</v>
      </c>
      <c r="F832" s="10" t="s">
        <v>21</v>
      </c>
      <c r="G832" s="10" t="s">
        <v>2602</v>
      </c>
      <c r="H832" s="9" t="s">
        <v>2585</v>
      </c>
      <c r="I832" s="11" t="n">
        <v>44518</v>
      </c>
      <c r="J832" s="10" t="s">
        <v>2586</v>
      </c>
      <c r="K832" s="10" t="s">
        <v>25</v>
      </c>
      <c r="L832" s="9" t="s">
        <v>26</v>
      </c>
      <c r="M832" s="10" t="s">
        <v>27</v>
      </c>
      <c r="N832" s="8"/>
    </row>
    <row r="833" customFormat="false" ht="67.5" hidden="false" customHeight="false" outlineLevel="0" collapsed="false">
      <c r="A833" s="9" t="s">
        <v>2603</v>
      </c>
      <c r="B833" s="9" t="n">
        <v>7</v>
      </c>
      <c r="C833" s="10" t="s">
        <v>2604</v>
      </c>
      <c r="D833" s="10" t="s">
        <v>2605</v>
      </c>
      <c r="E833" s="10" t="s">
        <v>358</v>
      </c>
      <c r="F833" s="10" t="s">
        <v>21</v>
      </c>
      <c r="G833" s="10" t="s">
        <v>2606</v>
      </c>
      <c r="H833" s="9" t="s">
        <v>2607</v>
      </c>
      <c r="I833" s="11" t="n">
        <v>44438</v>
      </c>
      <c r="J833" s="10" t="s">
        <v>2586</v>
      </c>
      <c r="K833" s="10" t="s">
        <v>25</v>
      </c>
      <c r="L833" s="9" t="s">
        <v>26</v>
      </c>
      <c r="M833" s="10" t="s">
        <v>27</v>
      </c>
      <c r="N833" s="8"/>
    </row>
    <row r="834" customFormat="false" ht="67.5" hidden="false" customHeight="false" outlineLevel="0" collapsed="false">
      <c r="A834" s="9" t="s">
        <v>2608</v>
      </c>
      <c r="B834" s="9" t="n">
        <v>8</v>
      </c>
      <c r="C834" s="10" t="s">
        <v>2609</v>
      </c>
      <c r="D834" s="10" t="s">
        <v>2610</v>
      </c>
      <c r="E834" s="10" t="s">
        <v>2611</v>
      </c>
      <c r="F834" s="10" t="s">
        <v>21</v>
      </c>
      <c r="G834" s="10" t="s">
        <v>2612</v>
      </c>
      <c r="H834" s="9" t="s">
        <v>1067</v>
      </c>
      <c r="I834" s="11" t="n">
        <v>44613</v>
      </c>
      <c r="J834" s="10" t="s">
        <v>2586</v>
      </c>
      <c r="K834" s="10" t="s">
        <v>25</v>
      </c>
      <c r="L834" s="9" t="s">
        <v>26</v>
      </c>
      <c r="M834" s="10" t="s">
        <v>27</v>
      </c>
      <c r="N834" s="8"/>
    </row>
    <row r="835" customFormat="false" ht="67.5" hidden="false" customHeight="false" outlineLevel="0" collapsed="false">
      <c r="A835" s="9" t="s">
        <v>2613</v>
      </c>
      <c r="B835" s="9" t="n">
        <v>9</v>
      </c>
      <c r="C835" s="10" t="s">
        <v>2609</v>
      </c>
      <c r="D835" s="10" t="s">
        <v>2610</v>
      </c>
      <c r="E835" s="10" t="s">
        <v>2611</v>
      </c>
      <c r="F835" s="10" t="s">
        <v>21</v>
      </c>
      <c r="G835" s="10" t="s">
        <v>2614</v>
      </c>
      <c r="H835" s="9" t="s">
        <v>354</v>
      </c>
      <c r="I835" s="11" t="n">
        <v>44613</v>
      </c>
      <c r="J835" s="10" t="s">
        <v>2586</v>
      </c>
      <c r="K835" s="10" t="s">
        <v>25</v>
      </c>
      <c r="L835" s="9" t="s">
        <v>26</v>
      </c>
      <c r="M835" s="10" t="s">
        <v>27</v>
      </c>
      <c r="N835" s="8"/>
    </row>
    <row r="836" customFormat="false" ht="54" hidden="false" customHeight="false" outlineLevel="0" collapsed="false">
      <c r="A836" s="9" t="s">
        <v>2615</v>
      </c>
      <c r="B836" s="9" t="n">
        <v>10</v>
      </c>
      <c r="C836" s="10" t="s">
        <v>2616</v>
      </c>
      <c r="D836" s="10" t="s">
        <v>2617</v>
      </c>
      <c r="E836" s="10" t="s">
        <v>626</v>
      </c>
      <c r="F836" s="10" t="s">
        <v>21</v>
      </c>
      <c r="G836" s="10" t="s">
        <v>2618</v>
      </c>
      <c r="H836" s="9" t="s">
        <v>532</v>
      </c>
      <c r="I836" s="11" t="n">
        <v>44615</v>
      </c>
      <c r="J836" s="10" t="s">
        <v>2586</v>
      </c>
      <c r="K836" s="10" t="s">
        <v>25</v>
      </c>
      <c r="L836" s="9" t="s">
        <v>26</v>
      </c>
      <c r="M836" s="10" t="s">
        <v>27</v>
      </c>
      <c r="N836" s="8"/>
    </row>
    <row r="837" customFormat="false" ht="40.5" hidden="false" customHeight="false" outlineLevel="0" collapsed="false">
      <c r="A837" s="9" t="s">
        <v>2619</v>
      </c>
      <c r="B837" s="9" t="n">
        <v>11</v>
      </c>
      <c r="C837" s="10" t="s">
        <v>750</v>
      </c>
      <c r="D837" s="10" t="s">
        <v>751</v>
      </c>
      <c r="E837" s="10" t="s">
        <v>626</v>
      </c>
      <c r="F837" s="10" t="s">
        <v>21</v>
      </c>
      <c r="G837" s="10" t="s">
        <v>2620</v>
      </c>
      <c r="H837" s="9" t="s">
        <v>2621</v>
      </c>
      <c r="I837" s="11" t="n">
        <v>44658</v>
      </c>
      <c r="J837" s="10" t="s">
        <v>2586</v>
      </c>
      <c r="K837" s="10" t="s">
        <v>25</v>
      </c>
      <c r="L837" s="9" t="s">
        <v>26</v>
      </c>
      <c r="M837" s="10" t="s">
        <v>27</v>
      </c>
      <c r="N837" s="8"/>
    </row>
    <row r="838" customFormat="false" ht="67.5" hidden="false" customHeight="false" outlineLevel="0" collapsed="false">
      <c r="A838" s="9" t="s">
        <v>2622</v>
      </c>
      <c r="B838" s="9" t="n">
        <v>12</v>
      </c>
      <c r="C838" s="10" t="s">
        <v>2609</v>
      </c>
      <c r="D838" s="10" t="s">
        <v>2610</v>
      </c>
      <c r="E838" s="10" t="s">
        <v>1639</v>
      </c>
      <c r="F838" s="10" t="s">
        <v>21</v>
      </c>
      <c r="G838" s="10" t="s">
        <v>2623</v>
      </c>
      <c r="H838" s="9" t="s">
        <v>354</v>
      </c>
      <c r="I838" s="11" t="n">
        <v>44567</v>
      </c>
      <c r="J838" s="10" t="s">
        <v>2586</v>
      </c>
      <c r="K838" s="10" t="s">
        <v>25</v>
      </c>
      <c r="L838" s="9" t="s">
        <v>26</v>
      </c>
      <c r="M838" s="10" t="s">
        <v>27</v>
      </c>
      <c r="N838" s="8"/>
    </row>
    <row r="839" customFormat="false" ht="81" hidden="false" customHeight="false" outlineLevel="0" collapsed="false">
      <c r="A839" s="9" t="s">
        <v>2624</v>
      </c>
      <c r="B839" s="9" t="n">
        <v>13</v>
      </c>
      <c r="C839" s="10" t="s">
        <v>2625</v>
      </c>
      <c r="D839" s="10" t="s">
        <v>2626</v>
      </c>
      <c r="E839" s="10" t="s">
        <v>536</v>
      </c>
      <c r="F839" s="10" t="s">
        <v>21</v>
      </c>
      <c r="G839" s="10" t="s">
        <v>2627</v>
      </c>
      <c r="H839" s="9" t="s">
        <v>454</v>
      </c>
      <c r="I839" s="11" t="n">
        <v>44573</v>
      </c>
      <c r="J839" s="10" t="s">
        <v>2586</v>
      </c>
      <c r="K839" s="10" t="s">
        <v>25</v>
      </c>
      <c r="L839" s="9" t="s">
        <v>26</v>
      </c>
      <c r="M839" s="10" t="s">
        <v>27</v>
      </c>
      <c r="N839" s="8"/>
    </row>
    <row r="840" customFormat="false" ht="94.5" hidden="false" customHeight="false" outlineLevel="0" collapsed="false">
      <c r="A840" s="9" t="s">
        <v>2628</v>
      </c>
      <c r="B840" s="9" t="n">
        <v>14</v>
      </c>
      <c r="C840" s="10" t="s">
        <v>2629</v>
      </c>
      <c r="D840" s="10" t="s">
        <v>2630</v>
      </c>
      <c r="E840" s="10" t="s">
        <v>540</v>
      </c>
      <c r="F840" s="10" t="s">
        <v>21</v>
      </c>
      <c r="G840" s="10" t="s">
        <v>2631</v>
      </c>
      <c r="H840" s="9" t="s">
        <v>2632</v>
      </c>
      <c r="I840" s="11" t="n">
        <v>44529</v>
      </c>
      <c r="J840" s="10" t="s">
        <v>2586</v>
      </c>
      <c r="K840" s="10" t="s">
        <v>25</v>
      </c>
      <c r="L840" s="9" t="s">
        <v>26</v>
      </c>
      <c r="M840" s="10" t="s">
        <v>27</v>
      </c>
      <c r="N840" s="8"/>
    </row>
    <row r="841" customFormat="false" ht="67.5" hidden="false" customHeight="false" outlineLevel="0" collapsed="false">
      <c r="A841" s="9" t="s">
        <v>2633</v>
      </c>
      <c r="B841" s="9" t="n">
        <v>15</v>
      </c>
      <c r="C841" s="10" t="s">
        <v>2634</v>
      </c>
      <c r="D841" s="10" t="s">
        <v>2635</v>
      </c>
      <c r="E841" s="10" t="s">
        <v>1239</v>
      </c>
      <c r="F841" s="10" t="s">
        <v>21</v>
      </c>
      <c r="G841" s="10" t="s">
        <v>2636</v>
      </c>
      <c r="H841" s="9" t="s">
        <v>1902</v>
      </c>
      <c r="I841" s="11" t="n">
        <v>44588</v>
      </c>
      <c r="J841" s="10" t="s">
        <v>2586</v>
      </c>
      <c r="K841" s="10" t="s">
        <v>25</v>
      </c>
      <c r="L841" s="9" t="s">
        <v>26</v>
      </c>
      <c r="M841" s="10" t="s">
        <v>27</v>
      </c>
      <c r="N841" s="8"/>
    </row>
    <row r="842" customFormat="false" ht="94.5" hidden="false" customHeight="false" outlineLevel="0" collapsed="false">
      <c r="A842" s="9" t="s">
        <v>2637</v>
      </c>
      <c r="B842" s="9" t="n">
        <v>16</v>
      </c>
      <c r="C842" s="10" t="s">
        <v>2638</v>
      </c>
      <c r="D842" s="10" t="s">
        <v>2639</v>
      </c>
      <c r="E842" s="10" t="s">
        <v>603</v>
      </c>
      <c r="F842" s="10" t="s">
        <v>21</v>
      </c>
      <c r="G842" s="10" t="s">
        <v>2627</v>
      </c>
      <c r="H842" s="9" t="s">
        <v>585</v>
      </c>
      <c r="I842" s="11" t="n">
        <v>44613</v>
      </c>
      <c r="J842" s="10" t="s">
        <v>2586</v>
      </c>
      <c r="K842" s="10" t="s">
        <v>25</v>
      </c>
      <c r="L842" s="9" t="s">
        <v>26</v>
      </c>
      <c r="M842" s="10" t="s">
        <v>27</v>
      </c>
      <c r="N842" s="8"/>
    </row>
    <row r="843" customFormat="false" ht="67.5" hidden="false" customHeight="false" outlineLevel="0" collapsed="false">
      <c r="A843" s="9" t="s">
        <v>2640</v>
      </c>
      <c r="B843" s="9" t="n">
        <v>17</v>
      </c>
      <c r="C843" s="10" t="s">
        <v>2641</v>
      </c>
      <c r="D843" s="10" t="s">
        <v>2642</v>
      </c>
      <c r="E843" s="10" t="s">
        <v>478</v>
      </c>
      <c r="F843" s="10" t="s">
        <v>21</v>
      </c>
      <c r="G843" s="10" t="s">
        <v>2643</v>
      </c>
      <c r="H843" s="9" t="s">
        <v>2644</v>
      </c>
      <c r="I843" s="11" t="n">
        <v>44621</v>
      </c>
      <c r="J843" s="10" t="s">
        <v>2586</v>
      </c>
      <c r="K843" s="10" t="s">
        <v>25</v>
      </c>
      <c r="L843" s="9" t="s">
        <v>26</v>
      </c>
      <c r="M843" s="10" t="s">
        <v>27</v>
      </c>
      <c r="N843" s="8"/>
    </row>
    <row r="844" customFormat="false" ht="67.5" hidden="false" customHeight="false" outlineLevel="0" collapsed="false">
      <c r="A844" s="9" t="s">
        <v>2645</v>
      </c>
      <c r="B844" s="9" t="n">
        <v>18</v>
      </c>
      <c r="C844" s="10" t="s">
        <v>2646</v>
      </c>
      <c r="D844" s="10" t="s">
        <v>2647</v>
      </c>
      <c r="E844" s="10" t="s">
        <v>2646</v>
      </c>
      <c r="F844" s="10" t="s">
        <v>21</v>
      </c>
      <c r="G844" s="10" t="s">
        <v>2648</v>
      </c>
      <c r="H844" s="9" t="s">
        <v>417</v>
      </c>
      <c r="I844" s="11" t="n">
        <v>44684</v>
      </c>
      <c r="J844" s="10" t="s">
        <v>2586</v>
      </c>
      <c r="K844" s="10" t="s">
        <v>25</v>
      </c>
      <c r="L844" s="9" t="s">
        <v>26</v>
      </c>
      <c r="M844" s="10" t="s">
        <v>27</v>
      </c>
      <c r="N844" s="8"/>
    </row>
    <row r="845" customFormat="false" ht="67.5" hidden="false" customHeight="false" outlineLevel="0" collapsed="false">
      <c r="A845" s="9" t="s">
        <v>2649</v>
      </c>
      <c r="B845" s="9" t="n">
        <v>19</v>
      </c>
      <c r="C845" s="10" t="s">
        <v>2646</v>
      </c>
      <c r="D845" s="10" t="s">
        <v>2647</v>
      </c>
      <c r="E845" s="10" t="s">
        <v>2646</v>
      </c>
      <c r="F845" s="10" t="s">
        <v>21</v>
      </c>
      <c r="G845" s="10" t="s">
        <v>2648</v>
      </c>
      <c r="H845" s="9" t="s">
        <v>134</v>
      </c>
      <c r="I845" s="11" t="n">
        <v>44677</v>
      </c>
      <c r="J845" s="10" t="s">
        <v>2586</v>
      </c>
      <c r="K845" s="10" t="s">
        <v>25</v>
      </c>
      <c r="L845" s="9" t="s">
        <v>26</v>
      </c>
      <c r="M845" s="10" t="s">
        <v>27</v>
      </c>
      <c r="N845" s="8"/>
    </row>
    <row r="846" customFormat="false" ht="54" hidden="false" customHeight="false" outlineLevel="0" collapsed="false">
      <c r="A846" s="9" t="s">
        <v>2650</v>
      </c>
      <c r="B846" s="9" t="n">
        <v>20</v>
      </c>
      <c r="C846" s="10" t="s">
        <v>2651</v>
      </c>
      <c r="D846" s="10" t="s">
        <v>2652</v>
      </c>
      <c r="E846" s="10" t="s">
        <v>2044</v>
      </c>
      <c r="F846" s="10" t="s">
        <v>21</v>
      </c>
      <c r="G846" s="10" t="s">
        <v>2653</v>
      </c>
      <c r="H846" s="9" t="s">
        <v>2654</v>
      </c>
      <c r="I846" s="11" t="n">
        <v>44635</v>
      </c>
      <c r="J846" s="10" t="s">
        <v>2586</v>
      </c>
      <c r="K846" s="10" t="s">
        <v>25</v>
      </c>
      <c r="L846" s="9" t="s">
        <v>26</v>
      </c>
      <c r="M846" s="10" t="s">
        <v>27</v>
      </c>
      <c r="N846" s="8"/>
    </row>
    <row r="847" customFormat="false" ht="94.5" hidden="false" customHeight="false" outlineLevel="0" collapsed="false">
      <c r="A847" s="9" t="s">
        <v>2655</v>
      </c>
      <c r="B847" s="9" t="n">
        <v>21</v>
      </c>
      <c r="C847" s="10" t="s">
        <v>2656</v>
      </c>
      <c r="D847" s="10" t="s">
        <v>2657</v>
      </c>
      <c r="E847" s="10" t="s">
        <v>2658</v>
      </c>
      <c r="F847" s="10" t="s">
        <v>21</v>
      </c>
      <c r="G847" s="10" t="s">
        <v>2659</v>
      </c>
      <c r="H847" s="9" t="s">
        <v>2660</v>
      </c>
      <c r="I847" s="11" t="n">
        <v>44673</v>
      </c>
      <c r="J847" s="10" t="s">
        <v>2586</v>
      </c>
      <c r="K847" s="10" t="s">
        <v>25</v>
      </c>
      <c r="L847" s="9" t="s">
        <v>26</v>
      </c>
      <c r="M847" s="10" t="s">
        <v>27</v>
      </c>
      <c r="N847" s="8"/>
    </row>
    <row r="848" customFormat="false" ht="14.25" hidden="false" customHeight="true" outlineLevel="0" collapsed="false">
      <c r="A848" s="13"/>
      <c r="B848" s="13"/>
      <c r="C848" s="13"/>
      <c r="D848" s="13"/>
      <c r="E848" s="13"/>
      <c r="F848" s="13"/>
      <c r="G848" s="13"/>
      <c r="H848" s="13"/>
      <c r="I848" s="13"/>
      <c r="J848" s="13"/>
      <c r="K848" s="13"/>
      <c r="L848" s="13"/>
      <c r="M848" s="13"/>
      <c r="N848" s="13"/>
    </row>
    <row r="849" customFormat="false" ht="22.5" hidden="false" customHeight="true" outlineLevel="0" collapsed="false">
      <c r="A849" s="3" t="s">
        <v>2661</v>
      </c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</row>
    <row r="850" customFormat="false" ht="70" hidden="false" customHeight="true" outlineLevel="0" collapsed="false">
      <c r="A850" s="12" t="s">
        <v>2662</v>
      </c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2"/>
      <c r="M850" s="12"/>
      <c r="N850" s="12"/>
    </row>
    <row r="851" customFormat="false" ht="40.5" hidden="false" customHeight="false" outlineLevel="0" collapsed="false">
      <c r="A851" s="5" t="s">
        <v>3</v>
      </c>
      <c r="B851" s="5" t="s">
        <v>4</v>
      </c>
      <c r="C851" s="5" t="s">
        <v>5</v>
      </c>
      <c r="D851" s="5" t="s">
        <v>6</v>
      </c>
      <c r="E851" s="5" t="s">
        <v>7</v>
      </c>
      <c r="F851" s="5" t="s">
        <v>8</v>
      </c>
      <c r="G851" s="6" t="s">
        <v>9</v>
      </c>
      <c r="H851" s="5" t="s">
        <v>10</v>
      </c>
      <c r="I851" s="7" t="s">
        <v>11</v>
      </c>
      <c r="J851" s="5" t="s">
        <v>12</v>
      </c>
      <c r="K851" s="8" t="s">
        <v>13</v>
      </c>
      <c r="L851" s="8" t="s">
        <v>14</v>
      </c>
      <c r="M851" s="5" t="s">
        <v>15</v>
      </c>
      <c r="N851" s="8" t="s">
        <v>16</v>
      </c>
    </row>
    <row r="852" customFormat="false" ht="67.5" hidden="false" customHeight="false" outlineLevel="0" collapsed="false">
      <c r="A852" s="9" t="s">
        <v>2663</v>
      </c>
      <c r="B852" s="9" t="n">
        <v>1</v>
      </c>
      <c r="C852" s="10" t="s">
        <v>2664</v>
      </c>
      <c r="D852" s="10" t="s">
        <v>2665</v>
      </c>
      <c r="E852" s="10" t="s">
        <v>2666</v>
      </c>
      <c r="F852" s="10" t="s">
        <v>21</v>
      </c>
      <c r="G852" s="10" t="s">
        <v>2667</v>
      </c>
      <c r="H852" s="9" t="s">
        <v>2668</v>
      </c>
      <c r="I852" s="11" t="n">
        <v>44652</v>
      </c>
      <c r="J852" s="10" t="s">
        <v>2669</v>
      </c>
      <c r="K852" s="10" t="s">
        <v>25</v>
      </c>
      <c r="L852" s="9" t="s">
        <v>26</v>
      </c>
      <c r="M852" s="10" t="s">
        <v>27</v>
      </c>
      <c r="N852" s="8"/>
    </row>
    <row r="853" customFormat="false" ht="40.5" hidden="false" customHeight="false" outlineLevel="0" collapsed="false">
      <c r="A853" s="9" t="s">
        <v>2670</v>
      </c>
      <c r="B853" s="9" t="n">
        <v>2</v>
      </c>
      <c r="C853" s="10" t="s">
        <v>1078</v>
      </c>
      <c r="D853" s="10" t="s">
        <v>1079</v>
      </c>
      <c r="E853" s="10" t="s">
        <v>2666</v>
      </c>
      <c r="F853" s="10" t="s">
        <v>21</v>
      </c>
      <c r="G853" s="10" t="s">
        <v>2671</v>
      </c>
      <c r="H853" s="9" t="s">
        <v>2672</v>
      </c>
      <c r="I853" s="11" t="n">
        <v>44643</v>
      </c>
      <c r="J853" s="10" t="s">
        <v>2669</v>
      </c>
      <c r="K853" s="10" t="s">
        <v>25</v>
      </c>
      <c r="L853" s="9" t="s">
        <v>26</v>
      </c>
      <c r="M853" s="10" t="s">
        <v>27</v>
      </c>
      <c r="N853" s="8"/>
    </row>
    <row r="854" customFormat="false" ht="40.5" hidden="false" customHeight="false" outlineLevel="0" collapsed="false">
      <c r="A854" s="9" t="s">
        <v>2673</v>
      </c>
      <c r="B854" s="9" t="n">
        <v>3</v>
      </c>
      <c r="C854" s="10" t="s">
        <v>1078</v>
      </c>
      <c r="D854" s="10" t="s">
        <v>1079</v>
      </c>
      <c r="E854" s="10" t="s">
        <v>2666</v>
      </c>
      <c r="F854" s="10" t="s">
        <v>21</v>
      </c>
      <c r="G854" s="10" t="s">
        <v>2674</v>
      </c>
      <c r="H854" s="9" t="s">
        <v>2672</v>
      </c>
      <c r="I854" s="11" t="n">
        <v>44658</v>
      </c>
      <c r="J854" s="10" t="s">
        <v>2669</v>
      </c>
      <c r="K854" s="10" t="s">
        <v>25</v>
      </c>
      <c r="L854" s="9" t="s">
        <v>26</v>
      </c>
      <c r="M854" s="10" t="s">
        <v>27</v>
      </c>
      <c r="N854" s="8"/>
    </row>
    <row r="855" customFormat="false" ht="67.5" hidden="false" customHeight="false" outlineLevel="0" collapsed="false">
      <c r="A855" s="9" t="s">
        <v>2675</v>
      </c>
      <c r="B855" s="9" t="n">
        <v>4</v>
      </c>
      <c r="C855" s="10" t="s">
        <v>2664</v>
      </c>
      <c r="D855" s="10" t="s">
        <v>2665</v>
      </c>
      <c r="E855" s="10" t="s">
        <v>2666</v>
      </c>
      <c r="F855" s="10" t="s">
        <v>21</v>
      </c>
      <c r="G855" s="10" t="s">
        <v>2676</v>
      </c>
      <c r="H855" s="9" t="s">
        <v>2668</v>
      </c>
      <c r="I855" s="11" t="n">
        <v>44613</v>
      </c>
      <c r="J855" s="10" t="s">
        <v>2669</v>
      </c>
      <c r="K855" s="10" t="s">
        <v>25</v>
      </c>
      <c r="L855" s="9" t="s">
        <v>26</v>
      </c>
      <c r="M855" s="10" t="s">
        <v>27</v>
      </c>
      <c r="N855" s="8"/>
    </row>
    <row r="856" customFormat="false" ht="67.5" hidden="false" customHeight="false" outlineLevel="0" collapsed="false">
      <c r="A856" s="9" t="s">
        <v>2677</v>
      </c>
      <c r="B856" s="9" t="n">
        <v>5</v>
      </c>
      <c r="C856" s="10" t="s">
        <v>2664</v>
      </c>
      <c r="D856" s="10" t="s">
        <v>2665</v>
      </c>
      <c r="E856" s="10" t="s">
        <v>2666</v>
      </c>
      <c r="F856" s="10" t="s">
        <v>21</v>
      </c>
      <c r="G856" s="10" t="s">
        <v>2678</v>
      </c>
      <c r="H856" s="9" t="s">
        <v>2668</v>
      </c>
      <c r="I856" s="11" t="n">
        <v>44652</v>
      </c>
      <c r="J856" s="10" t="s">
        <v>2669</v>
      </c>
      <c r="K856" s="10" t="s">
        <v>25</v>
      </c>
      <c r="L856" s="9" t="s">
        <v>26</v>
      </c>
      <c r="M856" s="10" t="s">
        <v>27</v>
      </c>
      <c r="N856" s="8"/>
    </row>
    <row r="857" customFormat="false" ht="54" hidden="false" customHeight="false" outlineLevel="0" collapsed="false">
      <c r="A857" s="9" t="s">
        <v>2679</v>
      </c>
      <c r="B857" s="9" t="n">
        <v>6</v>
      </c>
      <c r="C857" s="10" t="s">
        <v>2680</v>
      </c>
      <c r="D857" s="10" t="s">
        <v>2681</v>
      </c>
      <c r="E857" s="10" t="s">
        <v>2682</v>
      </c>
      <c r="F857" s="10" t="s">
        <v>21</v>
      </c>
      <c r="G857" s="10" t="s">
        <v>2683</v>
      </c>
      <c r="H857" s="9" t="s">
        <v>2684</v>
      </c>
      <c r="I857" s="11" t="n">
        <v>44640</v>
      </c>
      <c r="J857" s="10" t="s">
        <v>2669</v>
      </c>
      <c r="K857" s="10" t="s">
        <v>25</v>
      </c>
      <c r="L857" s="9" t="s">
        <v>26</v>
      </c>
      <c r="M857" s="10" t="s">
        <v>27</v>
      </c>
      <c r="N857" s="8"/>
    </row>
    <row r="858" customFormat="false" ht="54" hidden="false" customHeight="false" outlineLevel="0" collapsed="false">
      <c r="A858" s="9" t="s">
        <v>2685</v>
      </c>
      <c r="B858" s="9" t="n">
        <v>7</v>
      </c>
      <c r="C858" s="10" t="s">
        <v>2680</v>
      </c>
      <c r="D858" s="10" t="s">
        <v>2681</v>
      </c>
      <c r="E858" s="10" t="s">
        <v>2682</v>
      </c>
      <c r="F858" s="10" t="s">
        <v>21</v>
      </c>
      <c r="G858" s="10" t="s">
        <v>2686</v>
      </c>
      <c r="H858" s="9" t="s">
        <v>2684</v>
      </c>
      <c r="I858" s="11" t="n">
        <v>44617</v>
      </c>
      <c r="J858" s="10" t="s">
        <v>2669</v>
      </c>
      <c r="K858" s="10" t="s">
        <v>25</v>
      </c>
      <c r="L858" s="9" t="s">
        <v>26</v>
      </c>
      <c r="M858" s="10" t="s">
        <v>27</v>
      </c>
      <c r="N858" s="8"/>
    </row>
    <row r="859" customFormat="false" ht="54" hidden="false" customHeight="false" outlineLevel="0" collapsed="false">
      <c r="A859" s="9" t="s">
        <v>2687</v>
      </c>
      <c r="B859" s="9" t="n">
        <v>8</v>
      </c>
      <c r="C859" s="10" t="s">
        <v>2680</v>
      </c>
      <c r="D859" s="10" t="s">
        <v>2681</v>
      </c>
      <c r="E859" s="10" t="s">
        <v>2682</v>
      </c>
      <c r="F859" s="10" t="s">
        <v>21</v>
      </c>
      <c r="G859" s="10" t="s">
        <v>2688</v>
      </c>
      <c r="H859" s="9" t="s">
        <v>2684</v>
      </c>
      <c r="I859" s="11" t="n">
        <v>44619</v>
      </c>
      <c r="J859" s="10" t="s">
        <v>2669</v>
      </c>
      <c r="K859" s="10" t="s">
        <v>25</v>
      </c>
      <c r="L859" s="9" t="s">
        <v>26</v>
      </c>
      <c r="M859" s="10" t="s">
        <v>27</v>
      </c>
      <c r="N859" s="8"/>
    </row>
    <row r="860" customFormat="false" ht="81" hidden="false" customHeight="false" outlineLevel="0" collapsed="false">
      <c r="A860" s="9" t="s">
        <v>2689</v>
      </c>
      <c r="B860" s="9" t="n">
        <v>9</v>
      </c>
      <c r="C860" s="10" t="s">
        <v>2690</v>
      </c>
      <c r="D860" s="10" t="s">
        <v>2691</v>
      </c>
      <c r="E860" s="10" t="s">
        <v>2682</v>
      </c>
      <c r="F860" s="10" t="s">
        <v>21</v>
      </c>
      <c r="G860" s="10" t="s">
        <v>2692</v>
      </c>
      <c r="H860" s="9" t="s">
        <v>2693</v>
      </c>
      <c r="I860" s="11" t="n">
        <v>44574</v>
      </c>
      <c r="J860" s="10" t="s">
        <v>2669</v>
      </c>
      <c r="K860" s="10" t="s">
        <v>25</v>
      </c>
      <c r="L860" s="9" t="s">
        <v>26</v>
      </c>
      <c r="M860" s="10" t="s">
        <v>27</v>
      </c>
      <c r="N860" s="8"/>
    </row>
    <row r="861" customFormat="false" ht="81" hidden="false" customHeight="false" outlineLevel="0" collapsed="false">
      <c r="A861" s="9" t="s">
        <v>2694</v>
      </c>
      <c r="B861" s="9" t="n">
        <v>10</v>
      </c>
      <c r="C861" s="10" t="s">
        <v>2690</v>
      </c>
      <c r="D861" s="10" t="s">
        <v>2691</v>
      </c>
      <c r="E861" s="10" t="s">
        <v>2682</v>
      </c>
      <c r="F861" s="10" t="s">
        <v>21</v>
      </c>
      <c r="G861" s="10" t="s">
        <v>2695</v>
      </c>
      <c r="H861" s="9" t="s">
        <v>2693</v>
      </c>
      <c r="I861" s="11" t="n">
        <v>44643</v>
      </c>
      <c r="J861" s="10" t="s">
        <v>2669</v>
      </c>
      <c r="K861" s="10" t="s">
        <v>25</v>
      </c>
      <c r="L861" s="9" t="s">
        <v>26</v>
      </c>
      <c r="M861" s="10" t="s">
        <v>27</v>
      </c>
      <c r="N861" s="8"/>
    </row>
    <row r="862" customFormat="false" ht="81" hidden="false" customHeight="false" outlineLevel="0" collapsed="false">
      <c r="A862" s="9" t="s">
        <v>2696</v>
      </c>
      <c r="B862" s="9" t="n">
        <v>11</v>
      </c>
      <c r="C862" s="10" t="s">
        <v>2690</v>
      </c>
      <c r="D862" s="10" t="s">
        <v>2691</v>
      </c>
      <c r="E862" s="10" t="s">
        <v>2682</v>
      </c>
      <c r="F862" s="10" t="s">
        <v>21</v>
      </c>
      <c r="G862" s="10" t="s">
        <v>2697</v>
      </c>
      <c r="H862" s="9" t="s">
        <v>2693</v>
      </c>
      <c r="I862" s="11" t="n">
        <v>44648</v>
      </c>
      <c r="J862" s="10" t="s">
        <v>2669</v>
      </c>
      <c r="K862" s="10" t="s">
        <v>25</v>
      </c>
      <c r="L862" s="9" t="s">
        <v>26</v>
      </c>
      <c r="M862" s="10" t="s">
        <v>27</v>
      </c>
      <c r="N862" s="8"/>
    </row>
    <row r="863" customFormat="false" ht="54" hidden="false" customHeight="false" outlineLevel="0" collapsed="false">
      <c r="A863" s="9" t="s">
        <v>2698</v>
      </c>
      <c r="B863" s="9" t="n">
        <v>12</v>
      </c>
      <c r="C863" s="10" t="s">
        <v>2699</v>
      </c>
      <c r="D863" s="10" t="s">
        <v>2700</v>
      </c>
      <c r="E863" s="10" t="s">
        <v>1131</v>
      </c>
      <c r="F863" s="10" t="s">
        <v>21</v>
      </c>
      <c r="G863" s="10" t="s">
        <v>2701</v>
      </c>
      <c r="H863" s="9" t="s">
        <v>2702</v>
      </c>
      <c r="I863" s="11" t="n">
        <v>44562</v>
      </c>
      <c r="J863" s="10" t="s">
        <v>2669</v>
      </c>
      <c r="K863" s="10" t="s">
        <v>25</v>
      </c>
      <c r="L863" s="9" t="s">
        <v>26</v>
      </c>
      <c r="M863" s="10" t="s">
        <v>27</v>
      </c>
      <c r="N863" s="8"/>
    </row>
    <row r="864" customFormat="false" ht="54" hidden="false" customHeight="false" outlineLevel="0" collapsed="false">
      <c r="A864" s="9" t="s">
        <v>2703</v>
      </c>
      <c r="B864" s="9" t="n">
        <v>13</v>
      </c>
      <c r="C864" s="10" t="s">
        <v>2704</v>
      </c>
      <c r="D864" s="10" t="s">
        <v>2705</v>
      </c>
      <c r="E864" s="10" t="s">
        <v>2361</v>
      </c>
      <c r="F864" s="10" t="s">
        <v>21</v>
      </c>
      <c r="G864" s="10" t="s">
        <v>2706</v>
      </c>
      <c r="H864" s="9" t="s">
        <v>2707</v>
      </c>
      <c r="I864" s="11" t="n">
        <v>44641</v>
      </c>
      <c r="J864" s="10" t="s">
        <v>2669</v>
      </c>
      <c r="K864" s="10" t="s">
        <v>25</v>
      </c>
      <c r="L864" s="9" t="s">
        <v>26</v>
      </c>
      <c r="M864" s="10" t="s">
        <v>27</v>
      </c>
      <c r="N864" s="8"/>
    </row>
    <row r="865" customFormat="false" ht="54" hidden="false" customHeight="false" outlineLevel="0" collapsed="false">
      <c r="A865" s="9" t="s">
        <v>2708</v>
      </c>
      <c r="B865" s="9" t="n">
        <v>14</v>
      </c>
      <c r="C865" s="10" t="s">
        <v>2709</v>
      </c>
      <c r="D865" s="10" t="s">
        <v>2710</v>
      </c>
      <c r="E865" s="10" t="s">
        <v>2035</v>
      </c>
      <c r="F865" s="10" t="s">
        <v>21</v>
      </c>
      <c r="G865" s="10" t="s">
        <v>2711</v>
      </c>
      <c r="H865" s="9" t="s">
        <v>585</v>
      </c>
      <c r="I865" s="11" t="n">
        <v>44627</v>
      </c>
      <c r="J865" s="10" t="s">
        <v>2669</v>
      </c>
      <c r="K865" s="10" t="s">
        <v>25</v>
      </c>
      <c r="L865" s="9" t="s">
        <v>26</v>
      </c>
      <c r="M865" s="10" t="s">
        <v>27</v>
      </c>
      <c r="N865" s="8"/>
    </row>
    <row r="866" customFormat="false" ht="40.5" hidden="false" customHeight="false" outlineLevel="0" collapsed="false">
      <c r="A866" s="9" t="s">
        <v>2712</v>
      </c>
      <c r="B866" s="9" t="n">
        <v>15</v>
      </c>
      <c r="C866" s="10" t="s">
        <v>1555</v>
      </c>
      <c r="D866" s="10" t="s">
        <v>1556</v>
      </c>
      <c r="E866" s="10" t="s">
        <v>1555</v>
      </c>
      <c r="F866" s="10" t="s">
        <v>21</v>
      </c>
      <c r="G866" s="10" t="s">
        <v>2713</v>
      </c>
      <c r="H866" s="9" t="s">
        <v>2714</v>
      </c>
      <c r="I866" s="11" t="n">
        <v>44684</v>
      </c>
      <c r="J866" s="10" t="s">
        <v>2669</v>
      </c>
      <c r="K866" s="10" t="s">
        <v>25</v>
      </c>
      <c r="L866" s="9" t="s">
        <v>26</v>
      </c>
      <c r="M866" s="10" t="s">
        <v>27</v>
      </c>
      <c r="N866" s="8"/>
    </row>
    <row r="867" customFormat="false" ht="14.25" hidden="false" customHeight="true" outlineLevel="0" collapsed="false">
      <c r="A867" s="13"/>
      <c r="B867" s="13"/>
      <c r="C867" s="13"/>
      <c r="D867" s="13"/>
      <c r="E867" s="13"/>
      <c r="F867" s="13"/>
      <c r="G867" s="13"/>
      <c r="H867" s="13"/>
      <c r="I867" s="13"/>
      <c r="J867" s="13"/>
      <c r="K867" s="13"/>
      <c r="L867" s="13"/>
      <c r="M867" s="13"/>
      <c r="N867" s="13"/>
    </row>
    <row r="868" customFormat="false" ht="22.5" hidden="false" customHeight="true" outlineLevel="0" collapsed="false">
      <c r="A868" s="3" t="s">
        <v>2715</v>
      </c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</row>
    <row r="869" customFormat="false" ht="76" hidden="false" customHeight="true" outlineLevel="0" collapsed="false">
      <c r="A869" s="12" t="s">
        <v>2716</v>
      </c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2"/>
      <c r="M869" s="12"/>
      <c r="N869" s="12"/>
    </row>
    <row r="870" customFormat="false" ht="40.5" hidden="false" customHeight="false" outlineLevel="0" collapsed="false">
      <c r="A870" s="5" t="s">
        <v>3</v>
      </c>
      <c r="B870" s="5" t="s">
        <v>4</v>
      </c>
      <c r="C870" s="5" t="s">
        <v>5</v>
      </c>
      <c r="D870" s="5" t="s">
        <v>6</v>
      </c>
      <c r="E870" s="5" t="s">
        <v>7</v>
      </c>
      <c r="F870" s="5" t="s">
        <v>8</v>
      </c>
      <c r="G870" s="6" t="s">
        <v>9</v>
      </c>
      <c r="H870" s="5" t="s">
        <v>10</v>
      </c>
      <c r="I870" s="7" t="s">
        <v>11</v>
      </c>
      <c r="J870" s="5" t="s">
        <v>12</v>
      </c>
      <c r="K870" s="8" t="s">
        <v>13</v>
      </c>
      <c r="L870" s="8" t="s">
        <v>14</v>
      </c>
      <c r="M870" s="5" t="s">
        <v>15</v>
      </c>
      <c r="N870" s="8" t="s">
        <v>16</v>
      </c>
    </row>
    <row r="871" customFormat="false" ht="81" hidden="false" customHeight="false" outlineLevel="0" collapsed="false">
      <c r="A871" s="9" t="s">
        <v>2717</v>
      </c>
      <c r="B871" s="9" t="n">
        <v>1</v>
      </c>
      <c r="C871" s="10" t="s">
        <v>2718</v>
      </c>
      <c r="D871" s="10" t="s">
        <v>2719</v>
      </c>
      <c r="E871" s="10" t="s">
        <v>2720</v>
      </c>
      <c r="F871" s="10" t="s">
        <v>21</v>
      </c>
      <c r="G871" s="10" t="s">
        <v>2721</v>
      </c>
      <c r="H871" s="9" t="s">
        <v>552</v>
      </c>
      <c r="I871" s="11" t="n">
        <v>44610</v>
      </c>
      <c r="J871" s="10" t="s">
        <v>2722</v>
      </c>
      <c r="K871" s="10" t="s">
        <v>25</v>
      </c>
      <c r="L871" s="9" t="s">
        <v>26</v>
      </c>
      <c r="M871" s="10" t="s">
        <v>27</v>
      </c>
      <c r="N871" s="8"/>
    </row>
    <row r="872" customFormat="false" ht="94.5" hidden="false" customHeight="false" outlineLevel="0" collapsed="false">
      <c r="A872" s="9" t="s">
        <v>2723</v>
      </c>
      <c r="B872" s="9" t="n">
        <v>2</v>
      </c>
      <c r="C872" s="10" t="s">
        <v>2724</v>
      </c>
      <c r="D872" s="10" t="s">
        <v>2725</v>
      </c>
      <c r="E872" s="10" t="s">
        <v>702</v>
      </c>
      <c r="F872" s="10" t="s">
        <v>21</v>
      </c>
      <c r="G872" s="10" t="s">
        <v>2726</v>
      </c>
      <c r="H872" s="10" t="s">
        <v>23</v>
      </c>
      <c r="I872" s="11" t="n">
        <v>44646</v>
      </c>
      <c r="J872" s="10" t="s">
        <v>2722</v>
      </c>
      <c r="K872" s="10" t="s">
        <v>25</v>
      </c>
      <c r="L872" s="9" t="s">
        <v>26</v>
      </c>
      <c r="M872" s="10" t="s">
        <v>27</v>
      </c>
      <c r="N872" s="8"/>
    </row>
    <row r="873" customFormat="false" ht="67.5" hidden="false" customHeight="false" outlineLevel="0" collapsed="false">
      <c r="A873" s="9" t="s">
        <v>2727</v>
      </c>
      <c r="B873" s="9" t="n">
        <v>3</v>
      </c>
      <c r="C873" s="10" t="s">
        <v>2728</v>
      </c>
      <c r="D873" s="10" t="s">
        <v>2729</v>
      </c>
      <c r="E873" s="10" t="s">
        <v>708</v>
      </c>
      <c r="F873" s="10" t="s">
        <v>21</v>
      </c>
      <c r="G873" s="10" t="s">
        <v>2730</v>
      </c>
      <c r="H873" s="9" t="s">
        <v>2731</v>
      </c>
      <c r="I873" s="11" t="n">
        <v>44622</v>
      </c>
      <c r="J873" s="10" t="s">
        <v>2722</v>
      </c>
      <c r="K873" s="10" t="s">
        <v>25</v>
      </c>
      <c r="L873" s="9" t="s">
        <v>26</v>
      </c>
      <c r="M873" s="10" t="s">
        <v>27</v>
      </c>
      <c r="N873" s="8"/>
    </row>
    <row r="874" customFormat="false" ht="94.5" hidden="false" customHeight="false" outlineLevel="0" collapsed="false">
      <c r="A874" s="9" t="s">
        <v>2732</v>
      </c>
      <c r="B874" s="9" t="n">
        <v>4</v>
      </c>
      <c r="C874" s="10" t="s">
        <v>2724</v>
      </c>
      <c r="D874" s="10" t="s">
        <v>2725</v>
      </c>
      <c r="E874" s="10" t="s">
        <v>702</v>
      </c>
      <c r="F874" s="10" t="s">
        <v>21</v>
      </c>
      <c r="G874" s="10" t="s">
        <v>2726</v>
      </c>
      <c r="H874" s="10" t="s">
        <v>23</v>
      </c>
      <c r="I874" s="11" t="n">
        <v>44619</v>
      </c>
      <c r="J874" s="10" t="s">
        <v>2722</v>
      </c>
      <c r="K874" s="10" t="s">
        <v>25</v>
      </c>
      <c r="L874" s="9" t="s">
        <v>26</v>
      </c>
      <c r="M874" s="10" t="s">
        <v>27</v>
      </c>
      <c r="N874" s="8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67.5" hidden="false" customHeight="false" outlineLevel="0" collapsed="false">
      <c r="A875" s="9" t="s">
        <v>2733</v>
      </c>
      <c r="B875" s="9" t="n">
        <v>5</v>
      </c>
      <c r="C875" s="10" t="s">
        <v>2734</v>
      </c>
      <c r="D875" s="10" t="s">
        <v>2735</v>
      </c>
      <c r="E875" s="10" t="s">
        <v>939</v>
      </c>
      <c r="F875" s="10" t="s">
        <v>21</v>
      </c>
      <c r="G875" s="10" t="s">
        <v>2736</v>
      </c>
      <c r="H875" s="9" t="s">
        <v>2737</v>
      </c>
      <c r="I875" s="11" t="n">
        <v>44569</v>
      </c>
      <c r="J875" s="10" t="s">
        <v>2722</v>
      </c>
      <c r="K875" s="10" t="s">
        <v>25</v>
      </c>
      <c r="L875" s="9" t="s">
        <v>26</v>
      </c>
      <c r="M875" s="10" t="s">
        <v>27</v>
      </c>
      <c r="N875" s="8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81" hidden="false" customHeight="false" outlineLevel="0" collapsed="false">
      <c r="A876" s="9" t="s">
        <v>2738</v>
      </c>
      <c r="B876" s="9" t="n">
        <v>6</v>
      </c>
      <c r="C876" s="10" t="s">
        <v>2734</v>
      </c>
      <c r="D876" s="10" t="s">
        <v>2735</v>
      </c>
      <c r="E876" s="10" t="s">
        <v>783</v>
      </c>
      <c r="F876" s="10" t="s">
        <v>21</v>
      </c>
      <c r="G876" s="10" t="s">
        <v>2739</v>
      </c>
      <c r="H876" s="9" t="s">
        <v>2740</v>
      </c>
      <c r="I876" s="11" t="n">
        <v>44619</v>
      </c>
      <c r="J876" s="10" t="s">
        <v>2722</v>
      </c>
      <c r="K876" s="10" t="s">
        <v>25</v>
      </c>
      <c r="L876" s="9" t="s">
        <v>26</v>
      </c>
      <c r="M876" s="10" t="s">
        <v>27</v>
      </c>
      <c r="N876" s="8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54" hidden="false" customHeight="false" outlineLevel="0" collapsed="false">
      <c r="A877" s="9" t="s">
        <v>2741</v>
      </c>
      <c r="B877" s="9" t="n">
        <v>7</v>
      </c>
      <c r="C877" s="10" t="s">
        <v>2742</v>
      </c>
      <c r="D877" s="10" t="s">
        <v>2743</v>
      </c>
      <c r="E877" s="10" t="s">
        <v>336</v>
      </c>
      <c r="F877" s="10" t="s">
        <v>21</v>
      </c>
      <c r="G877" s="10" t="s">
        <v>2744</v>
      </c>
      <c r="H877" s="9" t="s">
        <v>2745</v>
      </c>
      <c r="I877" s="11" t="n">
        <v>44563</v>
      </c>
      <c r="J877" s="10" t="s">
        <v>2722</v>
      </c>
      <c r="K877" s="10" t="s">
        <v>25</v>
      </c>
      <c r="L877" s="9" t="s">
        <v>26</v>
      </c>
      <c r="M877" s="10" t="s">
        <v>27</v>
      </c>
      <c r="N877" s="8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67.5" hidden="false" customHeight="false" outlineLevel="0" collapsed="false">
      <c r="A878" s="9" t="s">
        <v>2746</v>
      </c>
      <c r="B878" s="9" t="n">
        <v>8</v>
      </c>
      <c r="C878" s="10" t="s">
        <v>2747</v>
      </c>
      <c r="D878" s="10" t="s">
        <v>2748</v>
      </c>
      <c r="E878" s="10" t="s">
        <v>358</v>
      </c>
      <c r="F878" s="10" t="s">
        <v>21</v>
      </c>
      <c r="G878" s="10" t="s">
        <v>2749</v>
      </c>
      <c r="H878" s="9" t="s">
        <v>1645</v>
      </c>
      <c r="I878" s="11" t="n">
        <v>44571</v>
      </c>
      <c r="J878" s="10" t="s">
        <v>2722</v>
      </c>
      <c r="K878" s="10" t="s">
        <v>25</v>
      </c>
      <c r="L878" s="9" t="s">
        <v>26</v>
      </c>
      <c r="M878" s="10" t="s">
        <v>27</v>
      </c>
      <c r="N878" s="8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67.5" hidden="false" customHeight="false" outlineLevel="0" collapsed="false">
      <c r="A879" s="9" t="s">
        <v>2750</v>
      </c>
      <c r="B879" s="9" t="n">
        <v>9</v>
      </c>
      <c r="C879" s="10" t="s">
        <v>2604</v>
      </c>
      <c r="D879" s="10" t="s">
        <v>2605</v>
      </c>
      <c r="E879" s="10" t="s">
        <v>358</v>
      </c>
      <c r="F879" s="10" t="s">
        <v>21</v>
      </c>
      <c r="G879" s="10" t="s">
        <v>2751</v>
      </c>
      <c r="H879" s="9" t="s">
        <v>2752</v>
      </c>
      <c r="I879" s="11" t="n">
        <v>44531</v>
      </c>
      <c r="J879" s="10" t="s">
        <v>2722</v>
      </c>
      <c r="K879" s="10" t="s">
        <v>25</v>
      </c>
      <c r="L879" s="9" t="s">
        <v>26</v>
      </c>
      <c r="M879" s="10" t="s">
        <v>27</v>
      </c>
      <c r="N879" s="8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67.5" hidden="false" customHeight="false" outlineLevel="0" collapsed="false">
      <c r="A880" s="9" t="s">
        <v>2753</v>
      </c>
      <c r="B880" s="9" t="n">
        <v>10</v>
      </c>
      <c r="C880" s="10" t="s">
        <v>2754</v>
      </c>
      <c r="D880" s="10" t="s">
        <v>2755</v>
      </c>
      <c r="E880" s="10" t="s">
        <v>727</v>
      </c>
      <c r="F880" s="10" t="s">
        <v>21</v>
      </c>
      <c r="G880" s="10" t="s">
        <v>2756</v>
      </c>
      <c r="H880" s="9" t="s">
        <v>2757</v>
      </c>
      <c r="I880" s="11" t="n">
        <v>44632</v>
      </c>
      <c r="J880" s="10" t="s">
        <v>2722</v>
      </c>
      <c r="K880" s="10" t="s">
        <v>25</v>
      </c>
      <c r="L880" s="9" t="s">
        <v>26</v>
      </c>
      <c r="M880" s="10" t="s">
        <v>27</v>
      </c>
      <c r="N880" s="8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67.5" hidden="false" customHeight="false" outlineLevel="0" collapsed="false">
      <c r="A881" s="9" t="s">
        <v>2758</v>
      </c>
      <c r="B881" s="9" t="n">
        <v>11</v>
      </c>
      <c r="C881" s="10" t="s">
        <v>2754</v>
      </c>
      <c r="D881" s="10" t="s">
        <v>2759</v>
      </c>
      <c r="E881" s="10" t="s">
        <v>727</v>
      </c>
      <c r="F881" s="10" t="s">
        <v>21</v>
      </c>
      <c r="G881" s="10" t="s">
        <v>2756</v>
      </c>
      <c r="H881" s="9" t="s">
        <v>2760</v>
      </c>
      <c r="I881" s="11" t="n">
        <v>44660</v>
      </c>
      <c r="J881" s="10" t="s">
        <v>2722</v>
      </c>
      <c r="K881" s="10" t="s">
        <v>25</v>
      </c>
      <c r="L881" s="9" t="s">
        <v>26</v>
      </c>
      <c r="M881" s="10" t="s">
        <v>27</v>
      </c>
      <c r="N881" s="8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54" hidden="false" customHeight="false" outlineLevel="0" collapsed="false">
      <c r="A882" s="9" t="s">
        <v>2761</v>
      </c>
      <c r="B882" s="9" t="n">
        <v>12</v>
      </c>
      <c r="C882" s="10" t="s">
        <v>2762</v>
      </c>
      <c r="D882" s="10" t="s">
        <v>2763</v>
      </c>
      <c r="E882" s="10" t="s">
        <v>1179</v>
      </c>
      <c r="F882" s="10" t="s">
        <v>21</v>
      </c>
      <c r="G882" s="10" t="s">
        <v>2764</v>
      </c>
      <c r="H882" s="10" t="s">
        <v>1018</v>
      </c>
      <c r="I882" s="11" t="n">
        <v>44153</v>
      </c>
      <c r="J882" s="10" t="s">
        <v>2722</v>
      </c>
      <c r="K882" s="10" t="s">
        <v>25</v>
      </c>
      <c r="L882" s="9" t="s">
        <v>26</v>
      </c>
      <c r="M882" s="10" t="s">
        <v>27</v>
      </c>
      <c r="N882" s="8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67.5" hidden="false" customHeight="false" outlineLevel="0" collapsed="false">
      <c r="A883" s="9" t="s">
        <v>2765</v>
      </c>
      <c r="B883" s="9" t="n">
        <v>13</v>
      </c>
      <c r="C883" s="10" t="s">
        <v>2766</v>
      </c>
      <c r="D883" s="10" t="s">
        <v>2767</v>
      </c>
      <c r="E883" s="10" t="s">
        <v>394</v>
      </c>
      <c r="F883" s="10" t="s">
        <v>21</v>
      </c>
      <c r="G883" s="10" t="s">
        <v>2768</v>
      </c>
      <c r="H883" s="9" t="s">
        <v>1707</v>
      </c>
      <c r="I883" s="11" t="n">
        <v>44652</v>
      </c>
      <c r="J883" s="10" t="s">
        <v>2722</v>
      </c>
      <c r="K883" s="10" t="s">
        <v>25</v>
      </c>
      <c r="L883" s="9" t="s">
        <v>26</v>
      </c>
      <c r="M883" s="10" t="s">
        <v>27</v>
      </c>
      <c r="N883" s="8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54" hidden="false" customHeight="false" outlineLevel="0" collapsed="false">
      <c r="A884" s="9" t="s">
        <v>2769</v>
      </c>
      <c r="B884" s="9" t="n">
        <v>14</v>
      </c>
      <c r="C884" s="10" t="s">
        <v>2770</v>
      </c>
      <c r="D884" s="10" t="s">
        <v>2771</v>
      </c>
      <c r="E884" s="10" t="s">
        <v>2611</v>
      </c>
      <c r="F884" s="10" t="s">
        <v>21</v>
      </c>
      <c r="G884" s="10" t="s">
        <v>2772</v>
      </c>
      <c r="H884" s="9" t="s">
        <v>354</v>
      </c>
      <c r="I884" s="11" t="n">
        <v>44642</v>
      </c>
      <c r="J884" s="10" t="s">
        <v>2722</v>
      </c>
      <c r="K884" s="10" t="s">
        <v>25</v>
      </c>
      <c r="L884" s="9" t="s">
        <v>26</v>
      </c>
      <c r="M884" s="10" t="s">
        <v>27</v>
      </c>
      <c r="N884" s="8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81" hidden="false" customHeight="false" outlineLevel="0" collapsed="false">
      <c r="A885" s="9" t="s">
        <v>2773</v>
      </c>
      <c r="B885" s="9" t="n">
        <v>15</v>
      </c>
      <c r="C885" s="10" t="s">
        <v>2774</v>
      </c>
      <c r="D885" s="10" t="s">
        <v>2775</v>
      </c>
      <c r="E885" s="10" t="s">
        <v>626</v>
      </c>
      <c r="F885" s="10" t="s">
        <v>21</v>
      </c>
      <c r="G885" s="10" t="s">
        <v>2776</v>
      </c>
      <c r="H885" s="9" t="s">
        <v>2777</v>
      </c>
      <c r="I885" s="11" t="n">
        <v>44513</v>
      </c>
      <c r="J885" s="10" t="s">
        <v>2722</v>
      </c>
      <c r="K885" s="10" t="s">
        <v>25</v>
      </c>
      <c r="L885" s="9" t="s">
        <v>26</v>
      </c>
      <c r="M885" s="10" t="s">
        <v>27</v>
      </c>
      <c r="N885" s="8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67.5" hidden="false" customHeight="false" outlineLevel="0" collapsed="false">
      <c r="A886" s="9" t="s">
        <v>2778</v>
      </c>
      <c r="B886" s="9" t="n">
        <v>16</v>
      </c>
      <c r="C886" s="10" t="s">
        <v>2779</v>
      </c>
      <c r="D886" s="10" t="s">
        <v>2780</v>
      </c>
      <c r="E886" s="10" t="s">
        <v>1199</v>
      </c>
      <c r="F886" s="10" t="s">
        <v>21</v>
      </c>
      <c r="G886" s="10" t="s">
        <v>2781</v>
      </c>
      <c r="H886" s="10" t="s">
        <v>23</v>
      </c>
      <c r="I886" s="11" t="n">
        <v>44600</v>
      </c>
      <c r="J886" s="10" t="s">
        <v>2722</v>
      </c>
      <c r="K886" s="10" t="s">
        <v>25</v>
      </c>
      <c r="L886" s="9" t="s">
        <v>26</v>
      </c>
      <c r="M886" s="10" t="s">
        <v>27</v>
      </c>
      <c r="N886" s="8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67.5" hidden="false" customHeight="false" outlineLevel="0" collapsed="false">
      <c r="A887" s="9" t="s">
        <v>2782</v>
      </c>
      <c r="B887" s="9" t="n">
        <v>17</v>
      </c>
      <c r="C887" s="10" t="s">
        <v>2779</v>
      </c>
      <c r="D887" s="10" t="s">
        <v>2780</v>
      </c>
      <c r="E887" s="10" t="s">
        <v>1199</v>
      </c>
      <c r="F887" s="10" t="s">
        <v>21</v>
      </c>
      <c r="G887" s="10" t="s">
        <v>2783</v>
      </c>
      <c r="H887" s="10" t="s">
        <v>23</v>
      </c>
      <c r="I887" s="11" t="n">
        <v>44600</v>
      </c>
      <c r="J887" s="10" t="s">
        <v>2722</v>
      </c>
      <c r="K887" s="10" t="s">
        <v>25</v>
      </c>
      <c r="L887" s="9" t="s">
        <v>26</v>
      </c>
      <c r="M887" s="10" t="s">
        <v>27</v>
      </c>
      <c r="N887" s="8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81" hidden="false" customHeight="false" outlineLevel="0" collapsed="false">
      <c r="A888" s="9" t="s">
        <v>2784</v>
      </c>
      <c r="B888" s="9" t="n">
        <v>18</v>
      </c>
      <c r="C888" s="10" t="s">
        <v>2785</v>
      </c>
      <c r="D888" s="10" t="s">
        <v>2786</v>
      </c>
      <c r="E888" s="10" t="s">
        <v>536</v>
      </c>
      <c r="F888" s="10" t="s">
        <v>21</v>
      </c>
      <c r="G888" s="10" t="s">
        <v>2787</v>
      </c>
      <c r="H888" s="9" t="s">
        <v>2585</v>
      </c>
      <c r="I888" s="11" t="n">
        <v>44546</v>
      </c>
      <c r="J888" s="10" t="s">
        <v>2722</v>
      </c>
      <c r="K888" s="10" t="s">
        <v>25</v>
      </c>
      <c r="L888" s="9" t="s">
        <v>26</v>
      </c>
      <c r="M888" s="10" t="s">
        <v>27</v>
      </c>
      <c r="N888" s="8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81" hidden="false" customHeight="false" outlineLevel="0" collapsed="false">
      <c r="A889" s="9" t="s">
        <v>2788</v>
      </c>
      <c r="B889" s="9" t="n">
        <v>19</v>
      </c>
      <c r="C889" s="10" t="s">
        <v>2785</v>
      </c>
      <c r="D889" s="10" t="s">
        <v>2786</v>
      </c>
      <c r="E889" s="10" t="s">
        <v>536</v>
      </c>
      <c r="F889" s="10" t="s">
        <v>21</v>
      </c>
      <c r="G889" s="10" t="s">
        <v>2789</v>
      </c>
      <c r="H889" s="9" t="s">
        <v>2136</v>
      </c>
      <c r="I889" s="11" t="n">
        <v>44551</v>
      </c>
      <c r="J889" s="10" t="s">
        <v>2722</v>
      </c>
      <c r="K889" s="10" t="s">
        <v>25</v>
      </c>
      <c r="L889" s="9" t="s">
        <v>26</v>
      </c>
      <c r="M889" s="10" t="s">
        <v>27</v>
      </c>
      <c r="N889" s="8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81" hidden="false" customHeight="false" outlineLevel="0" collapsed="false">
      <c r="A890" s="9" t="s">
        <v>2790</v>
      </c>
      <c r="B890" s="9" t="n">
        <v>20</v>
      </c>
      <c r="C890" s="10" t="s">
        <v>2785</v>
      </c>
      <c r="D890" s="10" t="s">
        <v>2786</v>
      </c>
      <c r="E890" s="10" t="s">
        <v>536</v>
      </c>
      <c r="F890" s="10" t="s">
        <v>21</v>
      </c>
      <c r="G890" s="10" t="s">
        <v>2787</v>
      </c>
      <c r="H890" s="9" t="s">
        <v>2585</v>
      </c>
      <c r="I890" s="11" t="n">
        <v>44574</v>
      </c>
      <c r="J890" s="10" t="s">
        <v>2722</v>
      </c>
      <c r="K890" s="10" t="s">
        <v>25</v>
      </c>
      <c r="L890" s="9" t="s">
        <v>26</v>
      </c>
      <c r="M890" s="10" t="s">
        <v>27</v>
      </c>
      <c r="N890" s="8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67.5" hidden="false" customHeight="false" outlineLevel="0" collapsed="false">
      <c r="A891" s="9" t="s">
        <v>2791</v>
      </c>
      <c r="B891" s="9" t="n">
        <v>21</v>
      </c>
      <c r="C891" s="10" t="s">
        <v>2792</v>
      </c>
      <c r="D891" s="10" t="s">
        <v>2793</v>
      </c>
      <c r="E891" s="10" t="s">
        <v>536</v>
      </c>
      <c r="F891" s="10" t="s">
        <v>21</v>
      </c>
      <c r="G891" s="10" t="s">
        <v>2736</v>
      </c>
      <c r="H891" s="9" t="s">
        <v>2794</v>
      </c>
      <c r="I891" s="11" t="n">
        <v>44636</v>
      </c>
      <c r="J891" s="10" t="s">
        <v>2722</v>
      </c>
      <c r="K891" s="10" t="s">
        <v>25</v>
      </c>
      <c r="L891" s="9" t="s">
        <v>26</v>
      </c>
      <c r="M891" s="10" t="s">
        <v>27</v>
      </c>
      <c r="N891" s="8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67.5" hidden="false" customHeight="false" outlineLevel="0" collapsed="false">
      <c r="A892" s="9" t="s">
        <v>2795</v>
      </c>
      <c r="B892" s="9" t="n">
        <v>22</v>
      </c>
      <c r="C892" s="10" t="s">
        <v>2754</v>
      </c>
      <c r="D892" s="10" t="s">
        <v>2796</v>
      </c>
      <c r="E892" s="10" t="s">
        <v>536</v>
      </c>
      <c r="F892" s="10" t="s">
        <v>21</v>
      </c>
      <c r="G892" s="10" t="s">
        <v>2756</v>
      </c>
      <c r="H892" s="9" t="s">
        <v>354</v>
      </c>
      <c r="I892" s="11" t="n">
        <v>44643</v>
      </c>
      <c r="J892" s="10" t="s">
        <v>2722</v>
      </c>
      <c r="K892" s="10" t="s">
        <v>25</v>
      </c>
      <c r="L892" s="9" t="s">
        <v>26</v>
      </c>
      <c r="M892" s="10" t="s">
        <v>27</v>
      </c>
      <c r="N892" s="8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08" hidden="false" customHeight="false" outlineLevel="0" collapsed="false">
      <c r="A893" s="9" t="s">
        <v>2797</v>
      </c>
      <c r="B893" s="9" t="n">
        <v>23</v>
      </c>
      <c r="C893" s="10" t="s">
        <v>2798</v>
      </c>
      <c r="D893" s="10" t="s">
        <v>2799</v>
      </c>
      <c r="E893" s="10" t="s">
        <v>550</v>
      </c>
      <c r="F893" s="10" t="s">
        <v>21</v>
      </c>
      <c r="G893" s="10" t="s">
        <v>2800</v>
      </c>
      <c r="H893" s="9" t="s">
        <v>2801</v>
      </c>
      <c r="I893" s="11" t="n">
        <v>44622</v>
      </c>
      <c r="J893" s="10" t="s">
        <v>2722</v>
      </c>
      <c r="K893" s="10" t="s">
        <v>25</v>
      </c>
      <c r="L893" s="9" t="s">
        <v>26</v>
      </c>
      <c r="M893" s="10" t="s">
        <v>27</v>
      </c>
      <c r="N893" s="8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67.5" hidden="false" customHeight="false" outlineLevel="0" collapsed="false">
      <c r="A894" s="9" t="s">
        <v>2802</v>
      </c>
      <c r="B894" s="9" t="n">
        <v>24</v>
      </c>
      <c r="C894" s="10" t="s">
        <v>2803</v>
      </c>
      <c r="D894" s="10" t="s">
        <v>2804</v>
      </c>
      <c r="E894" s="10" t="s">
        <v>550</v>
      </c>
      <c r="F894" s="10" t="s">
        <v>21</v>
      </c>
      <c r="G894" s="10" t="s">
        <v>2805</v>
      </c>
      <c r="H894" s="9" t="s">
        <v>2806</v>
      </c>
      <c r="I894" s="11" t="n">
        <v>44625</v>
      </c>
      <c r="J894" s="10" t="s">
        <v>2722</v>
      </c>
      <c r="K894" s="10" t="s">
        <v>25</v>
      </c>
      <c r="L894" s="9" t="s">
        <v>26</v>
      </c>
      <c r="M894" s="10" t="s">
        <v>27</v>
      </c>
      <c r="N894" s="8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67.5" hidden="false" customHeight="false" outlineLevel="0" collapsed="false">
      <c r="A895" s="9" t="s">
        <v>2807</v>
      </c>
      <c r="B895" s="9" t="n">
        <v>25</v>
      </c>
      <c r="C895" s="10" t="s">
        <v>2808</v>
      </c>
      <c r="D895" s="10" t="s">
        <v>2809</v>
      </c>
      <c r="E895" s="10" t="s">
        <v>1239</v>
      </c>
      <c r="F895" s="10" t="s">
        <v>21</v>
      </c>
      <c r="G895" s="10" t="s">
        <v>2810</v>
      </c>
      <c r="H895" s="9" t="s">
        <v>134</v>
      </c>
      <c r="I895" s="11" t="n">
        <v>44420</v>
      </c>
      <c r="J895" s="10" t="s">
        <v>2722</v>
      </c>
      <c r="K895" s="10" t="s">
        <v>25</v>
      </c>
      <c r="L895" s="9" t="s">
        <v>26</v>
      </c>
      <c r="M895" s="10" t="s">
        <v>27</v>
      </c>
      <c r="N895" s="8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54" hidden="false" customHeight="false" outlineLevel="0" collapsed="false">
      <c r="A896" s="9" t="s">
        <v>2811</v>
      </c>
      <c r="B896" s="9" t="n">
        <v>26</v>
      </c>
      <c r="C896" s="10" t="s">
        <v>2812</v>
      </c>
      <c r="D896" s="10" t="s">
        <v>2813</v>
      </c>
      <c r="E896" s="10" t="s">
        <v>100</v>
      </c>
      <c r="F896" s="10" t="s">
        <v>21</v>
      </c>
      <c r="G896" s="10" t="s">
        <v>2787</v>
      </c>
      <c r="H896" s="9" t="s">
        <v>2814</v>
      </c>
      <c r="I896" s="11" t="n">
        <v>44623</v>
      </c>
      <c r="J896" s="10" t="s">
        <v>2722</v>
      </c>
      <c r="K896" s="10" t="s">
        <v>25</v>
      </c>
      <c r="L896" s="9" t="s">
        <v>26</v>
      </c>
      <c r="M896" s="10" t="s">
        <v>27</v>
      </c>
      <c r="N896" s="8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67.5" hidden="false" customHeight="false" outlineLevel="0" collapsed="false">
      <c r="A897" s="9" t="s">
        <v>2815</v>
      </c>
      <c r="B897" s="9" t="n">
        <v>27</v>
      </c>
      <c r="C897" s="10" t="s">
        <v>2779</v>
      </c>
      <c r="D897" s="10" t="s">
        <v>2780</v>
      </c>
      <c r="E897" s="10" t="s">
        <v>1294</v>
      </c>
      <c r="F897" s="10" t="s">
        <v>21</v>
      </c>
      <c r="G897" s="10" t="s">
        <v>2816</v>
      </c>
      <c r="H897" s="9" t="s">
        <v>2817</v>
      </c>
      <c r="I897" s="11" t="n">
        <v>44547</v>
      </c>
      <c r="J897" s="10" t="s">
        <v>2722</v>
      </c>
      <c r="K897" s="10" t="s">
        <v>25</v>
      </c>
      <c r="L897" s="9" t="s">
        <v>26</v>
      </c>
      <c r="M897" s="10" t="s">
        <v>27</v>
      </c>
      <c r="N897" s="8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40.5" hidden="false" customHeight="false" outlineLevel="0" collapsed="false">
      <c r="A898" s="9" t="s">
        <v>2818</v>
      </c>
      <c r="B898" s="9" t="n">
        <v>28</v>
      </c>
      <c r="C898" s="10" t="s">
        <v>2819</v>
      </c>
      <c r="D898" s="10" t="s">
        <v>2820</v>
      </c>
      <c r="E898" s="10" t="s">
        <v>1294</v>
      </c>
      <c r="F898" s="10" t="s">
        <v>21</v>
      </c>
      <c r="G898" s="10" t="s">
        <v>2821</v>
      </c>
      <c r="H898" s="10" t="s">
        <v>23</v>
      </c>
      <c r="I898" s="11" t="n">
        <v>44567</v>
      </c>
      <c r="J898" s="10" t="s">
        <v>2722</v>
      </c>
      <c r="K898" s="10" t="s">
        <v>25</v>
      </c>
      <c r="L898" s="9" t="s">
        <v>26</v>
      </c>
      <c r="M898" s="10" t="s">
        <v>27</v>
      </c>
      <c r="N898" s="8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40.5" hidden="false" customHeight="false" outlineLevel="0" collapsed="false">
      <c r="A899" s="9" t="s">
        <v>2822</v>
      </c>
      <c r="B899" s="9" t="n">
        <v>29</v>
      </c>
      <c r="C899" s="10" t="s">
        <v>2819</v>
      </c>
      <c r="D899" s="10" t="s">
        <v>2820</v>
      </c>
      <c r="E899" s="10" t="s">
        <v>1294</v>
      </c>
      <c r="F899" s="10" t="s">
        <v>21</v>
      </c>
      <c r="G899" s="10" t="s">
        <v>2823</v>
      </c>
      <c r="H899" s="10" t="s">
        <v>23</v>
      </c>
      <c r="I899" s="11" t="n">
        <v>44562</v>
      </c>
      <c r="J899" s="10" t="s">
        <v>2722</v>
      </c>
      <c r="K899" s="10" t="s">
        <v>25</v>
      </c>
      <c r="L899" s="9" t="s">
        <v>26</v>
      </c>
      <c r="M899" s="10" t="s">
        <v>27</v>
      </c>
      <c r="N899" s="8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54" hidden="false" customHeight="false" outlineLevel="0" collapsed="false">
      <c r="A900" s="9" t="s">
        <v>2824</v>
      </c>
      <c r="B900" s="9" t="n">
        <v>30</v>
      </c>
      <c r="C900" s="10" t="s">
        <v>2812</v>
      </c>
      <c r="D900" s="10" t="s">
        <v>2813</v>
      </c>
      <c r="E900" s="10" t="s">
        <v>100</v>
      </c>
      <c r="F900" s="10" t="s">
        <v>21</v>
      </c>
      <c r="G900" s="10" t="s">
        <v>2825</v>
      </c>
      <c r="H900" s="9" t="s">
        <v>2826</v>
      </c>
      <c r="I900" s="11" t="n">
        <v>44573</v>
      </c>
      <c r="J900" s="10" t="s">
        <v>2722</v>
      </c>
      <c r="K900" s="10" t="s">
        <v>25</v>
      </c>
      <c r="L900" s="9" t="s">
        <v>26</v>
      </c>
      <c r="M900" s="10" t="s">
        <v>27</v>
      </c>
      <c r="N900" s="8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67.5" hidden="false" customHeight="false" outlineLevel="0" collapsed="false">
      <c r="A901" s="9" t="s">
        <v>2827</v>
      </c>
      <c r="B901" s="9" t="n">
        <v>31</v>
      </c>
      <c r="C901" s="10" t="s">
        <v>2742</v>
      </c>
      <c r="D901" s="10" t="s">
        <v>2743</v>
      </c>
      <c r="E901" s="10" t="s">
        <v>110</v>
      </c>
      <c r="F901" s="10" t="s">
        <v>21</v>
      </c>
      <c r="G901" s="10" t="s">
        <v>2828</v>
      </c>
      <c r="H901" s="9" t="s">
        <v>2829</v>
      </c>
      <c r="I901" s="11" t="n">
        <v>44563</v>
      </c>
      <c r="J901" s="10" t="s">
        <v>2722</v>
      </c>
      <c r="K901" s="10" t="s">
        <v>25</v>
      </c>
      <c r="L901" s="9" t="s">
        <v>26</v>
      </c>
      <c r="M901" s="10" t="s">
        <v>27</v>
      </c>
      <c r="N901" s="8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94.5" hidden="false" customHeight="false" outlineLevel="0" collapsed="false">
      <c r="A902" s="9" t="s">
        <v>2830</v>
      </c>
      <c r="B902" s="9" t="n">
        <v>32</v>
      </c>
      <c r="C902" s="10" t="s">
        <v>2831</v>
      </c>
      <c r="D902" s="10" t="s">
        <v>2832</v>
      </c>
      <c r="E902" s="10" t="s">
        <v>603</v>
      </c>
      <c r="F902" s="10" t="s">
        <v>21</v>
      </c>
      <c r="G902" s="10" t="s">
        <v>2833</v>
      </c>
      <c r="H902" s="9" t="s">
        <v>2834</v>
      </c>
      <c r="I902" s="11" t="n">
        <v>44645</v>
      </c>
      <c r="J902" s="10" t="s">
        <v>2722</v>
      </c>
      <c r="K902" s="10" t="s">
        <v>25</v>
      </c>
      <c r="L902" s="9" t="s">
        <v>26</v>
      </c>
      <c r="M902" s="10" t="s">
        <v>27</v>
      </c>
      <c r="N902" s="8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94.5" hidden="false" customHeight="false" outlineLevel="0" collapsed="false">
      <c r="A903" s="9" t="s">
        <v>2835</v>
      </c>
      <c r="B903" s="9" t="n">
        <v>33</v>
      </c>
      <c r="C903" s="10" t="s">
        <v>2836</v>
      </c>
      <c r="D903" s="10" t="s">
        <v>2837</v>
      </c>
      <c r="E903" s="10" t="s">
        <v>603</v>
      </c>
      <c r="F903" s="10" t="s">
        <v>21</v>
      </c>
      <c r="G903" s="10" t="s">
        <v>2838</v>
      </c>
      <c r="H903" s="9" t="s">
        <v>691</v>
      </c>
      <c r="I903" s="11" t="n">
        <v>44598</v>
      </c>
      <c r="J903" s="10" t="s">
        <v>2722</v>
      </c>
      <c r="K903" s="10" t="s">
        <v>25</v>
      </c>
      <c r="L903" s="9" t="s">
        <v>26</v>
      </c>
      <c r="M903" s="10" t="s">
        <v>27</v>
      </c>
      <c r="N903" s="8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94.5" hidden="false" customHeight="false" outlineLevel="0" collapsed="false">
      <c r="A904" s="9" t="s">
        <v>2839</v>
      </c>
      <c r="B904" s="9" t="n">
        <v>34</v>
      </c>
      <c r="C904" s="10" t="s">
        <v>2836</v>
      </c>
      <c r="D904" s="10" t="s">
        <v>2837</v>
      </c>
      <c r="E904" s="10" t="s">
        <v>603</v>
      </c>
      <c r="F904" s="10" t="s">
        <v>21</v>
      </c>
      <c r="G904" s="10" t="s">
        <v>2840</v>
      </c>
      <c r="H904" s="9" t="s">
        <v>1674</v>
      </c>
      <c r="I904" s="11" t="n">
        <v>44576</v>
      </c>
      <c r="J904" s="10" t="s">
        <v>2722</v>
      </c>
      <c r="K904" s="10" t="s">
        <v>25</v>
      </c>
      <c r="L904" s="9" t="s">
        <v>26</v>
      </c>
      <c r="M904" s="10" t="s">
        <v>27</v>
      </c>
      <c r="N904" s="8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67.5" hidden="false" customHeight="false" outlineLevel="0" collapsed="false">
      <c r="A905" s="9" t="s">
        <v>2841</v>
      </c>
      <c r="B905" s="9" t="n">
        <v>35</v>
      </c>
      <c r="C905" s="10" t="s">
        <v>2842</v>
      </c>
      <c r="D905" s="10" t="s">
        <v>2843</v>
      </c>
      <c r="E905" s="10" t="s">
        <v>2844</v>
      </c>
      <c r="F905" s="10" t="s">
        <v>21</v>
      </c>
      <c r="G905" s="10" t="s">
        <v>2845</v>
      </c>
      <c r="H905" s="9" t="s">
        <v>2737</v>
      </c>
      <c r="I905" s="11" t="n">
        <v>44632</v>
      </c>
      <c r="J905" s="10" t="s">
        <v>2722</v>
      </c>
      <c r="K905" s="10" t="s">
        <v>25</v>
      </c>
      <c r="L905" s="9" t="s">
        <v>26</v>
      </c>
      <c r="M905" s="10" t="s">
        <v>27</v>
      </c>
      <c r="N905" s="8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67.5" hidden="false" customHeight="false" outlineLevel="0" collapsed="false">
      <c r="A906" s="9" t="s">
        <v>2846</v>
      </c>
      <c r="B906" s="9" t="n">
        <v>36</v>
      </c>
      <c r="C906" s="10" t="s">
        <v>2842</v>
      </c>
      <c r="D906" s="10" t="s">
        <v>2843</v>
      </c>
      <c r="E906" s="10" t="s">
        <v>2844</v>
      </c>
      <c r="F906" s="10" t="s">
        <v>21</v>
      </c>
      <c r="G906" s="10" t="s">
        <v>2787</v>
      </c>
      <c r="H906" s="9" t="s">
        <v>2585</v>
      </c>
      <c r="I906" s="11" t="n">
        <v>44614</v>
      </c>
      <c r="J906" s="10" t="s">
        <v>2722</v>
      </c>
      <c r="K906" s="10" t="s">
        <v>25</v>
      </c>
      <c r="L906" s="9" t="s">
        <v>26</v>
      </c>
      <c r="M906" s="10" t="s">
        <v>27</v>
      </c>
      <c r="N906" s="8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67.5" hidden="false" customHeight="false" outlineLevel="0" collapsed="false">
      <c r="A907" s="9" t="s">
        <v>2847</v>
      </c>
      <c r="B907" s="9" t="n">
        <v>37</v>
      </c>
      <c r="C907" s="10" t="s">
        <v>2842</v>
      </c>
      <c r="D907" s="10" t="s">
        <v>2843</v>
      </c>
      <c r="E907" s="10" t="s">
        <v>2044</v>
      </c>
      <c r="F907" s="10" t="s">
        <v>21</v>
      </c>
      <c r="G907" s="10" t="s">
        <v>2787</v>
      </c>
      <c r="H907" s="9" t="s">
        <v>2848</v>
      </c>
      <c r="I907" s="11" t="n">
        <v>44622</v>
      </c>
      <c r="J907" s="10" t="s">
        <v>2722</v>
      </c>
      <c r="K907" s="10" t="s">
        <v>25</v>
      </c>
      <c r="L907" s="9" t="s">
        <v>26</v>
      </c>
      <c r="M907" s="10" t="s">
        <v>27</v>
      </c>
      <c r="N907" s="8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67.5" hidden="false" customHeight="false" outlineLevel="0" collapsed="false">
      <c r="A908" s="9" t="s">
        <v>2849</v>
      </c>
      <c r="B908" s="9" t="n">
        <v>38</v>
      </c>
      <c r="C908" s="10" t="s">
        <v>2792</v>
      </c>
      <c r="D908" s="10" t="s">
        <v>2793</v>
      </c>
      <c r="E908" s="10" t="s">
        <v>294</v>
      </c>
      <c r="F908" s="10" t="s">
        <v>21</v>
      </c>
      <c r="G908" s="10" t="s">
        <v>2736</v>
      </c>
      <c r="H908" s="9" t="s">
        <v>2794</v>
      </c>
      <c r="I908" s="11" t="n">
        <v>44649</v>
      </c>
      <c r="J908" s="10" t="s">
        <v>2722</v>
      </c>
      <c r="K908" s="10" t="s">
        <v>25</v>
      </c>
      <c r="L908" s="9" t="s">
        <v>26</v>
      </c>
      <c r="M908" s="10" t="s">
        <v>27</v>
      </c>
      <c r="N908" s="8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67.5" hidden="false" customHeight="false" outlineLevel="0" collapsed="false">
      <c r="A909" s="9" t="s">
        <v>2850</v>
      </c>
      <c r="B909" s="9" t="n">
        <v>39</v>
      </c>
      <c r="C909" s="10" t="s">
        <v>2792</v>
      </c>
      <c r="D909" s="10" t="s">
        <v>2793</v>
      </c>
      <c r="E909" s="10" t="s">
        <v>294</v>
      </c>
      <c r="F909" s="10" t="s">
        <v>21</v>
      </c>
      <c r="G909" s="10" t="s">
        <v>2851</v>
      </c>
      <c r="H909" s="9" t="s">
        <v>2852</v>
      </c>
      <c r="I909" s="11" t="n">
        <v>44612</v>
      </c>
      <c r="J909" s="10" t="s">
        <v>2722</v>
      </c>
      <c r="K909" s="10" t="s">
        <v>25</v>
      </c>
      <c r="L909" s="9" t="s">
        <v>26</v>
      </c>
      <c r="M909" s="10" t="s">
        <v>27</v>
      </c>
      <c r="N909" s="8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94.5" hidden="false" customHeight="false" outlineLevel="0" collapsed="false">
      <c r="A910" s="9" t="s">
        <v>2853</v>
      </c>
      <c r="B910" s="9" t="n">
        <v>40</v>
      </c>
      <c r="C910" s="10" t="s">
        <v>2656</v>
      </c>
      <c r="D910" s="10" t="s">
        <v>2657</v>
      </c>
      <c r="E910" s="10" t="s">
        <v>2658</v>
      </c>
      <c r="F910" s="10" t="s">
        <v>21</v>
      </c>
      <c r="G910" s="10" t="s">
        <v>2787</v>
      </c>
      <c r="H910" s="9" t="s">
        <v>2854</v>
      </c>
      <c r="I910" s="11" t="n">
        <v>44676</v>
      </c>
      <c r="J910" s="10" t="s">
        <v>2722</v>
      </c>
      <c r="K910" s="10" t="s">
        <v>25</v>
      </c>
      <c r="L910" s="9" t="s">
        <v>26</v>
      </c>
      <c r="M910" s="10" t="s">
        <v>27</v>
      </c>
      <c r="N910" s="8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81" hidden="false" customHeight="false" outlineLevel="0" collapsed="false">
      <c r="A911" s="9" t="s">
        <v>2855</v>
      </c>
      <c r="B911" s="9" t="n">
        <v>41</v>
      </c>
      <c r="C911" s="10" t="s">
        <v>2856</v>
      </c>
      <c r="D911" s="10" t="s">
        <v>2857</v>
      </c>
      <c r="E911" s="10" t="s">
        <v>2454</v>
      </c>
      <c r="F911" s="10" t="s">
        <v>21</v>
      </c>
      <c r="G911" s="10" t="s">
        <v>2825</v>
      </c>
      <c r="H911" s="9" t="s">
        <v>1902</v>
      </c>
      <c r="I911" s="11" t="n">
        <v>44659</v>
      </c>
      <c r="J911" s="10" t="s">
        <v>2722</v>
      </c>
      <c r="K911" s="10" t="s">
        <v>25</v>
      </c>
      <c r="L911" s="9" t="s">
        <v>26</v>
      </c>
      <c r="M911" s="10" t="s">
        <v>27</v>
      </c>
      <c r="N911" s="8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54" hidden="false" customHeight="false" outlineLevel="0" collapsed="false">
      <c r="A912" s="9" t="s">
        <v>2858</v>
      </c>
      <c r="B912" s="9" t="n">
        <v>42</v>
      </c>
      <c r="C912" s="10" t="s">
        <v>2859</v>
      </c>
      <c r="D912" s="10" t="s">
        <v>2860</v>
      </c>
      <c r="E912" s="10" t="s">
        <v>2454</v>
      </c>
      <c r="F912" s="10" t="s">
        <v>21</v>
      </c>
      <c r="G912" s="10" t="s">
        <v>2861</v>
      </c>
      <c r="H912" s="9" t="s">
        <v>2862</v>
      </c>
      <c r="I912" s="11" t="n">
        <v>44666</v>
      </c>
      <c r="J912" s="10" t="s">
        <v>2722</v>
      </c>
      <c r="K912" s="10" t="s">
        <v>25</v>
      </c>
      <c r="L912" s="9" t="s">
        <v>26</v>
      </c>
      <c r="M912" s="10" t="s">
        <v>27</v>
      </c>
      <c r="N912" s="8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81" hidden="false" customHeight="false" outlineLevel="0" collapsed="false">
      <c r="A913" s="9" t="s">
        <v>2863</v>
      </c>
      <c r="B913" s="9" t="n">
        <v>43</v>
      </c>
      <c r="C913" s="10" t="s">
        <v>2864</v>
      </c>
      <c r="D913" s="10" t="s">
        <v>2865</v>
      </c>
      <c r="E913" s="10" t="s">
        <v>2866</v>
      </c>
      <c r="F913" s="10" t="s">
        <v>21</v>
      </c>
      <c r="G913" s="10" t="s">
        <v>2867</v>
      </c>
      <c r="H913" s="9" t="s">
        <v>1645</v>
      </c>
      <c r="I913" s="11" t="n">
        <v>44580</v>
      </c>
      <c r="J913" s="10" t="s">
        <v>2722</v>
      </c>
      <c r="K913" s="10" t="s">
        <v>25</v>
      </c>
      <c r="L913" s="9" t="s">
        <v>26</v>
      </c>
      <c r="M913" s="10" t="s">
        <v>27</v>
      </c>
      <c r="N913" s="8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81" hidden="false" customHeight="false" outlineLevel="0" collapsed="false">
      <c r="A914" s="9" t="s">
        <v>2868</v>
      </c>
      <c r="B914" s="9" t="n">
        <v>44</v>
      </c>
      <c r="C914" s="10" t="s">
        <v>2864</v>
      </c>
      <c r="D914" s="10" t="s">
        <v>2869</v>
      </c>
      <c r="E914" s="10" t="s">
        <v>2866</v>
      </c>
      <c r="F914" s="10" t="s">
        <v>21</v>
      </c>
      <c r="G914" s="10" t="s">
        <v>2867</v>
      </c>
      <c r="H914" s="9" t="s">
        <v>2737</v>
      </c>
      <c r="I914" s="11" t="n">
        <v>44661</v>
      </c>
      <c r="J914" s="10" t="s">
        <v>2722</v>
      </c>
      <c r="K914" s="10" t="s">
        <v>25</v>
      </c>
      <c r="L914" s="9" t="s">
        <v>26</v>
      </c>
      <c r="M914" s="10" t="s">
        <v>27</v>
      </c>
      <c r="N914" s="8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81" hidden="false" customHeight="false" outlineLevel="0" collapsed="false">
      <c r="A915" s="9" t="s">
        <v>2870</v>
      </c>
      <c r="B915" s="9" t="n">
        <v>45</v>
      </c>
      <c r="C915" s="10" t="s">
        <v>2864</v>
      </c>
      <c r="D915" s="10" t="s">
        <v>2871</v>
      </c>
      <c r="E915" s="10" t="s">
        <v>2866</v>
      </c>
      <c r="F915" s="10" t="s">
        <v>21</v>
      </c>
      <c r="G915" s="10" t="s">
        <v>2872</v>
      </c>
      <c r="H915" s="9" t="s">
        <v>2873</v>
      </c>
      <c r="I915" s="11" t="n">
        <v>44662</v>
      </c>
      <c r="J915" s="10" t="s">
        <v>2722</v>
      </c>
      <c r="K915" s="10" t="s">
        <v>25</v>
      </c>
      <c r="L915" s="9" t="s">
        <v>26</v>
      </c>
      <c r="M915" s="10" t="s">
        <v>27</v>
      </c>
      <c r="N915" s="8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81" hidden="false" customHeight="false" outlineLevel="0" collapsed="false">
      <c r="A916" s="9" t="s">
        <v>2874</v>
      </c>
      <c r="B916" s="9" t="n">
        <v>46</v>
      </c>
      <c r="C916" s="10" t="s">
        <v>2728</v>
      </c>
      <c r="D916" s="10" t="s">
        <v>2729</v>
      </c>
      <c r="E916" s="10" t="s">
        <v>2866</v>
      </c>
      <c r="F916" s="10" t="s">
        <v>21</v>
      </c>
      <c r="G916" s="10" t="s">
        <v>2730</v>
      </c>
      <c r="H916" s="9" t="s">
        <v>2875</v>
      </c>
      <c r="I916" s="11" t="n">
        <v>44674</v>
      </c>
      <c r="J916" s="10" t="s">
        <v>2722</v>
      </c>
      <c r="K916" s="10" t="s">
        <v>25</v>
      </c>
      <c r="L916" s="9" t="s">
        <v>26</v>
      </c>
      <c r="M916" s="10" t="s">
        <v>27</v>
      </c>
      <c r="N916" s="8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81" hidden="false" customHeight="false" outlineLevel="0" collapsed="false">
      <c r="A917" s="9" t="s">
        <v>2876</v>
      </c>
      <c r="B917" s="9" t="n">
        <v>47</v>
      </c>
      <c r="C917" s="10" t="s">
        <v>2877</v>
      </c>
      <c r="D917" s="10" t="s">
        <v>2878</v>
      </c>
      <c r="E917" s="10" t="s">
        <v>2866</v>
      </c>
      <c r="F917" s="10" t="s">
        <v>21</v>
      </c>
      <c r="G917" s="10" t="s">
        <v>2879</v>
      </c>
      <c r="H917" s="9" t="s">
        <v>2880</v>
      </c>
      <c r="I917" s="11" t="n">
        <v>44665</v>
      </c>
      <c r="J917" s="10" t="s">
        <v>2722</v>
      </c>
      <c r="K917" s="10" t="s">
        <v>25</v>
      </c>
      <c r="L917" s="9" t="s">
        <v>26</v>
      </c>
      <c r="M917" s="10" t="s">
        <v>27</v>
      </c>
      <c r="N917" s="8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67.5" hidden="false" customHeight="false" outlineLevel="0" collapsed="false">
      <c r="A918" s="9" t="s">
        <v>2881</v>
      </c>
      <c r="B918" s="9" t="n">
        <v>48</v>
      </c>
      <c r="C918" s="10" t="s">
        <v>2728</v>
      </c>
      <c r="D918" s="10" t="s">
        <v>2729</v>
      </c>
      <c r="E918" s="10" t="s">
        <v>2728</v>
      </c>
      <c r="F918" s="10" t="s">
        <v>21</v>
      </c>
      <c r="G918" s="10" t="s">
        <v>2730</v>
      </c>
      <c r="H918" s="9" t="s">
        <v>2882</v>
      </c>
      <c r="I918" s="11" t="n">
        <v>44687</v>
      </c>
      <c r="J918" s="10" t="s">
        <v>2722</v>
      </c>
      <c r="K918" s="10" t="s">
        <v>25</v>
      </c>
      <c r="L918" s="9" t="s">
        <v>26</v>
      </c>
      <c r="M918" s="10" t="s">
        <v>27</v>
      </c>
      <c r="N918" s="8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4.25" hidden="false" customHeight="true" outlineLevel="0" collapsed="false">
      <c r="A919" s="13"/>
      <c r="B919" s="13"/>
      <c r="C919" s="13"/>
      <c r="D919" s="13"/>
      <c r="E919" s="13"/>
      <c r="F919" s="13"/>
      <c r="G919" s="13"/>
      <c r="H919" s="13"/>
      <c r="I919" s="13"/>
      <c r="J919" s="13"/>
      <c r="K919" s="13"/>
      <c r="L919" s="13"/>
      <c r="M919" s="13"/>
      <c r="N919" s="13"/>
    </row>
    <row r="920" customFormat="false" ht="22.5" hidden="false" customHeight="true" outlineLevel="0" collapsed="false">
      <c r="A920" s="3" t="s">
        <v>2883</v>
      </c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</row>
    <row r="921" customFormat="false" ht="75" hidden="false" customHeight="true" outlineLevel="0" collapsed="false">
      <c r="A921" s="4" t="s">
        <v>2884</v>
      </c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</row>
    <row r="922" customFormat="false" ht="40.5" hidden="false" customHeight="false" outlineLevel="0" collapsed="false">
      <c r="A922" s="5" t="s">
        <v>3</v>
      </c>
      <c r="B922" s="5" t="s">
        <v>4</v>
      </c>
      <c r="C922" s="5" t="s">
        <v>5</v>
      </c>
      <c r="D922" s="5" t="s">
        <v>6</v>
      </c>
      <c r="E922" s="5" t="s">
        <v>7</v>
      </c>
      <c r="F922" s="5" t="s">
        <v>8</v>
      </c>
      <c r="G922" s="6" t="s">
        <v>9</v>
      </c>
      <c r="H922" s="5" t="s">
        <v>10</v>
      </c>
      <c r="I922" s="7" t="s">
        <v>11</v>
      </c>
      <c r="J922" s="5" t="s">
        <v>12</v>
      </c>
      <c r="K922" s="8" t="s">
        <v>13</v>
      </c>
      <c r="L922" s="8" t="s">
        <v>14</v>
      </c>
      <c r="M922" s="5" t="s">
        <v>15</v>
      </c>
      <c r="N922" s="8" t="s">
        <v>16</v>
      </c>
    </row>
    <row r="923" customFormat="false" ht="81" hidden="false" customHeight="false" outlineLevel="0" collapsed="false">
      <c r="A923" s="9" t="s">
        <v>2885</v>
      </c>
      <c r="B923" s="9" t="n">
        <v>1</v>
      </c>
      <c r="C923" s="10" t="s">
        <v>2886</v>
      </c>
      <c r="D923" s="10" t="s">
        <v>2887</v>
      </c>
      <c r="E923" s="10" t="s">
        <v>2099</v>
      </c>
      <c r="F923" s="10" t="s">
        <v>21</v>
      </c>
      <c r="G923" s="10" t="s">
        <v>2888</v>
      </c>
      <c r="H923" s="9" t="s">
        <v>2889</v>
      </c>
      <c r="I923" s="11" t="n">
        <v>44540</v>
      </c>
      <c r="J923" s="10" t="s">
        <v>2890</v>
      </c>
      <c r="K923" s="10" t="s">
        <v>25</v>
      </c>
      <c r="L923" s="9" t="s">
        <v>26</v>
      </c>
      <c r="M923" s="10" t="s">
        <v>27</v>
      </c>
      <c r="N923" s="8"/>
    </row>
    <row r="924" customFormat="false" ht="40.5" hidden="false" customHeight="false" outlineLevel="0" collapsed="false">
      <c r="A924" s="9" t="s">
        <v>2891</v>
      </c>
      <c r="B924" s="9" t="n">
        <v>2</v>
      </c>
      <c r="C924" s="10" t="s">
        <v>2892</v>
      </c>
      <c r="D924" s="10" t="s">
        <v>2893</v>
      </c>
      <c r="E924" s="10" t="s">
        <v>2894</v>
      </c>
      <c r="F924" s="10" t="s">
        <v>21</v>
      </c>
      <c r="G924" s="10" t="s">
        <v>2895</v>
      </c>
      <c r="H924" s="10" t="s">
        <v>23</v>
      </c>
      <c r="I924" s="11" t="n">
        <v>44576</v>
      </c>
      <c r="J924" s="10" t="s">
        <v>2890</v>
      </c>
      <c r="K924" s="10" t="s">
        <v>25</v>
      </c>
      <c r="L924" s="9" t="s">
        <v>26</v>
      </c>
      <c r="M924" s="10" t="s">
        <v>27</v>
      </c>
      <c r="N924" s="8"/>
    </row>
    <row r="925" customFormat="false" ht="40.5" hidden="false" customHeight="false" outlineLevel="0" collapsed="false">
      <c r="A925" s="9" t="s">
        <v>2896</v>
      </c>
      <c r="B925" s="9" t="n">
        <v>3</v>
      </c>
      <c r="C925" s="10" t="s">
        <v>2892</v>
      </c>
      <c r="D925" s="10" t="s">
        <v>2893</v>
      </c>
      <c r="E925" s="10" t="s">
        <v>2894</v>
      </c>
      <c r="F925" s="10" t="s">
        <v>21</v>
      </c>
      <c r="G925" s="10" t="s">
        <v>2897</v>
      </c>
      <c r="H925" s="10" t="s">
        <v>23</v>
      </c>
      <c r="I925" s="11" t="n">
        <v>44577</v>
      </c>
      <c r="J925" s="10" t="s">
        <v>2890</v>
      </c>
      <c r="K925" s="10" t="s">
        <v>25</v>
      </c>
      <c r="L925" s="9" t="s">
        <v>26</v>
      </c>
      <c r="M925" s="10" t="s">
        <v>27</v>
      </c>
      <c r="N925" s="8"/>
    </row>
    <row r="926" customFormat="false" ht="40.5" hidden="false" customHeight="false" outlineLevel="0" collapsed="false">
      <c r="A926" s="9" t="s">
        <v>2898</v>
      </c>
      <c r="B926" s="9" t="n">
        <v>4</v>
      </c>
      <c r="C926" s="10" t="s">
        <v>2892</v>
      </c>
      <c r="D926" s="10" t="s">
        <v>2893</v>
      </c>
      <c r="E926" s="10" t="s">
        <v>2894</v>
      </c>
      <c r="F926" s="10" t="s">
        <v>21</v>
      </c>
      <c r="G926" s="10" t="s">
        <v>2899</v>
      </c>
      <c r="H926" s="10" t="s">
        <v>23</v>
      </c>
      <c r="I926" s="11" t="n">
        <v>44576</v>
      </c>
      <c r="J926" s="10" t="s">
        <v>2890</v>
      </c>
      <c r="K926" s="10" t="s">
        <v>25</v>
      </c>
      <c r="L926" s="9" t="s">
        <v>26</v>
      </c>
      <c r="M926" s="10" t="s">
        <v>27</v>
      </c>
      <c r="N926" s="8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40.5" hidden="false" customHeight="false" outlineLevel="0" collapsed="false">
      <c r="A927" s="9" t="s">
        <v>2900</v>
      </c>
      <c r="B927" s="9" t="n">
        <v>5</v>
      </c>
      <c r="C927" s="10" t="s">
        <v>2901</v>
      </c>
      <c r="D927" s="10" t="s">
        <v>2902</v>
      </c>
      <c r="E927" s="10" t="s">
        <v>722</v>
      </c>
      <c r="F927" s="10" t="s">
        <v>21</v>
      </c>
      <c r="G927" s="10" t="s">
        <v>2903</v>
      </c>
      <c r="H927" s="9" t="s">
        <v>138</v>
      </c>
      <c r="I927" s="11" t="n">
        <v>44574</v>
      </c>
      <c r="J927" s="10" t="s">
        <v>2890</v>
      </c>
      <c r="K927" s="10" t="s">
        <v>25</v>
      </c>
      <c r="L927" s="9" t="s">
        <v>26</v>
      </c>
      <c r="M927" s="10" t="s">
        <v>27</v>
      </c>
      <c r="N927" s="8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54" hidden="false" customHeight="false" outlineLevel="0" collapsed="false">
      <c r="A928" s="9" t="s">
        <v>2904</v>
      </c>
      <c r="B928" s="9" t="n">
        <v>6</v>
      </c>
      <c r="C928" s="10" t="s">
        <v>2592</v>
      </c>
      <c r="D928" s="10" t="s">
        <v>2593</v>
      </c>
      <c r="E928" s="10" t="s">
        <v>619</v>
      </c>
      <c r="F928" s="10" t="s">
        <v>21</v>
      </c>
      <c r="G928" s="10" t="s">
        <v>2905</v>
      </c>
      <c r="H928" s="9" t="s">
        <v>2906</v>
      </c>
      <c r="I928" s="11" t="n">
        <v>44309</v>
      </c>
      <c r="J928" s="10" t="s">
        <v>2890</v>
      </c>
      <c r="K928" s="10" t="s">
        <v>25</v>
      </c>
      <c r="L928" s="9" t="s">
        <v>26</v>
      </c>
      <c r="M928" s="10" t="s">
        <v>27</v>
      </c>
      <c r="N928" s="8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08" hidden="false" customHeight="false" outlineLevel="0" collapsed="false">
      <c r="A929" s="9" t="s">
        <v>2907</v>
      </c>
      <c r="B929" s="9" t="n">
        <v>7</v>
      </c>
      <c r="C929" s="10" t="s">
        <v>2908</v>
      </c>
      <c r="D929" s="10" t="s">
        <v>2909</v>
      </c>
      <c r="E929" s="10" t="s">
        <v>1089</v>
      </c>
      <c r="F929" s="10" t="s">
        <v>21</v>
      </c>
      <c r="G929" s="10" t="s">
        <v>2910</v>
      </c>
      <c r="H929" s="10" t="s">
        <v>23</v>
      </c>
      <c r="I929" s="11" t="n">
        <v>44576</v>
      </c>
      <c r="J929" s="10" t="s">
        <v>2890</v>
      </c>
      <c r="K929" s="10" t="s">
        <v>25</v>
      </c>
      <c r="L929" s="9" t="s">
        <v>26</v>
      </c>
      <c r="M929" s="10" t="s">
        <v>27</v>
      </c>
      <c r="N929" s="8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67.5" hidden="false" customHeight="false" outlineLevel="0" collapsed="false">
      <c r="A930" s="9" t="s">
        <v>2911</v>
      </c>
      <c r="B930" s="9" t="n">
        <v>8</v>
      </c>
      <c r="C930" s="10" t="s">
        <v>2912</v>
      </c>
      <c r="D930" s="10" t="s">
        <v>2913</v>
      </c>
      <c r="E930" s="10" t="s">
        <v>819</v>
      </c>
      <c r="F930" s="10" t="s">
        <v>21</v>
      </c>
      <c r="G930" s="10" t="s">
        <v>2914</v>
      </c>
      <c r="H930" s="9" t="s">
        <v>2915</v>
      </c>
      <c r="I930" s="11" t="n">
        <v>44548</v>
      </c>
      <c r="J930" s="10" t="s">
        <v>2890</v>
      </c>
      <c r="K930" s="10" t="s">
        <v>25</v>
      </c>
      <c r="L930" s="9" t="s">
        <v>26</v>
      </c>
      <c r="M930" s="10" t="s">
        <v>27</v>
      </c>
      <c r="N930" s="8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67.5" hidden="false" customHeight="false" outlineLevel="0" collapsed="false">
      <c r="A931" s="9" t="s">
        <v>2916</v>
      </c>
      <c r="B931" s="9" t="n">
        <v>9</v>
      </c>
      <c r="C931" s="10" t="s">
        <v>543</v>
      </c>
      <c r="D931" s="10" t="s">
        <v>544</v>
      </c>
      <c r="E931" s="10" t="s">
        <v>2917</v>
      </c>
      <c r="F931" s="10" t="s">
        <v>21</v>
      </c>
      <c r="G931" s="10" t="s">
        <v>2918</v>
      </c>
      <c r="H931" s="10" t="s">
        <v>23</v>
      </c>
      <c r="I931" s="11" t="n">
        <v>44603</v>
      </c>
      <c r="J931" s="10" t="s">
        <v>2890</v>
      </c>
      <c r="K931" s="10" t="s">
        <v>25</v>
      </c>
      <c r="L931" s="9" t="s">
        <v>26</v>
      </c>
      <c r="M931" s="10" t="s">
        <v>27</v>
      </c>
      <c r="N931" s="8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54" hidden="false" customHeight="false" outlineLevel="0" collapsed="false">
      <c r="A932" s="9" t="s">
        <v>2919</v>
      </c>
      <c r="B932" s="9" t="n">
        <v>10</v>
      </c>
      <c r="C932" s="10" t="s">
        <v>2920</v>
      </c>
      <c r="D932" s="10" t="s">
        <v>2921</v>
      </c>
      <c r="E932" s="10" t="s">
        <v>2917</v>
      </c>
      <c r="F932" s="10" t="s">
        <v>21</v>
      </c>
      <c r="G932" s="10" t="s">
        <v>2922</v>
      </c>
      <c r="H932" s="10" t="s">
        <v>2923</v>
      </c>
      <c r="I932" s="11" t="n">
        <v>44640</v>
      </c>
      <c r="J932" s="10" t="s">
        <v>2890</v>
      </c>
      <c r="K932" s="10" t="s">
        <v>25</v>
      </c>
      <c r="L932" s="9" t="s">
        <v>26</v>
      </c>
      <c r="M932" s="10" t="s">
        <v>27</v>
      </c>
      <c r="N932" s="8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67.5" hidden="false" customHeight="false" outlineLevel="0" collapsed="false">
      <c r="A933" s="9" t="s">
        <v>2924</v>
      </c>
      <c r="B933" s="9" t="n">
        <v>11</v>
      </c>
      <c r="C933" s="10" t="s">
        <v>543</v>
      </c>
      <c r="D933" s="10" t="s">
        <v>544</v>
      </c>
      <c r="E933" s="10" t="s">
        <v>2917</v>
      </c>
      <c r="F933" s="10" t="s">
        <v>21</v>
      </c>
      <c r="G933" s="10" t="s">
        <v>2925</v>
      </c>
      <c r="H933" s="10" t="s">
        <v>23</v>
      </c>
      <c r="I933" s="11" t="n">
        <v>44652</v>
      </c>
      <c r="J933" s="10" t="s">
        <v>2890</v>
      </c>
      <c r="K933" s="10" t="s">
        <v>25</v>
      </c>
      <c r="L933" s="9" t="s">
        <v>26</v>
      </c>
      <c r="M933" s="10" t="s">
        <v>27</v>
      </c>
      <c r="N933" s="8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81" hidden="false" customHeight="false" outlineLevel="0" collapsed="false">
      <c r="A934" s="9" t="s">
        <v>2926</v>
      </c>
      <c r="B934" s="9" t="n">
        <v>12</v>
      </c>
      <c r="C934" s="10" t="s">
        <v>2927</v>
      </c>
      <c r="D934" s="10" t="s">
        <v>2928</v>
      </c>
      <c r="E934" s="10" t="s">
        <v>1612</v>
      </c>
      <c r="F934" s="10" t="s">
        <v>21</v>
      </c>
      <c r="G934" s="10" t="s">
        <v>2929</v>
      </c>
      <c r="H934" s="9" t="s">
        <v>2585</v>
      </c>
      <c r="I934" s="11" t="n">
        <v>44553</v>
      </c>
      <c r="J934" s="10" t="s">
        <v>2890</v>
      </c>
      <c r="K934" s="10" t="s">
        <v>25</v>
      </c>
      <c r="L934" s="9" t="s">
        <v>26</v>
      </c>
      <c r="M934" s="10" t="s">
        <v>27</v>
      </c>
      <c r="N934" s="8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81" hidden="false" customHeight="false" outlineLevel="0" collapsed="false">
      <c r="A935" s="9" t="s">
        <v>2930</v>
      </c>
      <c r="B935" s="9" t="n">
        <v>13</v>
      </c>
      <c r="C935" s="10" t="s">
        <v>2927</v>
      </c>
      <c r="D935" s="10" t="s">
        <v>2928</v>
      </c>
      <c r="E935" s="10" t="s">
        <v>1612</v>
      </c>
      <c r="F935" s="10" t="s">
        <v>21</v>
      </c>
      <c r="G935" s="10" t="s">
        <v>2931</v>
      </c>
      <c r="H935" s="9" t="s">
        <v>2585</v>
      </c>
      <c r="I935" s="11" t="n">
        <v>44611</v>
      </c>
      <c r="J935" s="10" t="s">
        <v>2890</v>
      </c>
      <c r="K935" s="10" t="s">
        <v>25</v>
      </c>
      <c r="L935" s="9" t="s">
        <v>26</v>
      </c>
      <c r="M935" s="10" t="s">
        <v>27</v>
      </c>
      <c r="N935" s="8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81" hidden="false" customHeight="false" outlineLevel="0" collapsed="false">
      <c r="A936" s="9" t="s">
        <v>2932</v>
      </c>
      <c r="B936" s="9" t="n">
        <v>14</v>
      </c>
      <c r="C936" s="10" t="s">
        <v>2927</v>
      </c>
      <c r="D936" s="10" t="s">
        <v>2928</v>
      </c>
      <c r="E936" s="10" t="s">
        <v>1612</v>
      </c>
      <c r="F936" s="10" t="s">
        <v>21</v>
      </c>
      <c r="G936" s="10" t="s">
        <v>2933</v>
      </c>
      <c r="H936" s="9" t="s">
        <v>2585</v>
      </c>
      <c r="I936" s="11" t="n">
        <v>44611</v>
      </c>
      <c r="J936" s="10" t="s">
        <v>2890</v>
      </c>
      <c r="K936" s="10" t="s">
        <v>25</v>
      </c>
      <c r="L936" s="9" t="s">
        <v>26</v>
      </c>
      <c r="M936" s="10" t="s">
        <v>27</v>
      </c>
      <c r="N936" s="8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67.5" hidden="false" customHeight="false" outlineLevel="0" collapsed="false">
      <c r="A937" s="9" t="s">
        <v>2934</v>
      </c>
      <c r="B937" s="9" t="n">
        <v>15</v>
      </c>
      <c r="C937" s="10" t="s">
        <v>2935</v>
      </c>
      <c r="D937" s="10" t="s">
        <v>2936</v>
      </c>
      <c r="E937" s="10" t="s">
        <v>1612</v>
      </c>
      <c r="F937" s="10" t="s">
        <v>21</v>
      </c>
      <c r="G937" s="10" t="s">
        <v>2937</v>
      </c>
      <c r="H937" s="9" t="s">
        <v>2938</v>
      </c>
      <c r="I937" s="11" t="n">
        <v>44569</v>
      </c>
      <c r="J937" s="10" t="s">
        <v>2890</v>
      </c>
      <c r="K937" s="10" t="s">
        <v>25</v>
      </c>
      <c r="L937" s="9" t="s">
        <v>26</v>
      </c>
      <c r="M937" s="10" t="s">
        <v>27</v>
      </c>
      <c r="N937" s="8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40.5" hidden="false" customHeight="false" outlineLevel="0" collapsed="false">
      <c r="A938" s="9" t="s">
        <v>2939</v>
      </c>
      <c r="B938" s="9" t="n">
        <v>16</v>
      </c>
      <c r="C938" s="10" t="s">
        <v>2940</v>
      </c>
      <c r="D938" s="10" t="s">
        <v>2941</v>
      </c>
      <c r="E938" s="10" t="s">
        <v>1605</v>
      </c>
      <c r="F938" s="10" t="s">
        <v>21</v>
      </c>
      <c r="G938" s="10" t="s">
        <v>2942</v>
      </c>
      <c r="H938" s="9" t="s">
        <v>2943</v>
      </c>
      <c r="I938" s="11" t="n">
        <v>44451</v>
      </c>
      <c r="J938" s="10" t="s">
        <v>2890</v>
      </c>
      <c r="K938" s="10" t="s">
        <v>25</v>
      </c>
      <c r="L938" s="9" t="s">
        <v>26</v>
      </c>
      <c r="M938" s="10" t="s">
        <v>27</v>
      </c>
      <c r="N938" s="8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s="1" customFormat="true" ht="40.5" hidden="false" customHeight="false" outlineLevel="0" collapsed="false">
      <c r="A939" s="9" t="s">
        <v>2944</v>
      </c>
      <c r="B939" s="9" t="n">
        <v>17</v>
      </c>
      <c r="C939" s="10" t="s">
        <v>2940</v>
      </c>
      <c r="D939" s="10" t="s">
        <v>2941</v>
      </c>
      <c r="E939" s="10" t="s">
        <v>1605</v>
      </c>
      <c r="F939" s="10" t="s">
        <v>21</v>
      </c>
      <c r="G939" s="10" t="s">
        <v>2945</v>
      </c>
      <c r="H939" s="9" t="s">
        <v>1494</v>
      </c>
      <c r="I939" s="11" t="n">
        <v>44451</v>
      </c>
      <c r="J939" s="10" t="s">
        <v>2890</v>
      </c>
      <c r="K939" s="10" t="s">
        <v>25</v>
      </c>
      <c r="L939" s="9" t="s">
        <v>26</v>
      </c>
      <c r="M939" s="10" t="s">
        <v>27</v>
      </c>
      <c r="N939" s="8"/>
    </row>
    <row r="940" customFormat="false" ht="40.5" hidden="false" customHeight="false" outlineLevel="0" collapsed="false">
      <c r="A940" s="9" t="s">
        <v>2946</v>
      </c>
      <c r="B940" s="9" t="n">
        <v>18</v>
      </c>
      <c r="C940" s="10" t="s">
        <v>2940</v>
      </c>
      <c r="D940" s="10" t="s">
        <v>2941</v>
      </c>
      <c r="E940" s="10" t="s">
        <v>1605</v>
      </c>
      <c r="F940" s="10" t="s">
        <v>21</v>
      </c>
      <c r="G940" s="10" t="s">
        <v>2947</v>
      </c>
      <c r="H940" s="9" t="s">
        <v>2948</v>
      </c>
      <c r="I940" s="11" t="n">
        <v>44492</v>
      </c>
      <c r="J940" s="10" t="s">
        <v>2890</v>
      </c>
      <c r="K940" s="10" t="s">
        <v>25</v>
      </c>
      <c r="L940" s="9" t="s">
        <v>26</v>
      </c>
      <c r="M940" s="10" t="s">
        <v>27</v>
      </c>
      <c r="N940" s="8"/>
    </row>
    <row r="941" customFormat="false" ht="81" hidden="false" customHeight="false" outlineLevel="0" collapsed="false">
      <c r="A941" s="9" t="s">
        <v>2949</v>
      </c>
      <c r="B941" s="9" t="n">
        <v>19</v>
      </c>
      <c r="C941" s="10" t="s">
        <v>2950</v>
      </c>
      <c r="D941" s="10" t="s">
        <v>2951</v>
      </c>
      <c r="E941" s="10" t="s">
        <v>1131</v>
      </c>
      <c r="F941" s="10" t="s">
        <v>21</v>
      </c>
      <c r="G941" s="10" t="s">
        <v>2952</v>
      </c>
      <c r="H941" s="10" t="s">
        <v>23</v>
      </c>
      <c r="I941" s="11" t="n">
        <v>44572</v>
      </c>
      <c r="J941" s="10" t="s">
        <v>2890</v>
      </c>
      <c r="K941" s="10" t="s">
        <v>25</v>
      </c>
      <c r="L941" s="9" t="s">
        <v>26</v>
      </c>
      <c r="M941" s="10" t="s">
        <v>27</v>
      </c>
      <c r="N941" s="8"/>
    </row>
    <row r="942" customFormat="false" ht="67.5" hidden="false" customHeight="false" outlineLevel="0" collapsed="false">
      <c r="A942" s="9" t="s">
        <v>2953</v>
      </c>
      <c r="B942" s="9" t="n">
        <v>20</v>
      </c>
      <c r="C942" s="10" t="s">
        <v>2954</v>
      </c>
      <c r="D942" s="10" t="s">
        <v>2955</v>
      </c>
      <c r="E942" s="10" t="s">
        <v>518</v>
      </c>
      <c r="F942" s="10" t="s">
        <v>21</v>
      </c>
      <c r="G942" s="10" t="s">
        <v>2956</v>
      </c>
      <c r="H942" s="9" t="s">
        <v>2957</v>
      </c>
      <c r="I942" s="11" t="n">
        <v>44607</v>
      </c>
      <c r="J942" s="10" t="s">
        <v>2890</v>
      </c>
      <c r="K942" s="10" t="s">
        <v>25</v>
      </c>
      <c r="L942" s="9" t="s">
        <v>26</v>
      </c>
      <c r="M942" s="10" t="s">
        <v>27</v>
      </c>
      <c r="N942" s="8"/>
    </row>
    <row r="943" customFormat="false" ht="40.5" hidden="false" customHeight="false" outlineLevel="0" collapsed="false">
      <c r="A943" s="9" t="s">
        <v>2958</v>
      </c>
      <c r="B943" s="9" t="n">
        <v>21</v>
      </c>
      <c r="C943" s="10" t="s">
        <v>2959</v>
      </c>
      <c r="D943" s="10" t="s">
        <v>2960</v>
      </c>
      <c r="E943" s="10" t="s">
        <v>626</v>
      </c>
      <c r="F943" s="10" t="s">
        <v>21</v>
      </c>
      <c r="G943" s="10" t="s">
        <v>2961</v>
      </c>
      <c r="H943" s="9" t="s">
        <v>532</v>
      </c>
      <c r="I943" s="11" t="n">
        <v>44653</v>
      </c>
      <c r="J943" s="10" t="s">
        <v>2890</v>
      </c>
      <c r="K943" s="10" t="s">
        <v>25</v>
      </c>
      <c r="L943" s="9" t="s">
        <v>26</v>
      </c>
      <c r="M943" s="10" t="s">
        <v>27</v>
      </c>
      <c r="N943" s="8"/>
    </row>
    <row r="944" customFormat="false" ht="81" hidden="false" customHeight="false" outlineLevel="0" collapsed="false">
      <c r="A944" s="9" t="s">
        <v>2962</v>
      </c>
      <c r="B944" s="9" t="n">
        <v>22</v>
      </c>
      <c r="C944" s="10" t="s">
        <v>534</v>
      </c>
      <c r="D944" s="10" t="s">
        <v>535</v>
      </c>
      <c r="E944" s="10" t="s">
        <v>536</v>
      </c>
      <c r="F944" s="10" t="s">
        <v>21</v>
      </c>
      <c r="G944" s="10" t="s">
        <v>2963</v>
      </c>
      <c r="H944" s="9" t="s">
        <v>585</v>
      </c>
      <c r="I944" s="11" t="n">
        <v>44629</v>
      </c>
      <c r="J944" s="10" t="s">
        <v>2890</v>
      </c>
      <c r="K944" s="10" t="s">
        <v>25</v>
      </c>
      <c r="L944" s="9" t="s">
        <v>26</v>
      </c>
      <c r="M944" s="10" t="s">
        <v>27</v>
      </c>
      <c r="N944" s="8"/>
    </row>
    <row r="945" customFormat="false" ht="81" hidden="false" customHeight="false" outlineLevel="0" collapsed="false">
      <c r="A945" s="9" t="s">
        <v>2964</v>
      </c>
      <c r="B945" s="9" t="n">
        <v>23</v>
      </c>
      <c r="C945" s="10" t="s">
        <v>2965</v>
      </c>
      <c r="D945" s="10" t="s">
        <v>2966</v>
      </c>
      <c r="E945" s="10" t="s">
        <v>1199</v>
      </c>
      <c r="F945" s="10" t="s">
        <v>21</v>
      </c>
      <c r="G945" s="10" t="s">
        <v>2967</v>
      </c>
      <c r="H945" s="9" t="s">
        <v>365</v>
      </c>
      <c r="I945" s="11" t="n">
        <v>44621</v>
      </c>
      <c r="J945" s="10" t="s">
        <v>2890</v>
      </c>
      <c r="K945" s="10" t="s">
        <v>25</v>
      </c>
      <c r="L945" s="9" t="s">
        <v>26</v>
      </c>
      <c r="M945" s="10" t="s">
        <v>27</v>
      </c>
      <c r="N945" s="8"/>
    </row>
    <row r="946" customFormat="false" ht="81" hidden="false" customHeight="false" outlineLevel="0" collapsed="false">
      <c r="A946" s="9" t="s">
        <v>2968</v>
      </c>
      <c r="B946" s="9" t="n">
        <v>24</v>
      </c>
      <c r="C946" s="10" t="s">
        <v>2965</v>
      </c>
      <c r="D946" s="10" t="s">
        <v>2966</v>
      </c>
      <c r="E946" s="10" t="s">
        <v>1199</v>
      </c>
      <c r="F946" s="10" t="s">
        <v>21</v>
      </c>
      <c r="G946" s="10" t="s">
        <v>2969</v>
      </c>
      <c r="H946" s="9" t="s">
        <v>365</v>
      </c>
      <c r="I946" s="11" t="n">
        <v>44621</v>
      </c>
      <c r="J946" s="10" t="s">
        <v>2890</v>
      </c>
      <c r="K946" s="10" t="s">
        <v>25</v>
      </c>
      <c r="L946" s="9" t="s">
        <v>26</v>
      </c>
      <c r="M946" s="10" t="s">
        <v>27</v>
      </c>
      <c r="N946" s="8"/>
    </row>
    <row r="947" customFormat="false" ht="81" hidden="false" customHeight="false" outlineLevel="0" collapsed="false">
      <c r="A947" s="9" t="s">
        <v>2970</v>
      </c>
      <c r="B947" s="9" t="n">
        <v>25</v>
      </c>
      <c r="C947" s="10" t="s">
        <v>2971</v>
      </c>
      <c r="D947" s="10" t="s">
        <v>2972</v>
      </c>
      <c r="E947" s="10" t="s">
        <v>1199</v>
      </c>
      <c r="F947" s="10" t="s">
        <v>21</v>
      </c>
      <c r="G947" s="10" t="s">
        <v>2973</v>
      </c>
      <c r="H947" s="9" t="s">
        <v>2974</v>
      </c>
      <c r="I947" s="11" t="n">
        <v>44545</v>
      </c>
      <c r="J947" s="10" t="s">
        <v>2890</v>
      </c>
      <c r="K947" s="10" t="s">
        <v>25</v>
      </c>
      <c r="L947" s="9" t="s">
        <v>26</v>
      </c>
      <c r="M947" s="10" t="s">
        <v>27</v>
      </c>
      <c r="N947" s="8"/>
    </row>
    <row r="948" customFormat="false" ht="67.5" hidden="false" customHeight="false" outlineLevel="0" collapsed="false">
      <c r="A948" s="9" t="s">
        <v>2975</v>
      </c>
      <c r="B948" s="9" t="n">
        <v>26</v>
      </c>
      <c r="C948" s="10" t="s">
        <v>2976</v>
      </c>
      <c r="D948" s="10" t="s">
        <v>2977</v>
      </c>
      <c r="E948" s="10" t="s">
        <v>73</v>
      </c>
      <c r="F948" s="10" t="s">
        <v>21</v>
      </c>
      <c r="G948" s="10" t="s">
        <v>2961</v>
      </c>
      <c r="H948" s="9" t="s">
        <v>532</v>
      </c>
      <c r="I948" s="11" t="n">
        <v>44562</v>
      </c>
      <c r="J948" s="10" t="s">
        <v>2890</v>
      </c>
      <c r="K948" s="10" t="s">
        <v>25</v>
      </c>
      <c r="L948" s="9" t="s">
        <v>26</v>
      </c>
      <c r="M948" s="10" t="s">
        <v>27</v>
      </c>
      <c r="N948" s="8"/>
    </row>
    <row r="949" customFormat="false" ht="81" hidden="false" customHeight="false" outlineLevel="0" collapsed="false">
      <c r="A949" s="9" t="s">
        <v>2978</v>
      </c>
      <c r="B949" s="9" t="n">
        <v>27</v>
      </c>
      <c r="C949" s="10" t="s">
        <v>2979</v>
      </c>
      <c r="D949" s="10" t="s">
        <v>2980</v>
      </c>
      <c r="E949" s="10" t="s">
        <v>73</v>
      </c>
      <c r="F949" s="10" t="s">
        <v>21</v>
      </c>
      <c r="G949" s="10" t="s">
        <v>2981</v>
      </c>
      <c r="H949" s="9" t="s">
        <v>2854</v>
      </c>
      <c r="I949" s="11" t="n">
        <v>44574</v>
      </c>
      <c r="J949" s="10" t="s">
        <v>2890</v>
      </c>
      <c r="K949" s="10" t="s">
        <v>25</v>
      </c>
      <c r="L949" s="9" t="s">
        <v>26</v>
      </c>
      <c r="M949" s="10" t="s">
        <v>27</v>
      </c>
      <c r="N949" s="8"/>
    </row>
    <row r="950" customFormat="false" ht="67.5" hidden="false" customHeight="false" outlineLevel="0" collapsed="false">
      <c r="A950" s="9" t="s">
        <v>2982</v>
      </c>
      <c r="B950" s="9" t="n">
        <v>28</v>
      </c>
      <c r="C950" s="10" t="s">
        <v>2983</v>
      </c>
      <c r="D950" s="10" t="s">
        <v>2984</v>
      </c>
      <c r="E950" s="10" t="s">
        <v>73</v>
      </c>
      <c r="F950" s="10" t="s">
        <v>21</v>
      </c>
      <c r="G950" s="10" t="s">
        <v>2985</v>
      </c>
      <c r="H950" s="9" t="s">
        <v>2986</v>
      </c>
      <c r="I950" s="11" t="n">
        <v>44640</v>
      </c>
      <c r="J950" s="10" t="s">
        <v>2890</v>
      </c>
      <c r="K950" s="10" t="s">
        <v>25</v>
      </c>
      <c r="L950" s="9" t="s">
        <v>26</v>
      </c>
      <c r="M950" s="10" t="s">
        <v>27</v>
      </c>
      <c r="N950" s="8"/>
    </row>
    <row r="951" customFormat="false" ht="67.5" hidden="false" customHeight="false" outlineLevel="0" collapsed="false">
      <c r="A951" s="9" t="s">
        <v>2987</v>
      </c>
      <c r="B951" s="9" t="n">
        <v>29</v>
      </c>
      <c r="C951" s="10" t="s">
        <v>2988</v>
      </c>
      <c r="D951" s="10" t="s">
        <v>2989</v>
      </c>
      <c r="E951" s="10" t="s">
        <v>73</v>
      </c>
      <c r="F951" s="10" t="s">
        <v>21</v>
      </c>
      <c r="G951" s="10" t="s">
        <v>2990</v>
      </c>
      <c r="H951" s="9" t="s">
        <v>430</v>
      </c>
      <c r="I951" s="11" t="n">
        <v>44444</v>
      </c>
      <c r="J951" s="10" t="s">
        <v>2890</v>
      </c>
      <c r="K951" s="10" t="s">
        <v>25</v>
      </c>
      <c r="L951" s="9" t="s">
        <v>26</v>
      </c>
      <c r="M951" s="10" t="s">
        <v>27</v>
      </c>
      <c r="N951" s="8"/>
    </row>
    <row r="952" customFormat="false" ht="81" hidden="false" customHeight="false" outlineLevel="0" collapsed="false">
      <c r="A952" s="9" t="s">
        <v>2991</v>
      </c>
      <c r="B952" s="9" t="n">
        <v>30</v>
      </c>
      <c r="C952" s="10" t="s">
        <v>2971</v>
      </c>
      <c r="D952" s="10" t="s">
        <v>2972</v>
      </c>
      <c r="E952" s="10" t="s">
        <v>2992</v>
      </c>
      <c r="F952" s="10" t="s">
        <v>21</v>
      </c>
      <c r="G952" s="10" t="s">
        <v>2993</v>
      </c>
      <c r="H952" s="9" t="s">
        <v>2994</v>
      </c>
      <c r="I952" s="11" t="n">
        <v>44626</v>
      </c>
      <c r="J952" s="10" t="s">
        <v>2890</v>
      </c>
      <c r="K952" s="10" t="s">
        <v>25</v>
      </c>
      <c r="L952" s="9" t="s">
        <v>26</v>
      </c>
      <c r="M952" s="10" t="s">
        <v>27</v>
      </c>
      <c r="N952" s="8"/>
    </row>
    <row r="953" customFormat="false" ht="40.5" hidden="false" customHeight="false" outlineLevel="0" collapsed="false">
      <c r="A953" s="9" t="s">
        <v>2995</v>
      </c>
      <c r="B953" s="9" t="n">
        <v>31</v>
      </c>
      <c r="C953" s="10" t="s">
        <v>2996</v>
      </c>
      <c r="D953" s="10" t="s">
        <v>2997</v>
      </c>
      <c r="E953" s="10" t="s">
        <v>545</v>
      </c>
      <c r="F953" s="10" t="s">
        <v>21</v>
      </c>
      <c r="G953" s="10" t="s">
        <v>2998</v>
      </c>
      <c r="H953" s="10" t="s">
        <v>94</v>
      </c>
      <c r="I953" s="11" t="n">
        <v>44614</v>
      </c>
      <c r="J953" s="10" t="s">
        <v>2890</v>
      </c>
      <c r="K953" s="10" t="s">
        <v>25</v>
      </c>
      <c r="L953" s="9" t="s">
        <v>26</v>
      </c>
      <c r="M953" s="10" t="s">
        <v>27</v>
      </c>
      <c r="N953" s="8"/>
    </row>
    <row r="954" customFormat="false" ht="40.5" hidden="false" customHeight="false" outlineLevel="0" collapsed="false">
      <c r="A954" s="9" t="s">
        <v>2999</v>
      </c>
      <c r="B954" s="9" t="n">
        <v>32</v>
      </c>
      <c r="C954" s="10" t="s">
        <v>2996</v>
      </c>
      <c r="D954" s="10" t="s">
        <v>2997</v>
      </c>
      <c r="E954" s="10" t="s">
        <v>545</v>
      </c>
      <c r="F954" s="10" t="s">
        <v>21</v>
      </c>
      <c r="G954" s="10" t="s">
        <v>3000</v>
      </c>
      <c r="H954" s="10" t="s">
        <v>94</v>
      </c>
      <c r="I954" s="11" t="n">
        <v>44603</v>
      </c>
      <c r="J954" s="10" t="s">
        <v>2890</v>
      </c>
      <c r="K954" s="10" t="s">
        <v>25</v>
      </c>
      <c r="L954" s="9" t="s">
        <v>26</v>
      </c>
      <c r="M954" s="10" t="s">
        <v>27</v>
      </c>
      <c r="N954" s="8"/>
    </row>
    <row r="955" customFormat="false" ht="54" hidden="false" customHeight="false" outlineLevel="0" collapsed="false">
      <c r="A955" s="9" t="s">
        <v>3001</v>
      </c>
      <c r="B955" s="9" t="n">
        <v>33</v>
      </c>
      <c r="C955" s="10" t="s">
        <v>2996</v>
      </c>
      <c r="D955" s="10" t="s">
        <v>3002</v>
      </c>
      <c r="E955" s="10" t="s">
        <v>545</v>
      </c>
      <c r="F955" s="10" t="s">
        <v>21</v>
      </c>
      <c r="G955" s="10" t="s">
        <v>3003</v>
      </c>
      <c r="H955" s="10" t="s">
        <v>94</v>
      </c>
      <c r="I955" s="11" t="n">
        <v>44625</v>
      </c>
      <c r="J955" s="10" t="s">
        <v>2890</v>
      </c>
      <c r="K955" s="10" t="s">
        <v>25</v>
      </c>
      <c r="L955" s="9" t="s">
        <v>26</v>
      </c>
      <c r="M955" s="10" t="s">
        <v>27</v>
      </c>
      <c r="N955" s="8"/>
    </row>
    <row r="956" customFormat="false" ht="81" hidden="false" customHeight="false" outlineLevel="0" collapsed="false">
      <c r="A956" s="9" t="s">
        <v>3004</v>
      </c>
      <c r="B956" s="9" t="n">
        <v>34</v>
      </c>
      <c r="C956" s="10" t="s">
        <v>2950</v>
      </c>
      <c r="D956" s="10" t="s">
        <v>2951</v>
      </c>
      <c r="E956" s="10" t="s">
        <v>2992</v>
      </c>
      <c r="F956" s="10" t="s">
        <v>21</v>
      </c>
      <c r="G956" s="10" t="s">
        <v>3005</v>
      </c>
      <c r="H956" s="9" t="s">
        <v>949</v>
      </c>
      <c r="I956" s="11" t="n">
        <v>44444</v>
      </c>
      <c r="J956" s="10" t="s">
        <v>2890</v>
      </c>
      <c r="K956" s="10" t="s">
        <v>25</v>
      </c>
      <c r="L956" s="9" t="s">
        <v>26</v>
      </c>
      <c r="M956" s="10" t="s">
        <v>27</v>
      </c>
      <c r="N956" s="8"/>
    </row>
    <row r="957" customFormat="false" ht="54" hidden="false" customHeight="false" outlineLevel="0" collapsed="false">
      <c r="A957" s="9" t="s">
        <v>3006</v>
      </c>
      <c r="B957" s="9" t="n">
        <v>35</v>
      </c>
      <c r="C957" s="10" t="s">
        <v>3007</v>
      </c>
      <c r="D957" s="10" t="s">
        <v>3008</v>
      </c>
      <c r="E957" s="10" t="s">
        <v>100</v>
      </c>
      <c r="F957" s="10" t="s">
        <v>21</v>
      </c>
      <c r="G957" s="10" t="s">
        <v>3009</v>
      </c>
      <c r="H957" s="9" t="s">
        <v>605</v>
      </c>
      <c r="I957" s="11" t="n">
        <v>44529</v>
      </c>
      <c r="J957" s="10" t="s">
        <v>2890</v>
      </c>
      <c r="K957" s="10" t="s">
        <v>25</v>
      </c>
      <c r="L957" s="9" t="s">
        <v>26</v>
      </c>
      <c r="M957" s="10" t="s">
        <v>27</v>
      </c>
      <c r="N957" s="8"/>
    </row>
    <row r="958" customFormat="false" ht="54" hidden="false" customHeight="false" outlineLevel="0" collapsed="false">
      <c r="A958" s="9" t="s">
        <v>3010</v>
      </c>
      <c r="B958" s="9" t="n">
        <v>36</v>
      </c>
      <c r="C958" s="10" t="s">
        <v>3011</v>
      </c>
      <c r="D958" s="10" t="s">
        <v>3012</v>
      </c>
      <c r="E958" s="10" t="s">
        <v>637</v>
      </c>
      <c r="F958" s="10" t="s">
        <v>21</v>
      </c>
      <c r="G958" s="10" t="s">
        <v>3013</v>
      </c>
      <c r="H958" s="10" t="s">
        <v>23</v>
      </c>
      <c r="I958" s="11" t="n">
        <v>44660</v>
      </c>
      <c r="J958" s="10" t="s">
        <v>2890</v>
      </c>
      <c r="K958" s="10" t="s">
        <v>25</v>
      </c>
      <c r="L958" s="9" t="s">
        <v>26</v>
      </c>
      <c r="M958" s="10" t="s">
        <v>27</v>
      </c>
      <c r="N958" s="8"/>
    </row>
    <row r="959" customFormat="false" ht="67.5" hidden="false" customHeight="false" outlineLevel="0" collapsed="false">
      <c r="A959" s="9" t="s">
        <v>3014</v>
      </c>
      <c r="B959" s="9" t="n">
        <v>37</v>
      </c>
      <c r="C959" s="10" t="s">
        <v>3015</v>
      </c>
      <c r="D959" s="10" t="s">
        <v>2960</v>
      </c>
      <c r="E959" s="10" t="s">
        <v>577</v>
      </c>
      <c r="F959" s="10" t="s">
        <v>21</v>
      </c>
      <c r="G959" s="10" t="s">
        <v>3016</v>
      </c>
      <c r="H959" s="9" t="s">
        <v>365</v>
      </c>
      <c r="I959" s="11" t="n">
        <v>44545</v>
      </c>
      <c r="J959" s="10" t="s">
        <v>2890</v>
      </c>
      <c r="K959" s="10" t="s">
        <v>25</v>
      </c>
      <c r="L959" s="9" t="s">
        <v>26</v>
      </c>
      <c r="M959" s="10" t="s">
        <v>27</v>
      </c>
      <c r="N959" s="8"/>
    </row>
    <row r="960" customFormat="false" ht="67.5" hidden="false" customHeight="false" outlineLevel="0" collapsed="false">
      <c r="A960" s="9" t="s">
        <v>3017</v>
      </c>
      <c r="B960" s="9" t="n">
        <v>38</v>
      </c>
      <c r="C960" s="10" t="s">
        <v>3018</v>
      </c>
      <c r="D960" s="10" t="s">
        <v>3019</v>
      </c>
      <c r="E960" s="10" t="s">
        <v>746</v>
      </c>
      <c r="F960" s="10" t="s">
        <v>21</v>
      </c>
      <c r="G960" s="10" t="s">
        <v>3020</v>
      </c>
      <c r="H960" s="9" t="s">
        <v>2915</v>
      </c>
      <c r="I960" s="11" t="n">
        <v>44565</v>
      </c>
      <c r="J960" s="10" t="s">
        <v>2890</v>
      </c>
      <c r="K960" s="10" t="s">
        <v>25</v>
      </c>
      <c r="L960" s="9" t="s">
        <v>26</v>
      </c>
      <c r="M960" s="10" t="s">
        <v>27</v>
      </c>
      <c r="N960" s="8"/>
    </row>
    <row r="961" customFormat="false" ht="54" hidden="false" customHeight="false" outlineLevel="0" collapsed="false">
      <c r="A961" s="9" t="s">
        <v>3021</v>
      </c>
      <c r="B961" s="9" t="n">
        <v>39</v>
      </c>
      <c r="C961" s="10" t="s">
        <v>3022</v>
      </c>
      <c r="D961" s="10" t="s">
        <v>3023</v>
      </c>
      <c r="E961" s="10" t="s">
        <v>3024</v>
      </c>
      <c r="F961" s="10" t="s">
        <v>21</v>
      </c>
      <c r="G961" s="10" t="s">
        <v>3025</v>
      </c>
      <c r="H961" s="9" t="s">
        <v>2854</v>
      </c>
      <c r="I961" s="11" t="n">
        <v>44647</v>
      </c>
      <c r="J961" s="10" t="s">
        <v>2890</v>
      </c>
      <c r="K961" s="10" t="s">
        <v>25</v>
      </c>
      <c r="L961" s="9" t="s">
        <v>26</v>
      </c>
      <c r="M961" s="10" t="s">
        <v>27</v>
      </c>
      <c r="N961" s="8"/>
    </row>
    <row r="962" customFormat="false" ht="67.5" hidden="false" customHeight="false" outlineLevel="0" collapsed="false">
      <c r="A962" s="9" t="s">
        <v>3026</v>
      </c>
      <c r="B962" s="9" t="n">
        <v>40</v>
      </c>
      <c r="C962" s="10" t="s">
        <v>3027</v>
      </c>
      <c r="D962" s="10" t="s">
        <v>3028</v>
      </c>
      <c r="E962" s="10" t="s">
        <v>1693</v>
      </c>
      <c r="F962" s="10" t="s">
        <v>21</v>
      </c>
      <c r="G962" s="10" t="s">
        <v>3029</v>
      </c>
      <c r="H962" s="9" t="s">
        <v>134</v>
      </c>
      <c r="I962" s="11" t="n">
        <v>44545</v>
      </c>
      <c r="J962" s="10" t="s">
        <v>2890</v>
      </c>
      <c r="K962" s="10" t="s">
        <v>25</v>
      </c>
      <c r="L962" s="9" t="s">
        <v>26</v>
      </c>
      <c r="M962" s="10" t="s">
        <v>27</v>
      </c>
      <c r="N962" s="8"/>
    </row>
    <row r="963" customFormat="false" ht="67.5" hidden="false" customHeight="false" outlineLevel="0" collapsed="false">
      <c r="A963" s="9" t="s">
        <v>3030</v>
      </c>
      <c r="B963" s="9" t="n">
        <v>41</v>
      </c>
      <c r="C963" s="10" t="s">
        <v>3031</v>
      </c>
      <c r="D963" s="10" t="s">
        <v>3032</v>
      </c>
      <c r="E963" s="10" t="s">
        <v>1463</v>
      </c>
      <c r="F963" s="10" t="s">
        <v>21</v>
      </c>
      <c r="G963" s="10" t="s">
        <v>3033</v>
      </c>
      <c r="H963" s="10" t="s">
        <v>23</v>
      </c>
      <c r="I963" s="11" t="n">
        <v>44614</v>
      </c>
      <c r="J963" s="10" t="s">
        <v>2890</v>
      </c>
      <c r="K963" s="10" t="s">
        <v>25</v>
      </c>
      <c r="L963" s="9" t="s">
        <v>26</v>
      </c>
      <c r="M963" s="10" t="s">
        <v>27</v>
      </c>
      <c r="N963" s="8"/>
    </row>
    <row r="964" customFormat="false" ht="40.5" hidden="false" customHeight="false" outlineLevel="0" collapsed="false">
      <c r="A964" s="9" t="s">
        <v>3034</v>
      </c>
      <c r="B964" s="9" t="n">
        <v>42</v>
      </c>
      <c r="C964" s="10" t="s">
        <v>3035</v>
      </c>
      <c r="D964" s="10" t="s">
        <v>3036</v>
      </c>
      <c r="E964" s="10" t="s">
        <v>1545</v>
      </c>
      <c r="F964" s="10" t="s">
        <v>21</v>
      </c>
      <c r="G964" s="10" t="s">
        <v>3037</v>
      </c>
      <c r="H964" s="10" t="s">
        <v>23</v>
      </c>
      <c r="I964" s="11" t="n">
        <v>44540</v>
      </c>
      <c r="J964" s="10" t="s">
        <v>2890</v>
      </c>
      <c r="K964" s="10" t="s">
        <v>25</v>
      </c>
      <c r="L964" s="9" t="s">
        <v>26</v>
      </c>
      <c r="M964" s="10" t="s">
        <v>27</v>
      </c>
      <c r="N964" s="8"/>
    </row>
    <row r="965" customFormat="false" ht="40.5" hidden="false" customHeight="false" outlineLevel="0" collapsed="false">
      <c r="A965" s="9" t="s">
        <v>3038</v>
      </c>
      <c r="B965" s="9" t="n">
        <v>43</v>
      </c>
      <c r="C965" s="10" t="s">
        <v>3035</v>
      </c>
      <c r="D965" s="10" t="s">
        <v>3036</v>
      </c>
      <c r="E965" s="10" t="s">
        <v>1545</v>
      </c>
      <c r="F965" s="10" t="s">
        <v>21</v>
      </c>
      <c r="G965" s="10" t="s">
        <v>3037</v>
      </c>
      <c r="H965" s="10" t="s">
        <v>23</v>
      </c>
      <c r="I965" s="11" t="n">
        <v>44550</v>
      </c>
      <c r="J965" s="10" t="s">
        <v>2890</v>
      </c>
      <c r="K965" s="10" t="s">
        <v>25</v>
      </c>
      <c r="L965" s="9" t="s">
        <v>26</v>
      </c>
      <c r="M965" s="10" t="s">
        <v>27</v>
      </c>
      <c r="N965" s="8"/>
    </row>
    <row r="966" customFormat="false" ht="40.5" hidden="false" customHeight="false" outlineLevel="0" collapsed="false">
      <c r="A966" s="9" t="s">
        <v>3039</v>
      </c>
      <c r="B966" s="9" t="n">
        <v>44</v>
      </c>
      <c r="C966" s="10" t="s">
        <v>3035</v>
      </c>
      <c r="D966" s="10" t="s">
        <v>3036</v>
      </c>
      <c r="E966" s="10" t="s">
        <v>1545</v>
      </c>
      <c r="F966" s="10" t="s">
        <v>21</v>
      </c>
      <c r="G966" s="10" t="s">
        <v>3037</v>
      </c>
      <c r="H966" s="10" t="s">
        <v>23</v>
      </c>
      <c r="I966" s="11" t="n">
        <v>44545</v>
      </c>
      <c r="J966" s="10" t="s">
        <v>2890</v>
      </c>
      <c r="K966" s="10" t="s">
        <v>25</v>
      </c>
      <c r="L966" s="9" t="s">
        <v>26</v>
      </c>
      <c r="M966" s="10" t="s">
        <v>27</v>
      </c>
      <c r="N966" s="8"/>
    </row>
    <row r="967" customFormat="false" ht="14.25" hidden="false" customHeight="true" outlineLevel="0" collapsed="false">
      <c r="A967" s="13"/>
      <c r="B967" s="13"/>
      <c r="C967" s="13"/>
      <c r="D967" s="13"/>
      <c r="E967" s="13"/>
      <c r="F967" s="13"/>
      <c r="G967" s="13"/>
      <c r="H967" s="13"/>
      <c r="I967" s="13"/>
      <c r="J967" s="13"/>
      <c r="K967" s="13"/>
      <c r="L967" s="13"/>
      <c r="M967" s="13"/>
      <c r="N967" s="13"/>
    </row>
    <row r="968" customFormat="false" ht="22.5" hidden="false" customHeight="true" outlineLevel="0" collapsed="false">
      <c r="A968" s="3" t="s">
        <v>304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</row>
    <row r="969" customFormat="false" ht="63" hidden="false" customHeight="true" outlineLevel="0" collapsed="false">
      <c r="A969" s="4" t="s">
        <v>3041</v>
      </c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</row>
    <row r="970" customFormat="false" ht="40.5" hidden="false" customHeight="false" outlineLevel="0" collapsed="false">
      <c r="A970" s="5" t="s">
        <v>3</v>
      </c>
      <c r="B970" s="5" t="s">
        <v>4</v>
      </c>
      <c r="C970" s="5" t="s">
        <v>5</v>
      </c>
      <c r="D970" s="5" t="s">
        <v>6</v>
      </c>
      <c r="E970" s="5" t="s">
        <v>7</v>
      </c>
      <c r="F970" s="5" t="s">
        <v>8</v>
      </c>
      <c r="G970" s="6" t="s">
        <v>9</v>
      </c>
      <c r="H970" s="5" t="s">
        <v>10</v>
      </c>
      <c r="I970" s="7" t="s">
        <v>11</v>
      </c>
      <c r="J970" s="5" t="s">
        <v>12</v>
      </c>
      <c r="K970" s="8" t="s">
        <v>13</v>
      </c>
      <c r="L970" s="8" t="s">
        <v>14</v>
      </c>
      <c r="M970" s="5" t="s">
        <v>15</v>
      </c>
      <c r="N970" s="8" t="s">
        <v>16</v>
      </c>
    </row>
    <row r="971" customFormat="false" ht="94.5" hidden="false" customHeight="false" outlineLevel="0" collapsed="false">
      <c r="A971" s="9" t="s">
        <v>3042</v>
      </c>
      <c r="B971" s="9" t="n">
        <v>1</v>
      </c>
      <c r="C971" s="10" t="s">
        <v>3043</v>
      </c>
      <c r="D971" s="10" t="s">
        <v>3044</v>
      </c>
      <c r="E971" s="10" t="s">
        <v>3045</v>
      </c>
      <c r="F971" s="10" t="s">
        <v>21</v>
      </c>
      <c r="G971" s="10" t="s">
        <v>3046</v>
      </c>
      <c r="H971" s="9" t="s">
        <v>2259</v>
      </c>
      <c r="I971" s="11" t="n">
        <v>44536</v>
      </c>
      <c r="J971" s="10" t="s">
        <v>3047</v>
      </c>
      <c r="K971" s="10" t="s">
        <v>25</v>
      </c>
      <c r="L971" s="9" t="s">
        <v>26</v>
      </c>
      <c r="M971" s="10" t="s">
        <v>27</v>
      </c>
      <c r="N971" s="8"/>
    </row>
    <row r="972" customFormat="false" ht="54" hidden="false" customHeight="false" outlineLevel="0" collapsed="false">
      <c r="A972" s="9" t="s">
        <v>3048</v>
      </c>
      <c r="B972" s="9" t="n">
        <v>2</v>
      </c>
      <c r="C972" s="10" t="s">
        <v>3049</v>
      </c>
      <c r="D972" s="10" t="s">
        <v>3050</v>
      </c>
      <c r="E972" s="10" t="s">
        <v>3045</v>
      </c>
      <c r="F972" s="10" t="s">
        <v>21</v>
      </c>
      <c r="G972" s="10" t="s">
        <v>3051</v>
      </c>
      <c r="H972" s="9" t="s">
        <v>2259</v>
      </c>
      <c r="I972" s="11" t="n">
        <v>44492</v>
      </c>
      <c r="J972" s="10" t="s">
        <v>3047</v>
      </c>
      <c r="K972" s="10" t="s">
        <v>25</v>
      </c>
      <c r="L972" s="9" t="s">
        <v>26</v>
      </c>
      <c r="M972" s="10" t="s">
        <v>27</v>
      </c>
      <c r="N972" s="8"/>
    </row>
    <row r="973" customFormat="false" ht="54" hidden="false" customHeight="false" outlineLevel="0" collapsed="false">
      <c r="A973" s="9" t="s">
        <v>3052</v>
      </c>
      <c r="B973" s="9" t="n">
        <v>3</v>
      </c>
      <c r="C973" s="10" t="s">
        <v>3053</v>
      </c>
      <c r="D973" s="10" t="s">
        <v>3054</v>
      </c>
      <c r="E973" s="10" t="s">
        <v>3045</v>
      </c>
      <c r="F973" s="10" t="s">
        <v>21</v>
      </c>
      <c r="G973" s="10" t="s">
        <v>3055</v>
      </c>
      <c r="H973" s="9" t="s">
        <v>2259</v>
      </c>
      <c r="I973" s="11" t="n">
        <v>44557</v>
      </c>
      <c r="J973" s="10" t="s">
        <v>3047</v>
      </c>
      <c r="K973" s="10" t="s">
        <v>25</v>
      </c>
      <c r="L973" s="9" t="s">
        <v>26</v>
      </c>
      <c r="M973" s="10" t="s">
        <v>27</v>
      </c>
      <c r="N973" s="8"/>
    </row>
    <row r="974" customFormat="false" ht="67.5" hidden="false" customHeight="false" outlineLevel="0" collapsed="false">
      <c r="A974" s="9" t="s">
        <v>3056</v>
      </c>
      <c r="B974" s="9" t="n">
        <v>4</v>
      </c>
      <c r="C974" s="10" t="s">
        <v>3057</v>
      </c>
      <c r="D974" s="10" t="s">
        <v>3058</v>
      </c>
      <c r="E974" s="10" t="s">
        <v>3045</v>
      </c>
      <c r="F974" s="10" t="s">
        <v>21</v>
      </c>
      <c r="G974" s="10" t="s">
        <v>3059</v>
      </c>
      <c r="H974" s="9" t="s">
        <v>3060</v>
      </c>
      <c r="I974" s="11" t="n">
        <v>44558</v>
      </c>
      <c r="J974" s="10" t="s">
        <v>3047</v>
      </c>
      <c r="K974" s="10" t="s">
        <v>25</v>
      </c>
      <c r="L974" s="9" t="s">
        <v>26</v>
      </c>
      <c r="M974" s="10" t="s">
        <v>27</v>
      </c>
      <c r="N974" s="8"/>
    </row>
    <row r="975" customFormat="false" ht="81" hidden="false" customHeight="false" outlineLevel="0" collapsed="false">
      <c r="A975" s="9" t="s">
        <v>3061</v>
      </c>
      <c r="B975" s="9" t="n">
        <v>5</v>
      </c>
      <c r="C975" s="10" t="s">
        <v>3062</v>
      </c>
      <c r="D975" s="10" t="s">
        <v>3063</v>
      </c>
      <c r="E975" s="10" t="s">
        <v>3064</v>
      </c>
      <c r="F975" s="10" t="s">
        <v>21</v>
      </c>
      <c r="G975" s="10" t="s">
        <v>3065</v>
      </c>
      <c r="H975" s="9" t="s">
        <v>2259</v>
      </c>
      <c r="I975" s="11" t="n">
        <v>44576</v>
      </c>
      <c r="J975" s="10" t="s">
        <v>3047</v>
      </c>
      <c r="K975" s="10" t="s">
        <v>25</v>
      </c>
      <c r="L975" s="9" t="s">
        <v>26</v>
      </c>
      <c r="M975" s="10" t="s">
        <v>27</v>
      </c>
      <c r="N975" s="8"/>
    </row>
    <row r="976" customFormat="false" ht="54" hidden="false" customHeight="false" outlineLevel="0" collapsed="false">
      <c r="A976" s="9" t="s">
        <v>3066</v>
      </c>
      <c r="B976" s="9" t="n">
        <v>6</v>
      </c>
      <c r="C976" s="10" t="s">
        <v>3049</v>
      </c>
      <c r="D976" s="10" t="s">
        <v>3050</v>
      </c>
      <c r="E976" s="10" t="s">
        <v>3064</v>
      </c>
      <c r="F976" s="10" t="s">
        <v>21</v>
      </c>
      <c r="G976" s="10" t="s">
        <v>3067</v>
      </c>
      <c r="H976" s="9" t="s">
        <v>605</v>
      </c>
      <c r="I976" s="11" t="n">
        <v>44645</v>
      </c>
      <c r="J976" s="10" t="s">
        <v>3047</v>
      </c>
      <c r="K976" s="10" t="s">
        <v>25</v>
      </c>
      <c r="L976" s="9" t="s">
        <v>26</v>
      </c>
      <c r="M976" s="10" t="s">
        <v>27</v>
      </c>
      <c r="N976" s="8"/>
    </row>
    <row r="977" customFormat="false" ht="67.5" hidden="false" customHeight="false" outlineLevel="0" collapsed="false">
      <c r="A977" s="9" t="s">
        <v>3068</v>
      </c>
      <c r="B977" s="9" t="n">
        <v>7</v>
      </c>
      <c r="C977" s="10" t="s">
        <v>3069</v>
      </c>
      <c r="D977" s="10" t="s">
        <v>3070</v>
      </c>
      <c r="E977" s="10" t="s">
        <v>3064</v>
      </c>
      <c r="F977" s="10" t="s">
        <v>21</v>
      </c>
      <c r="G977" s="10" t="s">
        <v>3071</v>
      </c>
      <c r="H977" s="9" t="s">
        <v>2259</v>
      </c>
      <c r="I977" s="11" t="n">
        <v>44612</v>
      </c>
      <c r="J977" s="10" t="s">
        <v>3047</v>
      </c>
      <c r="K977" s="10" t="s">
        <v>25</v>
      </c>
      <c r="L977" s="9" t="s">
        <v>26</v>
      </c>
      <c r="M977" s="10" t="s">
        <v>27</v>
      </c>
      <c r="N977" s="8"/>
    </row>
    <row r="978" customFormat="false" ht="54" hidden="false" customHeight="false" outlineLevel="0" collapsed="false">
      <c r="A978" s="9" t="s">
        <v>3072</v>
      </c>
      <c r="B978" s="9" t="n">
        <v>8</v>
      </c>
      <c r="C978" s="10" t="s">
        <v>3073</v>
      </c>
      <c r="D978" s="10" t="s">
        <v>3074</v>
      </c>
      <c r="E978" s="10" t="s">
        <v>3064</v>
      </c>
      <c r="F978" s="10" t="s">
        <v>21</v>
      </c>
      <c r="G978" s="10" t="s">
        <v>3075</v>
      </c>
      <c r="H978" s="9" t="s">
        <v>2026</v>
      </c>
      <c r="I978" s="11" t="n">
        <v>44537</v>
      </c>
      <c r="J978" s="10" t="s">
        <v>3047</v>
      </c>
      <c r="K978" s="10" t="s">
        <v>25</v>
      </c>
      <c r="L978" s="9" t="s">
        <v>26</v>
      </c>
      <c r="M978" s="10" t="s">
        <v>27</v>
      </c>
      <c r="N978" s="8"/>
    </row>
    <row r="979" customFormat="false" ht="81" hidden="false" customHeight="false" outlineLevel="0" collapsed="false">
      <c r="A979" s="9" t="s">
        <v>3076</v>
      </c>
      <c r="B979" s="9" t="n">
        <v>9</v>
      </c>
      <c r="C979" s="10" t="s">
        <v>3077</v>
      </c>
      <c r="D979" s="10" t="s">
        <v>3078</v>
      </c>
      <c r="E979" s="10" t="s">
        <v>3064</v>
      </c>
      <c r="F979" s="10" t="s">
        <v>21</v>
      </c>
      <c r="G979" s="10" t="s">
        <v>3079</v>
      </c>
      <c r="H979" s="9" t="s">
        <v>3080</v>
      </c>
      <c r="I979" s="11" t="n">
        <v>44539</v>
      </c>
      <c r="J979" s="10" t="s">
        <v>3047</v>
      </c>
      <c r="K979" s="10" t="s">
        <v>25</v>
      </c>
      <c r="L979" s="9" t="s">
        <v>26</v>
      </c>
      <c r="M979" s="10" t="s">
        <v>27</v>
      </c>
      <c r="N979" s="8"/>
    </row>
    <row r="980" customFormat="false" ht="54" hidden="false" customHeight="false" outlineLevel="0" collapsed="false">
      <c r="A980" s="9" t="s">
        <v>3081</v>
      </c>
      <c r="B980" s="9" t="n">
        <v>10</v>
      </c>
      <c r="C980" s="10" t="s">
        <v>3082</v>
      </c>
      <c r="D980" s="10" t="s">
        <v>3083</v>
      </c>
      <c r="E980" s="10" t="s">
        <v>3064</v>
      </c>
      <c r="F980" s="10" t="s">
        <v>21</v>
      </c>
      <c r="G980" s="10" t="s">
        <v>3084</v>
      </c>
      <c r="H980" s="9" t="s">
        <v>3085</v>
      </c>
      <c r="I980" s="11" t="n">
        <v>44580</v>
      </c>
      <c r="J980" s="10" t="s">
        <v>3047</v>
      </c>
      <c r="K980" s="10" t="s">
        <v>25</v>
      </c>
      <c r="L980" s="9" t="s">
        <v>26</v>
      </c>
      <c r="M980" s="10" t="s">
        <v>27</v>
      </c>
      <c r="N980" s="8"/>
    </row>
    <row r="981" customFormat="false" ht="81" hidden="false" customHeight="false" outlineLevel="0" collapsed="false">
      <c r="A981" s="9" t="s">
        <v>3086</v>
      </c>
      <c r="B981" s="9" t="n">
        <v>11</v>
      </c>
      <c r="C981" s="10" t="s">
        <v>3087</v>
      </c>
      <c r="D981" s="10" t="s">
        <v>3088</v>
      </c>
      <c r="E981" s="10" t="s">
        <v>3064</v>
      </c>
      <c r="F981" s="10" t="s">
        <v>21</v>
      </c>
      <c r="G981" s="10" t="s">
        <v>3089</v>
      </c>
      <c r="H981" s="9" t="s">
        <v>3085</v>
      </c>
      <c r="I981" s="11" t="n">
        <v>44557</v>
      </c>
      <c r="J981" s="10" t="s">
        <v>3047</v>
      </c>
      <c r="K981" s="10" t="s">
        <v>25</v>
      </c>
      <c r="L981" s="9" t="s">
        <v>26</v>
      </c>
      <c r="M981" s="10" t="s">
        <v>27</v>
      </c>
      <c r="N981" s="8"/>
    </row>
    <row r="982" customFormat="false" ht="54" hidden="false" customHeight="false" outlineLevel="0" collapsed="false">
      <c r="A982" s="9" t="s">
        <v>3090</v>
      </c>
      <c r="B982" s="9" t="n">
        <v>12</v>
      </c>
      <c r="C982" s="10" t="s">
        <v>3091</v>
      </c>
      <c r="D982" s="10" t="s">
        <v>3092</v>
      </c>
      <c r="E982" s="10" t="s">
        <v>3064</v>
      </c>
      <c r="F982" s="10" t="s">
        <v>21</v>
      </c>
      <c r="G982" s="10" t="s">
        <v>3093</v>
      </c>
      <c r="H982" s="9" t="s">
        <v>2259</v>
      </c>
      <c r="I982" s="11" t="n">
        <v>44573</v>
      </c>
      <c r="J982" s="10" t="s">
        <v>3047</v>
      </c>
      <c r="K982" s="10" t="s">
        <v>25</v>
      </c>
      <c r="L982" s="9" t="s">
        <v>26</v>
      </c>
      <c r="M982" s="10" t="s">
        <v>27</v>
      </c>
      <c r="N982" s="8"/>
    </row>
    <row r="983" customFormat="false" ht="67.5" hidden="false" customHeight="false" outlineLevel="0" collapsed="false">
      <c r="A983" s="9" t="s">
        <v>3094</v>
      </c>
      <c r="B983" s="9" t="n">
        <v>13</v>
      </c>
      <c r="C983" s="10" t="s">
        <v>3095</v>
      </c>
      <c r="D983" s="10" t="s">
        <v>3096</v>
      </c>
      <c r="E983" s="10" t="s">
        <v>3064</v>
      </c>
      <c r="F983" s="10" t="s">
        <v>21</v>
      </c>
      <c r="G983" s="10" t="s">
        <v>3097</v>
      </c>
      <c r="H983" s="9" t="s">
        <v>3098</v>
      </c>
      <c r="I983" s="11" t="n">
        <v>44621</v>
      </c>
      <c r="J983" s="10" t="s">
        <v>3047</v>
      </c>
      <c r="K983" s="10" t="s">
        <v>25</v>
      </c>
      <c r="L983" s="9" t="s">
        <v>26</v>
      </c>
      <c r="M983" s="10" t="s">
        <v>27</v>
      </c>
      <c r="N983" s="8"/>
    </row>
    <row r="984" customFormat="false" ht="94.5" hidden="false" customHeight="false" outlineLevel="0" collapsed="false">
      <c r="A984" s="9" t="s">
        <v>3099</v>
      </c>
      <c r="B984" s="9" t="n">
        <v>14</v>
      </c>
      <c r="C984" s="10" t="s">
        <v>3100</v>
      </c>
      <c r="D984" s="10" t="s">
        <v>3101</v>
      </c>
      <c r="E984" s="10" t="s">
        <v>404</v>
      </c>
      <c r="F984" s="10" t="s">
        <v>21</v>
      </c>
      <c r="G984" s="10" t="s">
        <v>3102</v>
      </c>
      <c r="H984" s="9" t="s">
        <v>585</v>
      </c>
      <c r="I984" s="11" t="n">
        <v>44482</v>
      </c>
      <c r="J984" s="10" t="s">
        <v>3047</v>
      </c>
      <c r="K984" s="10" t="s">
        <v>25</v>
      </c>
      <c r="L984" s="9" t="s">
        <v>26</v>
      </c>
      <c r="M984" s="10" t="s">
        <v>27</v>
      </c>
      <c r="N984" s="8"/>
    </row>
    <row r="985" customFormat="false" ht="67.5" hidden="false" customHeight="false" outlineLevel="0" collapsed="false">
      <c r="A985" s="9" t="s">
        <v>3103</v>
      </c>
      <c r="B985" s="9" t="n">
        <v>15</v>
      </c>
      <c r="C985" s="10" t="s">
        <v>3104</v>
      </c>
      <c r="D985" s="10" t="s">
        <v>3105</v>
      </c>
      <c r="E985" s="10" t="s">
        <v>540</v>
      </c>
      <c r="F985" s="10" t="s">
        <v>21</v>
      </c>
      <c r="G985" s="10" t="s">
        <v>3106</v>
      </c>
      <c r="H985" s="9" t="s">
        <v>3107</v>
      </c>
      <c r="I985" s="11" t="n">
        <v>44661</v>
      </c>
      <c r="J985" s="10" t="s">
        <v>3047</v>
      </c>
      <c r="K985" s="10" t="s">
        <v>25</v>
      </c>
      <c r="L985" s="9" t="s">
        <v>26</v>
      </c>
      <c r="M985" s="10" t="s">
        <v>27</v>
      </c>
      <c r="N985" s="8"/>
    </row>
    <row r="986" customFormat="false" ht="67.5" hidden="false" customHeight="false" outlineLevel="0" collapsed="false">
      <c r="A986" s="9" t="s">
        <v>3108</v>
      </c>
      <c r="B986" s="9" t="n">
        <v>16</v>
      </c>
      <c r="C986" s="10" t="s">
        <v>3109</v>
      </c>
      <c r="D986" s="10" t="s">
        <v>3110</v>
      </c>
      <c r="E986" s="10" t="s">
        <v>3111</v>
      </c>
      <c r="F986" s="10" t="s">
        <v>21</v>
      </c>
      <c r="G986" s="10" t="s">
        <v>3112</v>
      </c>
      <c r="H986" s="9" t="s">
        <v>2259</v>
      </c>
      <c r="I986" s="11" t="n">
        <v>44546</v>
      </c>
      <c r="J986" s="10" t="s">
        <v>3047</v>
      </c>
      <c r="K986" s="10" t="s">
        <v>25</v>
      </c>
      <c r="L986" s="9" t="s">
        <v>26</v>
      </c>
      <c r="M986" s="10" t="s">
        <v>27</v>
      </c>
      <c r="N986" s="8"/>
    </row>
    <row r="987" customFormat="false" ht="40.5" hidden="false" customHeight="false" outlineLevel="0" collapsed="false">
      <c r="A987" s="9" t="s">
        <v>3113</v>
      </c>
      <c r="B987" s="9" t="n">
        <v>17</v>
      </c>
      <c r="C987" s="10" t="s">
        <v>3114</v>
      </c>
      <c r="D987" s="10" t="s">
        <v>3115</v>
      </c>
      <c r="E987" s="10" t="s">
        <v>3111</v>
      </c>
      <c r="F987" s="10" t="s">
        <v>21</v>
      </c>
      <c r="G987" s="10" t="s">
        <v>3116</v>
      </c>
      <c r="H987" s="9" t="s">
        <v>1954</v>
      </c>
      <c r="I987" s="11" t="n">
        <v>44535</v>
      </c>
      <c r="J987" s="10" t="s">
        <v>3047</v>
      </c>
      <c r="K987" s="10" t="s">
        <v>25</v>
      </c>
      <c r="L987" s="9" t="s">
        <v>26</v>
      </c>
      <c r="M987" s="10" t="s">
        <v>27</v>
      </c>
      <c r="N987" s="8"/>
    </row>
    <row r="988" customFormat="false" ht="67.5" hidden="false" customHeight="false" outlineLevel="0" collapsed="false">
      <c r="A988" s="9" t="s">
        <v>3117</v>
      </c>
      <c r="B988" s="9" t="n">
        <v>18</v>
      </c>
      <c r="C988" s="10" t="s">
        <v>3118</v>
      </c>
      <c r="D988" s="10" t="s">
        <v>3119</v>
      </c>
      <c r="E988" s="10" t="s">
        <v>3111</v>
      </c>
      <c r="F988" s="10" t="s">
        <v>21</v>
      </c>
      <c r="G988" s="10" t="s">
        <v>3120</v>
      </c>
      <c r="H988" s="9" t="s">
        <v>2259</v>
      </c>
      <c r="I988" s="11" t="n">
        <v>44572</v>
      </c>
      <c r="J988" s="10" t="s">
        <v>3047</v>
      </c>
      <c r="K988" s="10" t="s">
        <v>25</v>
      </c>
      <c r="L988" s="9" t="s">
        <v>26</v>
      </c>
      <c r="M988" s="10" t="s">
        <v>27</v>
      </c>
      <c r="N988" s="8"/>
    </row>
    <row r="989" customFormat="false" ht="67.5" hidden="false" customHeight="false" outlineLevel="0" collapsed="false">
      <c r="A989" s="9" t="s">
        <v>3121</v>
      </c>
      <c r="B989" s="9" t="n">
        <v>19</v>
      </c>
      <c r="C989" s="10" t="s">
        <v>3118</v>
      </c>
      <c r="D989" s="10" t="s">
        <v>3119</v>
      </c>
      <c r="E989" s="10" t="s">
        <v>3111</v>
      </c>
      <c r="F989" s="10" t="s">
        <v>21</v>
      </c>
      <c r="G989" s="10" t="s">
        <v>3122</v>
      </c>
      <c r="H989" s="9" t="s">
        <v>2259</v>
      </c>
      <c r="I989" s="11" t="n">
        <v>44567</v>
      </c>
      <c r="J989" s="10" t="s">
        <v>3047</v>
      </c>
      <c r="K989" s="10" t="s">
        <v>25</v>
      </c>
      <c r="L989" s="9" t="s">
        <v>26</v>
      </c>
      <c r="M989" s="10" t="s">
        <v>27</v>
      </c>
      <c r="N989" s="8"/>
    </row>
    <row r="990" customFormat="false" ht="81" hidden="false" customHeight="false" outlineLevel="0" collapsed="false">
      <c r="A990" s="9" t="s">
        <v>3123</v>
      </c>
      <c r="B990" s="9" t="n">
        <v>20</v>
      </c>
      <c r="C990" s="10" t="s">
        <v>3124</v>
      </c>
      <c r="D990" s="10" t="s">
        <v>3125</v>
      </c>
      <c r="E990" s="10" t="s">
        <v>3111</v>
      </c>
      <c r="F990" s="10" t="s">
        <v>21</v>
      </c>
      <c r="G990" s="10" t="s">
        <v>3126</v>
      </c>
      <c r="H990" s="10" t="s">
        <v>23</v>
      </c>
      <c r="I990" s="11" t="n">
        <v>44581</v>
      </c>
      <c r="J990" s="10" t="s">
        <v>3047</v>
      </c>
      <c r="K990" s="10" t="s">
        <v>25</v>
      </c>
      <c r="L990" s="9" t="s">
        <v>26</v>
      </c>
      <c r="M990" s="10" t="s">
        <v>27</v>
      </c>
      <c r="N990" s="8"/>
    </row>
    <row r="991" customFormat="false" ht="81" hidden="false" customHeight="false" outlineLevel="0" collapsed="false">
      <c r="A991" s="9" t="s">
        <v>3127</v>
      </c>
      <c r="B991" s="9" t="n">
        <v>21</v>
      </c>
      <c r="C991" s="10" t="s">
        <v>3124</v>
      </c>
      <c r="D991" s="10" t="s">
        <v>3125</v>
      </c>
      <c r="E991" s="10" t="s">
        <v>3111</v>
      </c>
      <c r="F991" s="10" t="s">
        <v>21</v>
      </c>
      <c r="G991" s="10" t="s">
        <v>3126</v>
      </c>
      <c r="H991" s="10" t="s">
        <v>23</v>
      </c>
      <c r="I991" s="11" t="n">
        <v>44579</v>
      </c>
      <c r="J991" s="10" t="s">
        <v>3047</v>
      </c>
      <c r="K991" s="10" t="s">
        <v>25</v>
      </c>
      <c r="L991" s="9" t="s">
        <v>26</v>
      </c>
      <c r="M991" s="10" t="s">
        <v>27</v>
      </c>
      <c r="N991" s="8"/>
    </row>
    <row r="992" customFormat="false" ht="94.5" hidden="false" customHeight="false" outlineLevel="0" collapsed="false">
      <c r="A992" s="9" t="s">
        <v>3128</v>
      </c>
      <c r="B992" s="9" t="n">
        <v>22</v>
      </c>
      <c r="C992" s="10" t="s">
        <v>3129</v>
      </c>
      <c r="D992" s="10" t="s">
        <v>3130</v>
      </c>
      <c r="E992" s="10" t="s">
        <v>3111</v>
      </c>
      <c r="F992" s="10" t="s">
        <v>21</v>
      </c>
      <c r="G992" s="10" t="s">
        <v>3131</v>
      </c>
      <c r="H992" s="9" t="s">
        <v>3132</v>
      </c>
      <c r="I992" s="11" t="n">
        <v>44644</v>
      </c>
      <c r="J992" s="10" t="s">
        <v>3047</v>
      </c>
      <c r="K992" s="10" t="s">
        <v>25</v>
      </c>
      <c r="L992" s="9" t="s">
        <v>26</v>
      </c>
      <c r="M992" s="10" t="s">
        <v>27</v>
      </c>
      <c r="N992" s="8"/>
    </row>
    <row r="993" customFormat="false" ht="94.5" hidden="false" customHeight="false" outlineLevel="0" collapsed="false">
      <c r="A993" s="9" t="s">
        <v>3133</v>
      </c>
      <c r="B993" s="9" t="n">
        <v>23</v>
      </c>
      <c r="C993" s="10" t="s">
        <v>3118</v>
      </c>
      <c r="D993" s="10" t="s">
        <v>3134</v>
      </c>
      <c r="E993" s="10" t="s">
        <v>3111</v>
      </c>
      <c r="F993" s="10" t="s">
        <v>21</v>
      </c>
      <c r="G993" s="10" t="s">
        <v>3135</v>
      </c>
      <c r="H993" s="9" t="s">
        <v>2259</v>
      </c>
      <c r="I993" s="11" t="n">
        <v>44570</v>
      </c>
      <c r="J993" s="10" t="s">
        <v>3047</v>
      </c>
      <c r="K993" s="10" t="s">
        <v>25</v>
      </c>
      <c r="L993" s="9" t="s">
        <v>26</v>
      </c>
      <c r="M993" s="10" t="s">
        <v>27</v>
      </c>
      <c r="N993" s="8"/>
    </row>
    <row r="994" customFormat="false" ht="67.5" hidden="false" customHeight="false" outlineLevel="0" collapsed="false">
      <c r="A994" s="9" t="s">
        <v>3136</v>
      </c>
      <c r="B994" s="9" t="n">
        <v>24</v>
      </c>
      <c r="C994" s="10" t="s">
        <v>3109</v>
      </c>
      <c r="D994" s="10" t="s">
        <v>3110</v>
      </c>
      <c r="E994" s="10" t="s">
        <v>3111</v>
      </c>
      <c r="F994" s="10" t="s">
        <v>21</v>
      </c>
      <c r="G994" s="10" t="s">
        <v>3137</v>
      </c>
      <c r="H994" s="9" t="s">
        <v>2259</v>
      </c>
      <c r="I994" s="11" t="n">
        <v>44624</v>
      </c>
      <c r="J994" s="10" t="s">
        <v>3047</v>
      </c>
      <c r="K994" s="10" t="s">
        <v>25</v>
      </c>
      <c r="L994" s="9" t="s">
        <v>26</v>
      </c>
      <c r="M994" s="10" t="s">
        <v>27</v>
      </c>
      <c r="N994" s="8"/>
    </row>
    <row r="995" customFormat="false" ht="94.5" hidden="false" customHeight="false" outlineLevel="0" collapsed="false">
      <c r="A995" s="9" t="s">
        <v>3138</v>
      </c>
      <c r="B995" s="9" t="n">
        <v>25</v>
      </c>
      <c r="C995" s="10" t="s">
        <v>3139</v>
      </c>
      <c r="D995" s="10" t="s">
        <v>3140</v>
      </c>
      <c r="E995" s="10" t="s">
        <v>1334</v>
      </c>
      <c r="F995" s="10" t="s">
        <v>21</v>
      </c>
      <c r="G995" s="10" t="s">
        <v>3141</v>
      </c>
      <c r="H995" s="9" t="s">
        <v>691</v>
      </c>
      <c r="I995" s="11" t="n">
        <v>44616</v>
      </c>
      <c r="J995" s="10" t="s">
        <v>3047</v>
      </c>
      <c r="K995" s="10" t="s">
        <v>25</v>
      </c>
      <c r="L995" s="9" t="s">
        <v>26</v>
      </c>
      <c r="M995" s="10" t="s">
        <v>27</v>
      </c>
      <c r="N995" s="8"/>
    </row>
    <row r="996" customFormat="false" ht="94.5" hidden="false" customHeight="false" outlineLevel="0" collapsed="false">
      <c r="A996" s="9" t="s">
        <v>3142</v>
      </c>
      <c r="B996" s="9" t="n">
        <v>26</v>
      </c>
      <c r="C996" s="10" t="s">
        <v>3139</v>
      </c>
      <c r="D996" s="10" t="s">
        <v>3140</v>
      </c>
      <c r="E996" s="10" t="s">
        <v>1334</v>
      </c>
      <c r="F996" s="10" t="s">
        <v>21</v>
      </c>
      <c r="G996" s="10" t="s">
        <v>3143</v>
      </c>
      <c r="H996" s="10" t="s">
        <v>3144</v>
      </c>
      <c r="I996" s="11" t="n">
        <v>44616</v>
      </c>
      <c r="J996" s="10" t="s">
        <v>3047</v>
      </c>
      <c r="K996" s="10" t="s">
        <v>25</v>
      </c>
      <c r="L996" s="9" t="s">
        <v>26</v>
      </c>
      <c r="M996" s="10" t="s">
        <v>27</v>
      </c>
      <c r="N996" s="8"/>
    </row>
    <row r="997" customFormat="false" ht="67.5" hidden="false" customHeight="false" outlineLevel="0" collapsed="false">
      <c r="A997" s="9" t="s">
        <v>3145</v>
      </c>
      <c r="B997" s="9" t="n">
        <v>27</v>
      </c>
      <c r="C997" s="10" t="s">
        <v>3104</v>
      </c>
      <c r="D997" s="10" t="s">
        <v>3105</v>
      </c>
      <c r="E997" s="10" t="s">
        <v>1334</v>
      </c>
      <c r="F997" s="10" t="s">
        <v>21</v>
      </c>
      <c r="G997" s="10" t="s">
        <v>3146</v>
      </c>
      <c r="H997" s="9" t="s">
        <v>354</v>
      </c>
      <c r="I997" s="11" t="n">
        <v>44615</v>
      </c>
      <c r="J997" s="10" t="s">
        <v>3047</v>
      </c>
      <c r="K997" s="10" t="s">
        <v>25</v>
      </c>
      <c r="L997" s="9" t="s">
        <v>26</v>
      </c>
      <c r="M997" s="10" t="s">
        <v>27</v>
      </c>
      <c r="N997" s="8"/>
    </row>
    <row r="998" customFormat="false" ht="67.5" hidden="false" customHeight="false" outlineLevel="0" collapsed="false">
      <c r="A998" s="9" t="s">
        <v>3147</v>
      </c>
      <c r="B998" s="9" t="n">
        <v>28</v>
      </c>
      <c r="C998" s="10" t="s">
        <v>3104</v>
      </c>
      <c r="D998" s="10" t="s">
        <v>3105</v>
      </c>
      <c r="E998" s="10" t="s">
        <v>1334</v>
      </c>
      <c r="F998" s="10" t="s">
        <v>21</v>
      </c>
      <c r="G998" s="10" t="s">
        <v>3106</v>
      </c>
      <c r="H998" s="9" t="s">
        <v>3107</v>
      </c>
      <c r="I998" s="11" t="n">
        <v>44480</v>
      </c>
      <c r="J998" s="10" t="s">
        <v>3047</v>
      </c>
      <c r="K998" s="10" t="s">
        <v>25</v>
      </c>
      <c r="L998" s="9" t="s">
        <v>26</v>
      </c>
      <c r="M998" s="10" t="s">
        <v>27</v>
      </c>
      <c r="N998" s="8"/>
    </row>
    <row r="999" customFormat="false" ht="67.5" hidden="false" customHeight="false" outlineLevel="0" collapsed="false">
      <c r="A999" s="9" t="s">
        <v>3148</v>
      </c>
      <c r="B999" s="9" t="n">
        <v>29</v>
      </c>
      <c r="C999" s="10" t="s">
        <v>3149</v>
      </c>
      <c r="D999" s="10" t="s">
        <v>3150</v>
      </c>
      <c r="E999" s="10" t="s">
        <v>1334</v>
      </c>
      <c r="F999" s="10" t="s">
        <v>21</v>
      </c>
      <c r="G999" s="10" t="s">
        <v>3151</v>
      </c>
      <c r="H999" s="9" t="s">
        <v>585</v>
      </c>
      <c r="I999" s="11" t="n">
        <v>44504</v>
      </c>
      <c r="J999" s="10" t="s">
        <v>3047</v>
      </c>
      <c r="K999" s="10" t="s">
        <v>25</v>
      </c>
      <c r="L999" s="9" t="s">
        <v>26</v>
      </c>
      <c r="M999" s="10" t="s">
        <v>27</v>
      </c>
      <c r="N999" s="8"/>
    </row>
    <row r="1000" customFormat="false" ht="67.5" hidden="false" customHeight="false" outlineLevel="0" collapsed="false">
      <c r="A1000" s="9" t="s">
        <v>3152</v>
      </c>
      <c r="B1000" s="9" t="n">
        <v>30</v>
      </c>
      <c r="C1000" s="10" t="s">
        <v>3149</v>
      </c>
      <c r="D1000" s="10" t="s">
        <v>3150</v>
      </c>
      <c r="E1000" s="10" t="s">
        <v>1334</v>
      </c>
      <c r="F1000" s="10" t="s">
        <v>21</v>
      </c>
      <c r="G1000" s="10" t="s">
        <v>3153</v>
      </c>
      <c r="H1000" s="9" t="s">
        <v>585</v>
      </c>
      <c r="I1000" s="11" t="n">
        <v>44526</v>
      </c>
      <c r="J1000" s="10" t="s">
        <v>3047</v>
      </c>
      <c r="K1000" s="10" t="s">
        <v>25</v>
      </c>
      <c r="L1000" s="9" t="s">
        <v>26</v>
      </c>
      <c r="M1000" s="10" t="s">
        <v>27</v>
      </c>
      <c r="N1000" s="8"/>
    </row>
    <row r="1001" customFormat="false" ht="108" hidden="false" customHeight="false" outlineLevel="0" collapsed="false">
      <c r="A1001" s="9" t="s">
        <v>3154</v>
      </c>
      <c r="B1001" s="9" t="n">
        <v>31</v>
      </c>
      <c r="C1001" s="10" t="s">
        <v>3155</v>
      </c>
      <c r="D1001" s="10" t="s">
        <v>3156</v>
      </c>
      <c r="E1001" s="10" t="s">
        <v>3157</v>
      </c>
      <c r="F1001" s="10" t="s">
        <v>21</v>
      </c>
      <c r="G1001" s="10" t="s">
        <v>3158</v>
      </c>
      <c r="H1001" s="9" t="s">
        <v>552</v>
      </c>
      <c r="I1001" s="11" t="n">
        <v>44530</v>
      </c>
      <c r="J1001" s="10" t="s">
        <v>3047</v>
      </c>
      <c r="K1001" s="10" t="s">
        <v>25</v>
      </c>
      <c r="L1001" s="9" t="s">
        <v>26</v>
      </c>
      <c r="M1001" s="10" t="s">
        <v>27</v>
      </c>
      <c r="N1001" s="8"/>
    </row>
    <row r="1002" customFormat="false" ht="108" hidden="false" customHeight="false" outlineLevel="0" collapsed="false">
      <c r="A1002" s="9" t="s">
        <v>3159</v>
      </c>
      <c r="B1002" s="9" t="n">
        <v>32</v>
      </c>
      <c r="C1002" s="10" t="s">
        <v>3155</v>
      </c>
      <c r="D1002" s="10" t="s">
        <v>3156</v>
      </c>
      <c r="E1002" s="10" t="s">
        <v>3157</v>
      </c>
      <c r="F1002" s="10" t="s">
        <v>21</v>
      </c>
      <c r="G1002" s="10" t="s">
        <v>3160</v>
      </c>
      <c r="H1002" s="9" t="s">
        <v>552</v>
      </c>
      <c r="I1002" s="11" t="n">
        <v>44572</v>
      </c>
      <c r="J1002" s="10" t="s">
        <v>3047</v>
      </c>
      <c r="K1002" s="10" t="s">
        <v>25</v>
      </c>
      <c r="L1002" s="9" t="s">
        <v>26</v>
      </c>
      <c r="M1002" s="10" t="s">
        <v>27</v>
      </c>
      <c r="N1002" s="8"/>
    </row>
    <row r="1003" customFormat="false" ht="94.5" hidden="false" customHeight="false" outlineLevel="0" collapsed="false">
      <c r="A1003" s="9" t="s">
        <v>3161</v>
      </c>
      <c r="B1003" s="9" t="n">
        <v>33</v>
      </c>
      <c r="C1003" s="10" t="s">
        <v>3162</v>
      </c>
      <c r="D1003" s="10" t="s">
        <v>3163</v>
      </c>
      <c r="E1003" s="10" t="s">
        <v>3157</v>
      </c>
      <c r="F1003" s="10" t="s">
        <v>21</v>
      </c>
      <c r="G1003" s="10" t="s">
        <v>3164</v>
      </c>
      <c r="H1003" s="9" t="s">
        <v>3165</v>
      </c>
      <c r="I1003" s="11" t="n">
        <v>44643</v>
      </c>
      <c r="J1003" s="10" t="s">
        <v>3047</v>
      </c>
      <c r="K1003" s="10" t="s">
        <v>25</v>
      </c>
      <c r="L1003" s="9" t="s">
        <v>26</v>
      </c>
      <c r="M1003" s="10" t="s">
        <v>27</v>
      </c>
      <c r="N1003" s="8"/>
    </row>
    <row r="1004" customFormat="false" ht="54" hidden="false" customHeight="false" outlineLevel="0" collapsed="false">
      <c r="A1004" s="9" t="s">
        <v>3166</v>
      </c>
      <c r="B1004" s="9" t="n">
        <v>34</v>
      </c>
      <c r="C1004" s="10" t="s">
        <v>3167</v>
      </c>
      <c r="D1004" s="10" t="s">
        <v>3168</v>
      </c>
      <c r="E1004" s="10" t="s">
        <v>3157</v>
      </c>
      <c r="F1004" s="10" t="s">
        <v>21</v>
      </c>
      <c r="G1004" s="10" t="s">
        <v>3169</v>
      </c>
      <c r="H1004" s="10" t="s">
        <v>94</v>
      </c>
      <c r="I1004" s="11" t="n">
        <v>44632</v>
      </c>
      <c r="J1004" s="10" t="s">
        <v>3047</v>
      </c>
      <c r="K1004" s="10" t="s">
        <v>25</v>
      </c>
      <c r="L1004" s="9" t="s">
        <v>26</v>
      </c>
      <c r="M1004" s="10" t="s">
        <v>27</v>
      </c>
      <c r="N1004" s="8"/>
    </row>
    <row r="1005" customFormat="false" ht="54" hidden="false" customHeight="false" outlineLevel="0" collapsed="false">
      <c r="A1005" s="9" t="s">
        <v>3170</v>
      </c>
      <c r="B1005" s="9" t="n">
        <v>35</v>
      </c>
      <c r="C1005" s="10" t="s">
        <v>3171</v>
      </c>
      <c r="D1005" s="10" t="s">
        <v>3172</v>
      </c>
      <c r="E1005" s="10" t="s">
        <v>3157</v>
      </c>
      <c r="F1005" s="10" t="s">
        <v>21</v>
      </c>
      <c r="G1005" s="10" t="s">
        <v>3173</v>
      </c>
      <c r="H1005" s="9" t="s">
        <v>2259</v>
      </c>
      <c r="I1005" s="11" t="n">
        <v>44373</v>
      </c>
      <c r="J1005" s="10" t="s">
        <v>3047</v>
      </c>
      <c r="K1005" s="10" t="s">
        <v>25</v>
      </c>
      <c r="L1005" s="9" t="s">
        <v>26</v>
      </c>
      <c r="M1005" s="10" t="s">
        <v>27</v>
      </c>
      <c r="N1005" s="8"/>
    </row>
    <row r="1006" customFormat="false" ht="54" hidden="false" customHeight="false" outlineLevel="0" collapsed="false">
      <c r="A1006" s="9" t="s">
        <v>3174</v>
      </c>
      <c r="B1006" s="9" t="n">
        <v>36</v>
      </c>
      <c r="C1006" s="10" t="s">
        <v>3171</v>
      </c>
      <c r="D1006" s="10" t="s">
        <v>3172</v>
      </c>
      <c r="E1006" s="10" t="s">
        <v>3157</v>
      </c>
      <c r="F1006" s="10" t="s">
        <v>21</v>
      </c>
      <c r="G1006" s="10" t="s">
        <v>3175</v>
      </c>
      <c r="H1006" s="9" t="s">
        <v>2259</v>
      </c>
      <c r="I1006" s="11" t="n">
        <v>44368</v>
      </c>
      <c r="J1006" s="10" t="s">
        <v>3047</v>
      </c>
      <c r="K1006" s="10" t="s">
        <v>25</v>
      </c>
      <c r="L1006" s="9" t="s">
        <v>26</v>
      </c>
      <c r="M1006" s="10" t="s">
        <v>27</v>
      </c>
      <c r="N1006" s="8"/>
    </row>
    <row r="1007" customFormat="false" ht="94.5" hidden="false" customHeight="false" outlineLevel="0" collapsed="false">
      <c r="A1007" s="9" t="s">
        <v>3176</v>
      </c>
      <c r="B1007" s="9" t="n">
        <v>37</v>
      </c>
      <c r="C1007" s="10" t="s">
        <v>3162</v>
      </c>
      <c r="D1007" s="10" t="s">
        <v>3163</v>
      </c>
      <c r="E1007" s="10" t="s">
        <v>3157</v>
      </c>
      <c r="F1007" s="10" t="s">
        <v>21</v>
      </c>
      <c r="G1007" s="10" t="s">
        <v>3164</v>
      </c>
      <c r="H1007" s="9" t="s">
        <v>3165</v>
      </c>
      <c r="I1007" s="11" t="n">
        <v>44648</v>
      </c>
      <c r="J1007" s="10" t="s">
        <v>3047</v>
      </c>
      <c r="K1007" s="10" t="s">
        <v>25</v>
      </c>
      <c r="L1007" s="9" t="s">
        <v>26</v>
      </c>
      <c r="M1007" s="10" t="s">
        <v>27</v>
      </c>
      <c r="N1007" s="8"/>
    </row>
    <row r="1008" customFormat="false" ht="81" hidden="false" customHeight="false" outlineLevel="0" collapsed="false">
      <c r="A1008" s="9" t="s">
        <v>3177</v>
      </c>
      <c r="B1008" s="9" t="n">
        <v>38</v>
      </c>
      <c r="C1008" s="10" t="s">
        <v>3057</v>
      </c>
      <c r="D1008" s="10" t="s">
        <v>3178</v>
      </c>
      <c r="E1008" s="10" t="s">
        <v>3157</v>
      </c>
      <c r="F1008" s="10" t="s">
        <v>21</v>
      </c>
      <c r="G1008" s="10" t="s">
        <v>3059</v>
      </c>
      <c r="H1008" s="9" t="s">
        <v>3060</v>
      </c>
      <c r="I1008" s="11" t="n">
        <v>44449</v>
      </c>
      <c r="J1008" s="10" t="s">
        <v>3047</v>
      </c>
      <c r="K1008" s="10" t="s">
        <v>25</v>
      </c>
      <c r="L1008" s="9" t="s">
        <v>26</v>
      </c>
      <c r="M1008" s="10" t="s">
        <v>27</v>
      </c>
      <c r="N1008" s="8"/>
    </row>
    <row r="1009" customFormat="false" ht="54" hidden="false" customHeight="false" outlineLevel="0" collapsed="false">
      <c r="A1009" s="9" t="s">
        <v>3179</v>
      </c>
      <c r="B1009" s="9" t="n">
        <v>39</v>
      </c>
      <c r="C1009" s="10" t="s">
        <v>3180</v>
      </c>
      <c r="D1009" s="10" t="s">
        <v>3181</v>
      </c>
      <c r="E1009" s="10" t="s">
        <v>3157</v>
      </c>
      <c r="F1009" s="10" t="s">
        <v>21</v>
      </c>
      <c r="G1009" s="10" t="s">
        <v>3182</v>
      </c>
      <c r="H1009" s="9" t="s">
        <v>605</v>
      </c>
      <c r="I1009" s="11" t="n">
        <v>44557</v>
      </c>
      <c r="J1009" s="10" t="s">
        <v>3047</v>
      </c>
      <c r="K1009" s="10" t="s">
        <v>25</v>
      </c>
      <c r="L1009" s="9" t="s">
        <v>26</v>
      </c>
      <c r="M1009" s="10" t="s">
        <v>27</v>
      </c>
      <c r="N1009" s="8"/>
    </row>
    <row r="1010" customFormat="false" ht="54" hidden="false" customHeight="false" outlineLevel="0" collapsed="false">
      <c r="A1010" s="9" t="s">
        <v>3183</v>
      </c>
      <c r="B1010" s="9" t="n">
        <v>40</v>
      </c>
      <c r="C1010" s="10" t="s">
        <v>3184</v>
      </c>
      <c r="D1010" s="10" t="s">
        <v>3185</v>
      </c>
      <c r="E1010" s="10" t="s">
        <v>3157</v>
      </c>
      <c r="F1010" s="10" t="s">
        <v>21</v>
      </c>
      <c r="G1010" s="10" t="s">
        <v>3186</v>
      </c>
      <c r="H1010" s="9" t="s">
        <v>605</v>
      </c>
      <c r="I1010" s="11" t="n">
        <v>44627</v>
      </c>
      <c r="J1010" s="10" t="s">
        <v>3047</v>
      </c>
      <c r="K1010" s="10" t="s">
        <v>25</v>
      </c>
      <c r="L1010" s="9" t="s">
        <v>26</v>
      </c>
      <c r="M1010" s="10" t="s">
        <v>27</v>
      </c>
      <c r="N1010" s="8"/>
    </row>
    <row r="1011" customFormat="false" ht="121.5" hidden="false" customHeight="false" outlineLevel="0" collapsed="false">
      <c r="A1011" s="9" t="s">
        <v>3187</v>
      </c>
      <c r="B1011" s="9" t="n">
        <v>41</v>
      </c>
      <c r="C1011" s="10" t="s">
        <v>3188</v>
      </c>
      <c r="D1011" s="10" t="s">
        <v>3189</v>
      </c>
      <c r="E1011" s="10" t="s">
        <v>1681</v>
      </c>
      <c r="F1011" s="10" t="s">
        <v>21</v>
      </c>
      <c r="G1011" s="10" t="s">
        <v>3190</v>
      </c>
      <c r="H1011" s="9" t="s">
        <v>585</v>
      </c>
      <c r="I1011" s="11" t="n">
        <v>44571</v>
      </c>
      <c r="J1011" s="10" t="s">
        <v>3047</v>
      </c>
      <c r="K1011" s="10" t="s">
        <v>25</v>
      </c>
      <c r="L1011" s="9" t="s">
        <v>26</v>
      </c>
      <c r="M1011" s="10" t="s">
        <v>27</v>
      </c>
      <c r="N1011" s="8"/>
    </row>
    <row r="1012" customFormat="false" ht="121.5" hidden="false" customHeight="false" outlineLevel="0" collapsed="false">
      <c r="A1012" s="9" t="s">
        <v>3191</v>
      </c>
      <c r="B1012" s="9" t="n">
        <v>42</v>
      </c>
      <c r="C1012" s="10" t="s">
        <v>3188</v>
      </c>
      <c r="D1012" s="10" t="s">
        <v>3189</v>
      </c>
      <c r="E1012" s="10" t="s">
        <v>1681</v>
      </c>
      <c r="F1012" s="10" t="s">
        <v>21</v>
      </c>
      <c r="G1012" s="10" t="s">
        <v>3192</v>
      </c>
      <c r="H1012" s="9" t="s">
        <v>585</v>
      </c>
      <c r="I1012" s="11" t="n">
        <v>44601</v>
      </c>
      <c r="J1012" s="10" t="s">
        <v>3047</v>
      </c>
      <c r="K1012" s="10" t="s">
        <v>25</v>
      </c>
      <c r="L1012" s="9" t="s">
        <v>26</v>
      </c>
      <c r="M1012" s="10" t="s">
        <v>27</v>
      </c>
      <c r="N1012" s="8"/>
    </row>
    <row r="1013" customFormat="false" ht="121.5" hidden="false" customHeight="false" outlineLevel="0" collapsed="false">
      <c r="A1013" s="9" t="s">
        <v>3193</v>
      </c>
      <c r="B1013" s="9" t="n">
        <v>43</v>
      </c>
      <c r="C1013" s="10" t="s">
        <v>3188</v>
      </c>
      <c r="D1013" s="10" t="s">
        <v>3189</v>
      </c>
      <c r="E1013" s="10" t="s">
        <v>1681</v>
      </c>
      <c r="F1013" s="10" t="s">
        <v>21</v>
      </c>
      <c r="G1013" s="10" t="s">
        <v>3190</v>
      </c>
      <c r="H1013" s="9" t="s">
        <v>3098</v>
      </c>
      <c r="I1013" s="11" t="n">
        <v>44562</v>
      </c>
      <c r="J1013" s="10" t="s">
        <v>3047</v>
      </c>
      <c r="K1013" s="10" t="s">
        <v>25</v>
      </c>
      <c r="L1013" s="9" t="s">
        <v>26</v>
      </c>
      <c r="M1013" s="10" t="s">
        <v>27</v>
      </c>
      <c r="N1013" s="8"/>
    </row>
    <row r="1014" customFormat="false" ht="54" hidden="false" customHeight="false" outlineLevel="0" collapsed="false">
      <c r="A1014" s="9" t="s">
        <v>3194</v>
      </c>
      <c r="B1014" s="9" t="n">
        <v>44</v>
      </c>
      <c r="C1014" s="10" t="s">
        <v>3195</v>
      </c>
      <c r="D1014" s="10" t="s">
        <v>3196</v>
      </c>
      <c r="E1014" s="10" t="s">
        <v>1681</v>
      </c>
      <c r="F1014" s="10" t="s">
        <v>21</v>
      </c>
      <c r="G1014" s="10" t="s">
        <v>3197</v>
      </c>
      <c r="H1014" s="9" t="s">
        <v>552</v>
      </c>
      <c r="I1014" s="11" t="n">
        <v>44601</v>
      </c>
      <c r="J1014" s="10" t="s">
        <v>3047</v>
      </c>
      <c r="K1014" s="10" t="s">
        <v>25</v>
      </c>
      <c r="L1014" s="9" t="s">
        <v>26</v>
      </c>
      <c r="M1014" s="10" t="s">
        <v>27</v>
      </c>
      <c r="N1014" s="8"/>
    </row>
    <row r="1015" customFormat="false" ht="54" hidden="false" customHeight="false" outlineLevel="0" collapsed="false">
      <c r="A1015" s="9" t="s">
        <v>3198</v>
      </c>
      <c r="B1015" s="9" t="n">
        <v>45</v>
      </c>
      <c r="C1015" s="10" t="s">
        <v>3053</v>
      </c>
      <c r="D1015" s="10" t="s">
        <v>3054</v>
      </c>
      <c r="E1015" s="10" t="s">
        <v>1681</v>
      </c>
      <c r="F1015" s="10" t="s">
        <v>21</v>
      </c>
      <c r="G1015" s="10" t="s">
        <v>3199</v>
      </c>
      <c r="H1015" s="9" t="s">
        <v>2229</v>
      </c>
      <c r="I1015" s="11" t="n">
        <v>44541</v>
      </c>
      <c r="J1015" s="10" t="s">
        <v>3047</v>
      </c>
      <c r="K1015" s="10" t="s">
        <v>25</v>
      </c>
      <c r="L1015" s="9" t="s">
        <v>26</v>
      </c>
      <c r="M1015" s="10" t="s">
        <v>27</v>
      </c>
      <c r="N1015" s="8"/>
    </row>
    <row r="1016" customFormat="false" ht="67.5" hidden="false" customHeight="false" outlineLevel="0" collapsed="false">
      <c r="A1016" s="9" t="s">
        <v>3200</v>
      </c>
      <c r="B1016" s="9" t="n">
        <v>46</v>
      </c>
      <c r="C1016" s="10" t="s">
        <v>3109</v>
      </c>
      <c r="D1016" s="10" t="s">
        <v>3110</v>
      </c>
      <c r="E1016" s="10" t="s">
        <v>3111</v>
      </c>
      <c r="F1016" s="10" t="s">
        <v>21</v>
      </c>
      <c r="G1016" s="10" t="s">
        <v>3201</v>
      </c>
      <c r="H1016" s="9" t="s">
        <v>3202</v>
      </c>
      <c r="I1016" s="11" t="n">
        <v>44637</v>
      </c>
      <c r="J1016" s="10" t="s">
        <v>3047</v>
      </c>
      <c r="K1016" s="10" t="s">
        <v>25</v>
      </c>
      <c r="L1016" s="9" t="s">
        <v>26</v>
      </c>
      <c r="M1016" s="10" t="s">
        <v>27</v>
      </c>
      <c r="N1016" s="8"/>
    </row>
    <row r="1017" customFormat="false" ht="14.25" hidden="false" customHeight="true" outlineLevel="0" collapsed="false">
      <c r="A1017" s="13"/>
      <c r="B1017" s="13"/>
      <c r="C1017" s="13"/>
      <c r="D1017" s="13"/>
      <c r="E1017" s="13"/>
      <c r="F1017" s="13"/>
      <c r="G1017" s="13"/>
      <c r="H1017" s="13"/>
      <c r="I1017" s="13"/>
      <c r="J1017" s="13"/>
      <c r="K1017" s="13"/>
      <c r="L1017" s="13"/>
      <c r="M1017" s="13"/>
      <c r="N1017" s="13"/>
    </row>
    <row r="1018" customFormat="false" ht="22.5" hidden="false" customHeight="true" outlineLevel="0" collapsed="false">
      <c r="A1018" s="3" t="s">
        <v>3203</v>
      </c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</row>
    <row r="1019" customFormat="false" ht="84" hidden="false" customHeight="true" outlineLevel="0" collapsed="false">
      <c r="A1019" s="4" t="s">
        <v>3204</v>
      </c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</row>
    <row r="1020" customFormat="false" ht="40.5" hidden="false" customHeight="false" outlineLevel="0" collapsed="false">
      <c r="A1020" s="5" t="s">
        <v>3</v>
      </c>
      <c r="B1020" s="5" t="s">
        <v>4</v>
      </c>
      <c r="C1020" s="5" t="s">
        <v>5</v>
      </c>
      <c r="D1020" s="5" t="s">
        <v>6</v>
      </c>
      <c r="E1020" s="5" t="s">
        <v>7</v>
      </c>
      <c r="F1020" s="5" t="s">
        <v>8</v>
      </c>
      <c r="G1020" s="6" t="s">
        <v>9</v>
      </c>
      <c r="H1020" s="5" t="s">
        <v>10</v>
      </c>
      <c r="I1020" s="7" t="s">
        <v>11</v>
      </c>
      <c r="J1020" s="5" t="s">
        <v>12</v>
      </c>
      <c r="K1020" s="8" t="s">
        <v>13</v>
      </c>
      <c r="L1020" s="8" t="s">
        <v>14</v>
      </c>
      <c r="M1020" s="5" t="s">
        <v>15</v>
      </c>
      <c r="N1020" s="8" t="s">
        <v>16</v>
      </c>
    </row>
    <row r="1021" customFormat="false" ht="54" hidden="false" customHeight="false" outlineLevel="0" collapsed="false">
      <c r="A1021" s="9" t="s">
        <v>3205</v>
      </c>
      <c r="B1021" s="9" t="n">
        <v>1</v>
      </c>
      <c r="C1021" s="10" t="s">
        <v>1281</v>
      </c>
      <c r="D1021" s="10" t="s">
        <v>1286</v>
      </c>
      <c r="E1021" s="10" t="s">
        <v>2099</v>
      </c>
      <c r="F1021" s="10" t="s">
        <v>21</v>
      </c>
      <c r="G1021" s="10" t="s">
        <v>3206</v>
      </c>
      <c r="H1021" s="9" t="s">
        <v>354</v>
      </c>
      <c r="I1021" s="11" t="n">
        <v>44548</v>
      </c>
      <c r="J1021" s="10" t="s">
        <v>3207</v>
      </c>
      <c r="K1021" s="10" t="s">
        <v>25</v>
      </c>
      <c r="L1021" s="9" t="s">
        <v>26</v>
      </c>
      <c r="M1021" s="10" t="s">
        <v>27</v>
      </c>
      <c r="N1021" s="8"/>
    </row>
    <row r="1022" customFormat="false" ht="67.5" hidden="false" customHeight="false" outlineLevel="0" collapsed="false">
      <c r="A1022" s="9" t="s">
        <v>3208</v>
      </c>
      <c r="B1022" s="9" t="n">
        <v>2</v>
      </c>
      <c r="C1022" s="10" t="s">
        <v>3209</v>
      </c>
      <c r="D1022" s="10" t="s">
        <v>3210</v>
      </c>
      <c r="E1022" s="10" t="s">
        <v>2099</v>
      </c>
      <c r="F1022" s="10" t="s">
        <v>21</v>
      </c>
      <c r="G1022" s="10" t="s">
        <v>3211</v>
      </c>
      <c r="H1022" s="9" t="s">
        <v>2854</v>
      </c>
      <c r="I1022" s="11" t="n">
        <v>44534</v>
      </c>
      <c r="J1022" s="10" t="s">
        <v>3207</v>
      </c>
      <c r="K1022" s="10" t="s">
        <v>25</v>
      </c>
      <c r="L1022" s="9" t="s">
        <v>26</v>
      </c>
      <c r="M1022" s="10" t="s">
        <v>27</v>
      </c>
      <c r="N1022" s="8"/>
    </row>
    <row r="1023" customFormat="false" ht="81" hidden="false" customHeight="false" outlineLevel="0" collapsed="false">
      <c r="A1023" s="9" t="s">
        <v>3212</v>
      </c>
      <c r="B1023" s="9" t="n">
        <v>3</v>
      </c>
      <c r="C1023" s="10" t="s">
        <v>3213</v>
      </c>
      <c r="D1023" s="10" t="s">
        <v>3214</v>
      </c>
      <c r="E1023" s="10" t="s">
        <v>2099</v>
      </c>
      <c r="F1023" s="10" t="s">
        <v>21</v>
      </c>
      <c r="G1023" s="10" t="s">
        <v>3215</v>
      </c>
      <c r="H1023" s="9" t="s">
        <v>338</v>
      </c>
      <c r="I1023" s="11" t="n">
        <v>44565</v>
      </c>
      <c r="J1023" s="10" t="s">
        <v>3207</v>
      </c>
      <c r="K1023" s="10" t="s">
        <v>25</v>
      </c>
      <c r="L1023" s="9" t="s">
        <v>26</v>
      </c>
      <c r="M1023" s="10" t="s">
        <v>27</v>
      </c>
      <c r="N1023" s="8"/>
    </row>
    <row r="1024" customFormat="false" ht="54" hidden="false" customHeight="false" outlineLevel="0" collapsed="false">
      <c r="A1024" s="9" t="s">
        <v>3216</v>
      </c>
      <c r="B1024" s="9" t="n">
        <v>4</v>
      </c>
      <c r="C1024" s="10" t="s">
        <v>3217</v>
      </c>
      <c r="D1024" s="10" t="s">
        <v>3218</v>
      </c>
      <c r="E1024" s="10" t="s">
        <v>939</v>
      </c>
      <c r="F1024" s="10" t="s">
        <v>21</v>
      </c>
      <c r="G1024" s="10" t="s">
        <v>3219</v>
      </c>
      <c r="H1024" s="9" t="s">
        <v>1028</v>
      </c>
      <c r="I1024" s="11" t="n">
        <v>44379</v>
      </c>
      <c r="J1024" s="10" t="s">
        <v>3207</v>
      </c>
      <c r="K1024" s="10" t="s">
        <v>25</v>
      </c>
      <c r="L1024" s="9" t="s">
        <v>26</v>
      </c>
      <c r="M1024" s="10" t="s">
        <v>27</v>
      </c>
      <c r="N1024" s="8"/>
    </row>
    <row r="1025" customFormat="false" ht="54" hidden="false" customHeight="false" outlineLevel="0" collapsed="false">
      <c r="A1025" s="9" t="s">
        <v>3220</v>
      </c>
      <c r="B1025" s="9" t="n">
        <v>5</v>
      </c>
      <c r="C1025" s="10" t="s">
        <v>3221</v>
      </c>
      <c r="D1025" s="10" t="s">
        <v>3222</v>
      </c>
      <c r="E1025" s="10" t="s">
        <v>939</v>
      </c>
      <c r="F1025" s="10" t="s">
        <v>21</v>
      </c>
      <c r="G1025" s="10" t="s">
        <v>3223</v>
      </c>
      <c r="H1025" s="9" t="s">
        <v>3224</v>
      </c>
      <c r="I1025" s="11" t="n">
        <v>44546</v>
      </c>
      <c r="J1025" s="10" t="s">
        <v>3207</v>
      </c>
      <c r="K1025" s="10" t="s">
        <v>25</v>
      </c>
      <c r="L1025" s="9" t="s">
        <v>26</v>
      </c>
      <c r="M1025" s="10" t="s">
        <v>27</v>
      </c>
      <c r="N1025" s="8"/>
    </row>
    <row r="1026" customFormat="false" ht="67.5" hidden="false" customHeight="false" outlineLevel="0" collapsed="false">
      <c r="A1026" s="9" t="s">
        <v>3225</v>
      </c>
      <c r="B1026" s="9" t="n">
        <v>6</v>
      </c>
      <c r="C1026" s="10" t="s">
        <v>3226</v>
      </c>
      <c r="D1026" s="10" t="s">
        <v>3227</v>
      </c>
      <c r="E1026" s="10" t="s">
        <v>2894</v>
      </c>
      <c r="F1026" s="10" t="s">
        <v>21</v>
      </c>
      <c r="G1026" s="10" t="s">
        <v>3228</v>
      </c>
      <c r="H1026" s="10" t="s">
        <v>1091</v>
      </c>
      <c r="I1026" s="11" t="n">
        <v>44577</v>
      </c>
      <c r="J1026" s="10" t="s">
        <v>3207</v>
      </c>
      <c r="K1026" s="10" t="s">
        <v>25</v>
      </c>
      <c r="L1026" s="9" t="s">
        <v>26</v>
      </c>
      <c r="M1026" s="10" t="s">
        <v>27</v>
      </c>
      <c r="N1026" s="8"/>
    </row>
    <row r="1027" customFormat="false" ht="67.5" hidden="false" customHeight="false" outlineLevel="0" collapsed="false">
      <c r="A1027" s="9" t="s">
        <v>3229</v>
      </c>
      <c r="B1027" s="9" t="n">
        <v>7</v>
      </c>
      <c r="C1027" s="10" t="s">
        <v>3226</v>
      </c>
      <c r="D1027" s="10" t="s">
        <v>3227</v>
      </c>
      <c r="E1027" s="10" t="s">
        <v>2894</v>
      </c>
      <c r="F1027" s="10" t="s">
        <v>21</v>
      </c>
      <c r="G1027" s="10" t="s">
        <v>3230</v>
      </c>
      <c r="H1027" s="10" t="s">
        <v>1091</v>
      </c>
      <c r="I1027" s="11" t="n">
        <v>44628</v>
      </c>
      <c r="J1027" s="10" t="s">
        <v>3207</v>
      </c>
      <c r="K1027" s="10" t="s">
        <v>25</v>
      </c>
      <c r="L1027" s="9" t="s">
        <v>26</v>
      </c>
      <c r="M1027" s="10" t="s">
        <v>27</v>
      </c>
      <c r="N1027" s="8"/>
    </row>
    <row r="1028" customFormat="false" ht="40.5" hidden="false" customHeight="false" outlineLevel="0" collapsed="false">
      <c r="A1028" s="9" t="s">
        <v>3231</v>
      </c>
      <c r="B1028" s="9" t="n">
        <v>8</v>
      </c>
      <c r="C1028" s="10" t="s">
        <v>3232</v>
      </c>
      <c r="D1028" s="10" t="s">
        <v>3233</v>
      </c>
      <c r="E1028" s="10" t="s">
        <v>2894</v>
      </c>
      <c r="F1028" s="10" t="s">
        <v>21</v>
      </c>
      <c r="G1028" s="10" t="s">
        <v>3234</v>
      </c>
      <c r="H1028" s="9" t="s">
        <v>2082</v>
      </c>
      <c r="I1028" s="11" t="n">
        <v>44527</v>
      </c>
      <c r="J1028" s="10" t="s">
        <v>3207</v>
      </c>
      <c r="K1028" s="10" t="s">
        <v>25</v>
      </c>
      <c r="L1028" s="9" t="s">
        <v>26</v>
      </c>
      <c r="M1028" s="10" t="s">
        <v>27</v>
      </c>
      <c r="N1028" s="8"/>
    </row>
    <row r="1029" customFormat="false" ht="81" hidden="false" customHeight="false" outlineLevel="0" collapsed="false">
      <c r="A1029" s="9" t="s">
        <v>3235</v>
      </c>
      <c r="B1029" s="9" t="n">
        <v>9</v>
      </c>
      <c r="C1029" s="10" t="s">
        <v>3236</v>
      </c>
      <c r="D1029" s="10" t="s">
        <v>3237</v>
      </c>
      <c r="E1029" s="10" t="s">
        <v>2239</v>
      </c>
      <c r="F1029" s="10" t="s">
        <v>21</v>
      </c>
      <c r="G1029" s="10" t="s">
        <v>3238</v>
      </c>
      <c r="H1029" s="10" t="s">
        <v>23</v>
      </c>
      <c r="I1029" s="11" t="n">
        <v>44644</v>
      </c>
      <c r="J1029" s="10" t="s">
        <v>3207</v>
      </c>
      <c r="K1029" s="10" t="s">
        <v>25</v>
      </c>
      <c r="L1029" s="9" t="s">
        <v>26</v>
      </c>
      <c r="M1029" s="10" t="s">
        <v>27</v>
      </c>
      <c r="N1029" s="8"/>
    </row>
    <row r="1030" customFormat="false" ht="81" hidden="false" customHeight="false" outlineLevel="0" collapsed="false">
      <c r="A1030" s="9" t="s">
        <v>3239</v>
      </c>
      <c r="B1030" s="9" t="n">
        <v>10</v>
      </c>
      <c r="C1030" s="10" t="s">
        <v>3236</v>
      </c>
      <c r="D1030" s="10" t="s">
        <v>3237</v>
      </c>
      <c r="E1030" s="10" t="s">
        <v>2239</v>
      </c>
      <c r="F1030" s="10" t="s">
        <v>21</v>
      </c>
      <c r="G1030" s="10" t="s">
        <v>3240</v>
      </c>
      <c r="H1030" s="10" t="s">
        <v>23</v>
      </c>
      <c r="I1030" s="11" t="n">
        <v>44626</v>
      </c>
      <c r="J1030" s="10" t="s">
        <v>3207</v>
      </c>
      <c r="K1030" s="10" t="s">
        <v>25</v>
      </c>
      <c r="L1030" s="9" t="s">
        <v>26</v>
      </c>
      <c r="M1030" s="10" t="s">
        <v>27</v>
      </c>
      <c r="N1030" s="8"/>
    </row>
    <row r="1031" customFormat="false" ht="81" hidden="false" customHeight="false" outlineLevel="0" collapsed="false">
      <c r="A1031" s="9" t="s">
        <v>3241</v>
      </c>
      <c r="B1031" s="9" t="n">
        <v>11</v>
      </c>
      <c r="C1031" s="10" t="s">
        <v>3236</v>
      </c>
      <c r="D1031" s="10" t="s">
        <v>3237</v>
      </c>
      <c r="E1031" s="10" t="s">
        <v>2239</v>
      </c>
      <c r="F1031" s="10" t="s">
        <v>21</v>
      </c>
      <c r="G1031" s="10" t="s">
        <v>3242</v>
      </c>
      <c r="H1031" s="10" t="s">
        <v>23</v>
      </c>
      <c r="I1031" s="11" t="n">
        <v>44644</v>
      </c>
      <c r="J1031" s="10" t="s">
        <v>3207</v>
      </c>
      <c r="K1031" s="10" t="s">
        <v>25</v>
      </c>
      <c r="L1031" s="9" t="s">
        <v>26</v>
      </c>
      <c r="M1031" s="10" t="s">
        <v>27</v>
      </c>
      <c r="N1031" s="8"/>
    </row>
    <row r="1032" customFormat="false" ht="81" hidden="false" customHeight="false" outlineLevel="0" collapsed="false">
      <c r="A1032" s="9" t="s">
        <v>3243</v>
      </c>
      <c r="B1032" s="9" t="n">
        <v>12</v>
      </c>
      <c r="C1032" s="10" t="s">
        <v>3244</v>
      </c>
      <c r="D1032" s="10" t="s">
        <v>3245</v>
      </c>
      <c r="E1032" s="10" t="s">
        <v>961</v>
      </c>
      <c r="F1032" s="10" t="s">
        <v>21</v>
      </c>
      <c r="G1032" s="10" t="s">
        <v>3246</v>
      </c>
      <c r="H1032" s="9" t="s">
        <v>3247</v>
      </c>
      <c r="I1032" s="11" t="n">
        <v>44608</v>
      </c>
      <c r="J1032" s="10" t="s">
        <v>3207</v>
      </c>
      <c r="K1032" s="10" t="s">
        <v>25</v>
      </c>
      <c r="L1032" s="9" t="s">
        <v>26</v>
      </c>
      <c r="M1032" s="10" t="s">
        <v>27</v>
      </c>
      <c r="N1032" s="8"/>
    </row>
    <row r="1033" customFormat="false" ht="67.5" hidden="false" customHeight="false" outlineLevel="0" collapsed="false">
      <c r="A1033" s="9" t="s">
        <v>3248</v>
      </c>
      <c r="B1033" s="9" t="n">
        <v>13</v>
      </c>
      <c r="C1033" s="10" t="s">
        <v>3249</v>
      </c>
      <c r="D1033" s="10" t="s">
        <v>3250</v>
      </c>
      <c r="E1033" s="10" t="s">
        <v>961</v>
      </c>
      <c r="F1033" s="10" t="s">
        <v>21</v>
      </c>
      <c r="G1033" s="9" t="s">
        <v>3251</v>
      </c>
      <c r="H1033" s="9" t="s">
        <v>3252</v>
      </c>
      <c r="I1033" s="11" t="n">
        <v>44538</v>
      </c>
      <c r="J1033" s="10" t="s">
        <v>3207</v>
      </c>
      <c r="K1033" s="10" t="s">
        <v>25</v>
      </c>
      <c r="L1033" s="9" t="s">
        <v>26</v>
      </c>
      <c r="M1033" s="10" t="s">
        <v>27</v>
      </c>
      <c r="N1033" s="8"/>
    </row>
    <row r="1034" customFormat="false" ht="67.5" hidden="false" customHeight="false" outlineLevel="0" collapsed="false">
      <c r="A1034" s="9" t="s">
        <v>3253</v>
      </c>
      <c r="B1034" s="9" t="n">
        <v>14</v>
      </c>
      <c r="C1034" s="10" t="s">
        <v>3249</v>
      </c>
      <c r="D1034" s="10" t="s">
        <v>3250</v>
      </c>
      <c r="E1034" s="10" t="s">
        <v>961</v>
      </c>
      <c r="F1034" s="10" t="s">
        <v>21</v>
      </c>
      <c r="G1034" s="9" t="s">
        <v>3254</v>
      </c>
      <c r="H1034" s="9" t="s">
        <v>3247</v>
      </c>
      <c r="I1034" s="11" t="n">
        <v>44615</v>
      </c>
      <c r="J1034" s="10" t="s">
        <v>3207</v>
      </c>
      <c r="K1034" s="10" t="s">
        <v>25</v>
      </c>
      <c r="L1034" s="9" t="s">
        <v>26</v>
      </c>
      <c r="M1034" s="10" t="s">
        <v>27</v>
      </c>
      <c r="N1034" s="8"/>
    </row>
    <row r="1035" customFormat="false" ht="40.5" hidden="false" customHeight="false" outlineLevel="0" collapsed="false">
      <c r="A1035" s="9" t="s">
        <v>3255</v>
      </c>
      <c r="B1035" s="9" t="n">
        <v>15</v>
      </c>
      <c r="C1035" s="10" t="s">
        <v>3256</v>
      </c>
      <c r="D1035" s="10" t="s">
        <v>3257</v>
      </c>
      <c r="E1035" s="10" t="s">
        <v>722</v>
      </c>
      <c r="F1035" s="10" t="s">
        <v>21</v>
      </c>
      <c r="G1035" s="10" t="s">
        <v>3258</v>
      </c>
      <c r="H1035" s="9" t="s">
        <v>3259</v>
      </c>
      <c r="I1035" s="11" t="n">
        <v>44615</v>
      </c>
      <c r="J1035" s="10" t="s">
        <v>3207</v>
      </c>
      <c r="K1035" s="10" t="s">
        <v>25</v>
      </c>
      <c r="L1035" s="9" t="s">
        <v>26</v>
      </c>
      <c r="M1035" s="10" t="s">
        <v>27</v>
      </c>
      <c r="N1035" s="8"/>
    </row>
    <row r="1036" customFormat="false" ht="54" hidden="false" customHeight="false" outlineLevel="0" collapsed="false">
      <c r="A1036" s="9" t="s">
        <v>3260</v>
      </c>
      <c r="B1036" s="9" t="n">
        <v>16</v>
      </c>
      <c r="C1036" s="10" t="s">
        <v>3261</v>
      </c>
      <c r="D1036" s="10" t="s">
        <v>3262</v>
      </c>
      <c r="E1036" s="10" t="s">
        <v>722</v>
      </c>
      <c r="F1036" s="10" t="s">
        <v>21</v>
      </c>
      <c r="G1036" s="10" t="s">
        <v>3263</v>
      </c>
      <c r="H1036" s="9" t="s">
        <v>138</v>
      </c>
      <c r="I1036" s="11" t="n">
        <v>44640</v>
      </c>
      <c r="J1036" s="10" t="s">
        <v>3207</v>
      </c>
      <c r="K1036" s="10" t="s">
        <v>25</v>
      </c>
      <c r="L1036" s="9" t="s">
        <v>26</v>
      </c>
      <c r="M1036" s="10" t="s">
        <v>27</v>
      </c>
      <c r="N1036" s="8"/>
    </row>
    <row r="1037" customFormat="false" ht="67.5" hidden="false" customHeight="false" outlineLevel="0" collapsed="false">
      <c r="A1037" s="9" t="s">
        <v>3264</v>
      </c>
      <c r="B1037" s="9" t="n">
        <v>17</v>
      </c>
      <c r="C1037" s="10" t="s">
        <v>3265</v>
      </c>
      <c r="D1037" s="10" t="s">
        <v>3266</v>
      </c>
      <c r="E1037" s="10" t="s">
        <v>1121</v>
      </c>
      <c r="F1037" s="10" t="s">
        <v>21</v>
      </c>
      <c r="G1037" s="10" t="s">
        <v>3267</v>
      </c>
      <c r="H1037" s="10" t="s">
        <v>94</v>
      </c>
      <c r="I1037" s="11" t="n">
        <v>44579</v>
      </c>
      <c r="J1037" s="10" t="s">
        <v>3207</v>
      </c>
      <c r="K1037" s="10" t="s">
        <v>25</v>
      </c>
      <c r="L1037" s="9" t="s">
        <v>26</v>
      </c>
      <c r="M1037" s="10" t="s">
        <v>27</v>
      </c>
      <c r="N1037" s="8"/>
    </row>
    <row r="1038" customFormat="false" ht="67.5" hidden="false" customHeight="false" outlineLevel="0" collapsed="false">
      <c r="A1038" s="9" t="s">
        <v>3268</v>
      </c>
      <c r="B1038" s="9" t="n">
        <v>18</v>
      </c>
      <c r="C1038" s="10" t="s">
        <v>3265</v>
      </c>
      <c r="D1038" s="10" t="s">
        <v>3266</v>
      </c>
      <c r="E1038" s="10" t="s">
        <v>1121</v>
      </c>
      <c r="F1038" s="10" t="s">
        <v>21</v>
      </c>
      <c r="G1038" s="10" t="s">
        <v>3267</v>
      </c>
      <c r="H1038" s="10" t="s">
        <v>94</v>
      </c>
      <c r="I1038" s="11" t="n">
        <v>44547</v>
      </c>
      <c r="J1038" s="10" t="s">
        <v>3207</v>
      </c>
      <c r="K1038" s="10" t="s">
        <v>25</v>
      </c>
      <c r="L1038" s="9" t="s">
        <v>26</v>
      </c>
      <c r="M1038" s="10" t="s">
        <v>27</v>
      </c>
      <c r="N1038" s="8"/>
    </row>
    <row r="1039" customFormat="false" ht="94.5" hidden="false" customHeight="false" outlineLevel="0" collapsed="false">
      <c r="A1039" s="9" t="s">
        <v>3269</v>
      </c>
      <c r="B1039" s="9" t="n">
        <v>19</v>
      </c>
      <c r="C1039" s="10" t="s">
        <v>3270</v>
      </c>
      <c r="D1039" s="10" t="s">
        <v>3271</v>
      </c>
      <c r="E1039" s="10" t="s">
        <v>3272</v>
      </c>
      <c r="F1039" s="10" t="s">
        <v>21</v>
      </c>
      <c r="G1039" s="10" t="s">
        <v>3273</v>
      </c>
      <c r="H1039" s="9" t="s">
        <v>670</v>
      </c>
      <c r="I1039" s="11" t="n">
        <v>44542</v>
      </c>
      <c r="J1039" s="10" t="s">
        <v>3207</v>
      </c>
      <c r="K1039" s="10" t="s">
        <v>25</v>
      </c>
      <c r="L1039" s="9" t="s">
        <v>26</v>
      </c>
      <c r="M1039" s="10" t="s">
        <v>27</v>
      </c>
      <c r="N1039" s="8"/>
    </row>
    <row r="1040" customFormat="false" ht="81" hidden="false" customHeight="false" outlineLevel="0" collapsed="false">
      <c r="A1040" s="9" t="s">
        <v>3274</v>
      </c>
      <c r="B1040" s="9" t="n">
        <v>20</v>
      </c>
      <c r="C1040" s="10" t="s">
        <v>3270</v>
      </c>
      <c r="D1040" s="10" t="s">
        <v>3275</v>
      </c>
      <c r="E1040" s="10" t="s">
        <v>3272</v>
      </c>
      <c r="F1040" s="10" t="s">
        <v>21</v>
      </c>
      <c r="G1040" s="10" t="s">
        <v>3276</v>
      </c>
      <c r="H1040" s="9" t="s">
        <v>3277</v>
      </c>
      <c r="I1040" s="11" t="n">
        <v>44524</v>
      </c>
      <c r="J1040" s="10" t="s">
        <v>3207</v>
      </c>
      <c r="K1040" s="10" t="s">
        <v>25</v>
      </c>
      <c r="L1040" s="9" t="s">
        <v>26</v>
      </c>
      <c r="M1040" s="10" t="s">
        <v>27</v>
      </c>
      <c r="N1040" s="8"/>
    </row>
    <row r="1041" customFormat="false" ht="81" hidden="false" customHeight="false" outlineLevel="0" collapsed="false">
      <c r="A1041" s="9" t="s">
        <v>3278</v>
      </c>
      <c r="B1041" s="9" t="n">
        <v>21</v>
      </c>
      <c r="C1041" s="10" t="s">
        <v>3279</v>
      </c>
      <c r="D1041" s="10" t="s">
        <v>3280</v>
      </c>
      <c r="E1041" s="10" t="s">
        <v>3272</v>
      </c>
      <c r="F1041" s="10" t="s">
        <v>21</v>
      </c>
      <c r="G1041" s="10" t="s">
        <v>3281</v>
      </c>
      <c r="H1041" s="9" t="s">
        <v>520</v>
      </c>
      <c r="I1041" s="11" t="n">
        <v>44607</v>
      </c>
      <c r="J1041" s="10" t="s">
        <v>3207</v>
      </c>
      <c r="K1041" s="10" t="s">
        <v>25</v>
      </c>
      <c r="L1041" s="9" t="s">
        <v>26</v>
      </c>
      <c r="M1041" s="10" t="s">
        <v>27</v>
      </c>
      <c r="N1041" s="8"/>
    </row>
    <row r="1042" customFormat="false" ht="81" hidden="false" customHeight="false" outlineLevel="0" collapsed="false">
      <c r="A1042" s="9" t="s">
        <v>3282</v>
      </c>
      <c r="B1042" s="9" t="n">
        <v>22</v>
      </c>
      <c r="C1042" s="10" t="s">
        <v>3279</v>
      </c>
      <c r="D1042" s="10" t="s">
        <v>3280</v>
      </c>
      <c r="E1042" s="10" t="s">
        <v>3272</v>
      </c>
      <c r="F1042" s="10" t="s">
        <v>21</v>
      </c>
      <c r="G1042" s="10" t="s">
        <v>3283</v>
      </c>
      <c r="H1042" s="9" t="s">
        <v>454</v>
      </c>
      <c r="I1042" s="11" t="n">
        <v>44327</v>
      </c>
      <c r="J1042" s="10" t="s">
        <v>3207</v>
      </c>
      <c r="K1042" s="10" t="s">
        <v>25</v>
      </c>
      <c r="L1042" s="9" t="s">
        <v>26</v>
      </c>
      <c r="M1042" s="10" t="s">
        <v>27</v>
      </c>
      <c r="N1042" s="8"/>
    </row>
    <row r="1043" customFormat="false" ht="81" hidden="false" customHeight="false" outlineLevel="0" collapsed="false">
      <c r="A1043" s="9" t="s">
        <v>3284</v>
      </c>
      <c r="B1043" s="9" t="n">
        <v>23</v>
      </c>
      <c r="C1043" s="10" t="s">
        <v>3279</v>
      </c>
      <c r="D1043" s="10" t="s">
        <v>3280</v>
      </c>
      <c r="E1043" s="10" t="s">
        <v>3272</v>
      </c>
      <c r="F1043" s="10" t="s">
        <v>21</v>
      </c>
      <c r="G1043" s="10" t="s">
        <v>3285</v>
      </c>
      <c r="H1043" s="9" t="s">
        <v>454</v>
      </c>
      <c r="I1043" s="11" t="n">
        <v>44607</v>
      </c>
      <c r="J1043" s="10" t="s">
        <v>3207</v>
      </c>
      <c r="K1043" s="10" t="s">
        <v>25</v>
      </c>
      <c r="L1043" s="9" t="s">
        <v>26</v>
      </c>
      <c r="M1043" s="10" t="s">
        <v>27</v>
      </c>
      <c r="N1043" s="8"/>
    </row>
    <row r="1044" customFormat="false" ht="81" hidden="false" customHeight="false" outlineLevel="0" collapsed="false">
      <c r="A1044" s="9" t="s">
        <v>3286</v>
      </c>
      <c r="B1044" s="9" t="n">
        <v>24</v>
      </c>
      <c r="C1044" s="10" t="s">
        <v>3287</v>
      </c>
      <c r="D1044" s="10" t="s">
        <v>3288</v>
      </c>
      <c r="E1044" s="10" t="s">
        <v>3272</v>
      </c>
      <c r="F1044" s="10" t="s">
        <v>21</v>
      </c>
      <c r="G1044" s="10" t="s">
        <v>3289</v>
      </c>
      <c r="H1044" s="9" t="s">
        <v>1058</v>
      </c>
      <c r="I1044" s="11" t="n">
        <v>44562</v>
      </c>
      <c r="J1044" s="10" t="s">
        <v>3207</v>
      </c>
      <c r="K1044" s="10" t="s">
        <v>25</v>
      </c>
      <c r="L1044" s="9" t="s">
        <v>26</v>
      </c>
      <c r="M1044" s="10" t="s">
        <v>27</v>
      </c>
      <c r="N1044" s="8"/>
    </row>
    <row r="1045" customFormat="false" ht="81" hidden="false" customHeight="false" outlineLevel="0" collapsed="false">
      <c r="A1045" s="9" t="s">
        <v>3290</v>
      </c>
      <c r="B1045" s="9" t="n">
        <v>25</v>
      </c>
      <c r="C1045" s="10" t="s">
        <v>3287</v>
      </c>
      <c r="D1045" s="10" t="s">
        <v>3288</v>
      </c>
      <c r="E1045" s="10" t="s">
        <v>3272</v>
      </c>
      <c r="F1045" s="10" t="s">
        <v>21</v>
      </c>
      <c r="G1045" s="10" t="s">
        <v>3289</v>
      </c>
      <c r="H1045" s="9" t="s">
        <v>1058</v>
      </c>
      <c r="I1045" s="11" t="n">
        <v>44531</v>
      </c>
      <c r="J1045" s="10" t="s">
        <v>3207</v>
      </c>
      <c r="K1045" s="10" t="s">
        <v>25</v>
      </c>
      <c r="L1045" s="9" t="s">
        <v>26</v>
      </c>
      <c r="M1045" s="10" t="s">
        <v>27</v>
      </c>
      <c r="N1045" s="8"/>
    </row>
    <row r="1046" customFormat="false" ht="81" hidden="false" customHeight="false" outlineLevel="0" collapsed="false">
      <c r="A1046" s="9" t="s">
        <v>3291</v>
      </c>
      <c r="B1046" s="9" t="n">
        <v>26</v>
      </c>
      <c r="C1046" s="10" t="s">
        <v>3292</v>
      </c>
      <c r="D1046" s="10" t="s">
        <v>3293</v>
      </c>
      <c r="E1046" s="10" t="s">
        <v>3272</v>
      </c>
      <c r="F1046" s="10" t="s">
        <v>21</v>
      </c>
      <c r="G1046" s="10" t="s">
        <v>3294</v>
      </c>
      <c r="H1046" s="9" t="s">
        <v>3295</v>
      </c>
      <c r="I1046" s="11" t="n">
        <v>44498</v>
      </c>
      <c r="J1046" s="10" t="s">
        <v>3207</v>
      </c>
      <c r="K1046" s="10" t="s">
        <v>25</v>
      </c>
      <c r="L1046" s="9" t="s">
        <v>26</v>
      </c>
      <c r="M1046" s="10" t="s">
        <v>27</v>
      </c>
      <c r="N1046" s="8"/>
    </row>
    <row r="1047" customFormat="false" ht="81" hidden="false" customHeight="false" outlineLevel="0" collapsed="false">
      <c r="A1047" s="9" t="s">
        <v>3296</v>
      </c>
      <c r="B1047" s="9" t="n">
        <v>27</v>
      </c>
      <c r="C1047" s="10" t="s">
        <v>3292</v>
      </c>
      <c r="D1047" s="10" t="s">
        <v>3293</v>
      </c>
      <c r="E1047" s="10" t="s">
        <v>3272</v>
      </c>
      <c r="F1047" s="10" t="s">
        <v>21</v>
      </c>
      <c r="G1047" s="10" t="s">
        <v>3297</v>
      </c>
      <c r="H1047" s="9" t="s">
        <v>3295</v>
      </c>
      <c r="I1047" s="11" t="n">
        <v>44608</v>
      </c>
      <c r="J1047" s="10" t="s">
        <v>3207</v>
      </c>
      <c r="K1047" s="10" t="s">
        <v>25</v>
      </c>
      <c r="L1047" s="9" t="s">
        <v>26</v>
      </c>
      <c r="M1047" s="10" t="s">
        <v>27</v>
      </c>
      <c r="N1047" s="8"/>
    </row>
    <row r="1048" customFormat="false" ht="94.5" hidden="false" customHeight="false" outlineLevel="0" collapsed="false">
      <c r="A1048" s="9" t="s">
        <v>3298</v>
      </c>
      <c r="B1048" s="9" t="n">
        <v>28</v>
      </c>
      <c r="C1048" s="10" t="s">
        <v>1227</v>
      </c>
      <c r="D1048" s="10" t="s">
        <v>1228</v>
      </c>
      <c r="E1048" s="10" t="s">
        <v>3272</v>
      </c>
      <c r="F1048" s="10" t="s">
        <v>21</v>
      </c>
      <c r="G1048" s="10" t="s">
        <v>3299</v>
      </c>
      <c r="H1048" s="9" t="s">
        <v>949</v>
      </c>
      <c r="I1048" s="11" t="n">
        <v>44564</v>
      </c>
      <c r="J1048" s="10" t="s">
        <v>3207</v>
      </c>
      <c r="K1048" s="10" t="s">
        <v>25</v>
      </c>
      <c r="L1048" s="9" t="s">
        <v>26</v>
      </c>
      <c r="M1048" s="10" t="s">
        <v>27</v>
      </c>
      <c r="N1048" s="8"/>
    </row>
    <row r="1049" customFormat="false" ht="108" hidden="false" customHeight="false" outlineLevel="0" collapsed="false">
      <c r="A1049" s="9" t="s">
        <v>3300</v>
      </c>
      <c r="B1049" s="9" t="n">
        <v>29</v>
      </c>
      <c r="C1049" s="10" t="s">
        <v>3301</v>
      </c>
      <c r="D1049" s="10" t="s">
        <v>3302</v>
      </c>
      <c r="E1049" s="10" t="s">
        <v>3303</v>
      </c>
      <c r="F1049" s="10" t="s">
        <v>21</v>
      </c>
      <c r="G1049" s="10" t="s">
        <v>3304</v>
      </c>
      <c r="H1049" s="9" t="s">
        <v>3305</v>
      </c>
      <c r="I1049" s="11" t="n">
        <v>44613</v>
      </c>
      <c r="J1049" s="10" t="s">
        <v>3207</v>
      </c>
      <c r="K1049" s="10" t="s">
        <v>25</v>
      </c>
      <c r="L1049" s="9" t="s">
        <v>26</v>
      </c>
      <c r="M1049" s="10" t="s">
        <v>27</v>
      </c>
      <c r="N1049" s="8"/>
    </row>
    <row r="1050" customFormat="false" ht="54" hidden="false" customHeight="false" outlineLevel="0" collapsed="false">
      <c r="A1050" s="9" t="s">
        <v>3306</v>
      </c>
      <c r="B1050" s="9" t="n">
        <v>30</v>
      </c>
      <c r="C1050" s="10" t="s">
        <v>3301</v>
      </c>
      <c r="D1050" s="10" t="s">
        <v>3307</v>
      </c>
      <c r="E1050" s="10" t="s">
        <v>3303</v>
      </c>
      <c r="F1050" s="10" t="s">
        <v>21</v>
      </c>
      <c r="G1050" s="10" t="s">
        <v>3308</v>
      </c>
      <c r="H1050" s="9" t="s">
        <v>3309</v>
      </c>
      <c r="I1050" s="11" t="n">
        <v>44643</v>
      </c>
      <c r="J1050" s="10" t="s">
        <v>3207</v>
      </c>
      <c r="K1050" s="10" t="s">
        <v>25</v>
      </c>
      <c r="L1050" s="9" t="s">
        <v>26</v>
      </c>
      <c r="M1050" s="10" t="s">
        <v>27</v>
      </c>
      <c r="N1050" s="8"/>
    </row>
    <row r="1051" customFormat="false" ht="108" hidden="false" customHeight="false" outlineLevel="0" collapsed="false">
      <c r="A1051" s="9" t="s">
        <v>3310</v>
      </c>
      <c r="B1051" s="9" t="n">
        <v>31</v>
      </c>
      <c r="C1051" s="10" t="s">
        <v>3301</v>
      </c>
      <c r="D1051" s="10" t="s">
        <v>3302</v>
      </c>
      <c r="E1051" s="10" t="s">
        <v>3303</v>
      </c>
      <c r="F1051" s="10" t="s">
        <v>21</v>
      </c>
      <c r="G1051" s="10" t="s">
        <v>3311</v>
      </c>
      <c r="H1051" s="9" t="s">
        <v>3312</v>
      </c>
      <c r="I1051" s="11" t="n">
        <v>44613</v>
      </c>
      <c r="J1051" s="10" t="s">
        <v>3207</v>
      </c>
      <c r="K1051" s="10" t="s">
        <v>25</v>
      </c>
      <c r="L1051" s="9" t="s">
        <v>26</v>
      </c>
      <c r="M1051" s="10" t="s">
        <v>27</v>
      </c>
      <c r="N1051" s="8"/>
    </row>
    <row r="1052" customFormat="false" ht="40.5" hidden="false" customHeight="false" outlineLevel="0" collapsed="false">
      <c r="A1052" s="9" t="s">
        <v>3313</v>
      </c>
      <c r="B1052" s="9" t="n">
        <v>32</v>
      </c>
      <c r="C1052" s="10" t="s">
        <v>2940</v>
      </c>
      <c r="D1052" s="10" t="s">
        <v>2941</v>
      </c>
      <c r="E1052" s="10" t="s">
        <v>1605</v>
      </c>
      <c r="F1052" s="10" t="s">
        <v>21</v>
      </c>
      <c r="G1052" s="10" t="s">
        <v>3314</v>
      </c>
      <c r="H1052" s="9" t="s">
        <v>3315</v>
      </c>
      <c r="I1052" s="11" t="n">
        <v>44451</v>
      </c>
      <c r="J1052" s="10" t="s">
        <v>3207</v>
      </c>
      <c r="K1052" s="10" t="s">
        <v>25</v>
      </c>
      <c r="L1052" s="9" t="s">
        <v>26</v>
      </c>
      <c r="M1052" s="10" t="s">
        <v>27</v>
      </c>
      <c r="N1052" s="8"/>
    </row>
    <row r="1053" customFormat="false" ht="81" hidden="false" customHeight="false" outlineLevel="0" collapsed="false">
      <c r="A1053" s="9" t="s">
        <v>3316</v>
      </c>
      <c r="B1053" s="9" t="n">
        <v>33</v>
      </c>
      <c r="C1053" s="10" t="s">
        <v>3317</v>
      </c>
      <c r="D1053" s="10" t="s">
        <v>3318</v>
      </c>
      <c r="E1053" s="10" t="s">
        <v>1140</v>
      </c>
      <c r="F1053" s="10" t="s">
        <v>21</v>
      </c>
      <c r="G1053" s="10" t="s">
        <v>3319</v>
      </c>
      <c r="H1053" s="10" t="s">
        <v>94</v>
      </c>
      <c r="I1053" s="11" t="n">
        <v>44510</v>
      </c>
      <c r="J1053" s="10" t="s">
        <v>3207</v>
      </c>
      <c r="K1053" s="10" t="s">
        <v>25</v>
      </c>
      <c r="L1053" s="9" t="s">
        <v>26</v>
      </c>
      <c r="M1053" s="10" t="s">
        <v>27</v>
      </c>
      <c r="N1053" s="8"/>
    </row>
    <row r="1054" customFormat="false" ht="81" hidden="false" customHeight="false" outlineLevel="0" collapsed="false">
      <c r="A1054" s="9" t="s">
        <v>3320</v>
      </c>
      <c r="B1054" s="9" t="n">
        <v>34</v>
      </c>
      <c r="C1054" s="10" t="s">
        <v>3317</v>
      </c>
      <c r="D1054" s="10" t="s">
        <v>3318</v>
      </c>
      <c r="E1054" s="10" t="s">
        <v>1140</v>
      </c>
      <c r="F1054" s="10" t="s">
        <v>21</v>
      </c>
      <c r="G1054" s="10" t="s">
        <v>3321</v>
      </c>
      <c r="H1054" s="10" t="s">
        <v>94</v>
      </c>
      <c r="I1054" s="11" t="n">
        <v>44510</v>
      </c>
      <c r="J1054" s="10" t="s">
        <v>3207</v>
      </c>
      <c r="K1054" s="10" t="s">
        <v>25</v>
      </c>
      <c r="L1054" s="9" t="s">
        <v>26</v>
      </c>
      <c r="M1054" s="10" t="s">
        <v>27</v>
      </c>
      <c r="N1054" s="8"/>
    </row>
    <row r="1055" customFormat="false" ht="81" hidden="false" customHeight="false" outlineLevel="0" collapsed="false">
      <c r="A1055" s="9" t="s">
        <v>3322</v>
      </c>
      <c r="B1055" s="9" t="n">
        <v>35</v>
      </c>
      <c r="C1055" s="10" t="s">
        <v>3323</v>
      </c>
      <c r="D1055" s="10" t="s">
        <v>3324</v>
      </c>
      <c r="E1055" s="10" t="s">
        <v>1612</v>
      </c>
      <c r="F1055" s="10" t="s">
        <v>21</v>
      </c>
      <c r="G1055" s="10" t="s">
        <v>3325</v>
      </c>
      <c r="H1055" s="9" t="s">
        <v>2854</v>
      </c>
      <c r="I1055" s="11" t="n">
        <v>44569</v>
      </c>
      <c r="J1055" s="10" t="s">
        <v>3207</v>
      </c>
      <c r="K1055" s="10" t="s">
        <v>25</v>
      </c>
      <c r="L1055" s="9" t="s">
        <v>26</v>
      </c>
      <c r="M1055" s="10" t="s">
        <v>27</v>
      </c>
      <c r="N1055" s="8"/>
    </row>
    <row r="1056" customFormat="false" ht="81" hidden="false" customHeight="false" outlineLevel="0" collapsed="false">
      <c r="A1056" s="9" t="s">
        <v>3326</v>
      </c>
      <c r="B1056" s="9" t="n">
        <v>36</v>
      </c>
      <c r="C1056" s="10" t="s">
        <v>3317</v>
      </c>
      <c r="D1056" s="10" t="s">
        <v>3318</v>
      </c>
      <c r="E1056" s="10" t="s">
        <v>1140</v>
      </c>
      <c r="F1056" s="10" t="s">
        <v>21</v>
      </c>
      <c r="G1056" s="10" t="s">
        <v>3327</v>
      </c>
      <c r="H1056" s="10" t="s">
        <v>94</v>
      </c>
      <c r="I1056" s="11" t="n">
        <v>44510</v>
      </c>
      <c r="J1056" s="10" t="s">
        <v>3207</v>
      </c>
      <c r="K1056" s="10" t="s">
        <v>25</v>
      </c>
      <c r="L1056" s="9" t="s">
        <v>26</v>
      </c>
      <c r="M1056" s="10" t="s">
        <v>27</v>
      </c>
      <c r="N1056" s="8"/>
    </row>
    <row r="1057" customFormat="false" ht="54" hidden="false" customHeight="false" outlineLevel="0" collapsed="false">
      <c r="A1057" s="9" t="s">
        <v>3328</v>
      </c>
      <c r="B1057" s="9" t="n">
        <v>37</v>
      </c>
      <c r="C1057" s="10" t="s">
        <v>3329</v>
      </c>
      <c r="D1057" s="10" t="s">
        <v>3330</v>
      </c>
      <c r="E1057" s="10" t="s">
        <v>518</v>
      </c>
      <c r="F1057" s="10" t="s">
        <v>21</v>
      </c>
      <c r="G1057" s="10" t="s">
        <v>3331</v>
      </c>
      <c r="H1057" s="9" t="s">
        <v>3332</v>
      </c>
      <c r="I1057" s="11" t="n">
        <v>44630</v>
      </c>
      <c r="J1057" s="10" t="s">
        <v>3207</v>
      </c>
      <c r="K1057" s="10" t="s">
        <v>25</v>
      </c>
      <c r="L1057" s="9" t="s">
        <v>26</v>
      </c>
      <c r="M1057" s="10" t="s">
        <v>27</v>
      </c>
      <c r="N1057" s="8"/>
    </row>
    <row r="1058" customFormat="false" ht="67.5" hidden="false" customHeight="false" outlineLevel="0" collapsed="false">
      <c r="A1058" s="9" t="s">
        <v>3333</v>
      </c>
      <c r="B1058" s="9" t="n">
        <v>38</v>
      </c>
      <c r="C1058" s="10" t="s">
        <v>3334</v>
      </c>
      <c r="D1058" s="10" t="s">
        <v>3335</v>
      </c>
      <c r="E1058" s="10" t="s">
        <v>518</v>
      </c>
      <c r="F1058" s="10" t="s">
        <v>21</v>
      </c>
      <c r="G1058" s="10" t="s">
        <v>3336</v>
      </c>
      <c r="H1058" s="9" t="s">
        <v>3337</v>
      </c>
      <c r="I1058" s="11" t="n">
        <v>44544</v>
      </c>
      <c r="J1058" s="10" t="s">
        <v>3207</v>
      </c>
      <c r="K1058" s="10" t="s">
        <v>25</v>
      </c>
      <c r="L1058" s="9" t="s">
        <v>26</v>
      </c>
      <c r="M1058" s="10" t="s">
        <v>27</v>
      </c>
      <c r="N1058" s="8"/>
    </row>
    <row r="1059" customFormat="false" ht="81" hidden="false" customHeight="false" outlineLevel="0" collapsed="false">
      <c r="A1059" s="9" t="s">
        <v>3338</v>
      </c>
      <c r="B1059" s="9" t="n">
        <v>39</v>
      </c>
      <c r="C1059" s="10" t="s">
        <v>3339</v>
      </c>
      <c r="D1059" s="10" t="s">
        <v>3340</v>
      </c>
      <c r="E1059" s="10" t="s">
        <v>518</v>
      </c>
      <c r="F1059" s="10" t="s">
        <v>21</v>
      </c>
      <c r="G1059" s="10" t="s">
        <v>3341</v>
      </c>
      <c r="H1059" s="9" t="s">
        <v>3277</v>
      </c>
      <c r="I1059" s="11" t="n">
        <v>44602</v>
      </c>
      <c r="J1059" s="10" t="s">
        <v>3207</v>
      </c>
      <c r="K1059" s="10" t="s">
        <v>25</v>
      </c>
      <c r="L1059" s="9" t="s">
        <v>26</v>
      </c>
      <c r="M1059" s="10" t="s">
        <v>27</v>
      </c>
      <c r="N1059" s="8"/>
    </row>
    <row r="1060" customFormat="false" ht="81" hidden="false" customHeight="false" outlineLevel="0" collapsed="false">
      <c r="A1060" s="9" t="s">
        <v>3342</v>
      </c>
      <c r="B1060" s="9" t="n">
        <v>40</v>
      </c>
      <c r="C1060" s="10" t="s">
        <v>3343</v>
      </c>
      <c r="D1060" s="10" t="s">
        <v>3344</v>
      </c>
      <c r="E1060" s="10" t="s">
        <v>518</v>
      </c>
      <c r="F1060" s="10" t="s">
        <v>21</v>
      </c>
      <c r="G1060" s="10" t="s">
        <v>3345</v>
      </c>
      <c r="H1060" s="9" t="s">
        <v>2994</v>
      </c>
      <c r="I1060" s="11" t="n">
        <v>44634</v>
      </c>
      <c r="J1060" s="10" t="s">
        <v>3207</v>
      </c>
      <c r="K1060" s="10" t="s">
        <v>25</v>
      </c>
      <c r="L1060" s="9" t="s">
        <v>26</v>
      </c>
      <c r="M1060" s="10" t="s">
        <v>27</v>
      </c>
      <c r="N1060" s="8"/>
    </row>
    <row r="1061" customFormat="false" ht="67.5" hidden="false" customHeight="false" outlineLevel="0" collapsed="false">
      <c r="A1061" s="9" t="s">
        <v>3346</v>
      </c>
      <c r="B1061" s="9" t="n">
        <v>41</v>
      </c>
      <c r="C1061" s="10" t="s">
        <v>3347</v>
      </c>
      <c r="D1061" s="10" t="s">
        <v>3348</v>
      </c>
      <c r="E1061" s="10" t="s">
        <v>1179</v>
      </c>
      <c r="F1061" s="10" t="s">
        <v>21</v>
      </c>
      <c r="G1061" s="10" t="s">
        <v>3349</v>
      </c>
      <c r="H1061" s="9" t="s">
        <v>3350</v>
      </c>
      <c r="I1061" s="11" t="n">
        <v>44562</v>
      </c>
      <c r="J1061" s="10" t="s">
        <v>3207</v>
      </c>
      <c r="K1061" s="10" t="s">
        <v>25</v>
      </c>
      <c r="L1061" s="9" t="s">
        <v>26</v>
      </c>
      <c r="M1061" s="10" t="s">
        <v>27</v>
      </c>
      <c r="N1061" s="8"/>
    </row>
    <row r="1062" customFormat="false" ht="81" hidden="false" customHeight="false" outlineLevel="0" collapsed="false">
      <c r="A1062" s="9" t="s">
        <v>3351</v>
      </c>
      <c r="B1062" s="9" t="n">
        <v>42</v>
      </c>
      <c r="C1062" s="10" t="s">
        <v>2965</v>
      </c>
      <c r="D1062" s="10" t="s">
        <v>2966</v>
      </c>
      <c r="E1062" s="10" t="s">
        <v>2992</v>
      </c>
      <c r="F1062" s="10" t="s">
        <v>21</v>
      </c>
      <c r="G1062" s="10" t="s">
        <v>3352</v>
      </c>
      <c r="H1062" s="9" t="s">
        <v>3332</v>
      </c>
      <c r="I1062" s="11" t="n">
        <v>44513</v>
      </c>
      <c r="J1062" s="10" t="s">
        <v>3207</v>
      </c>
      <c r="K1062" s="10" t="s">
        <v>25</v>
      </c>
      <c r="L1062" s="9" t="s">
        <v>26</v>
      </c>
      <c r="M1062" s="10" t="s">
        <v>27</v>
      </c>
      <c r="N1062" s="8"/>
    </row>
    <row r="1063" customFormat="false" ht="54" hidden="false" customHeight="false" outlineLevel="0" collapsed="false">
      <c r="A1063" s="9" t="s">
        <v>3353</v>
      </c>
      <c r="B1063" s="9" t="n">
        <v>43</v>
      </c>
      <c r="C1063" s="10" t="s">
        <v>3354</v>
      </c>
      <c r="D1063" s="10" t="s">
        <v>3355</v>
      </c>
      <c r="E1063" s="10" t="s">
        <v>2992</v>
      </c>
      <c r="F1063" s="10" t="s">
        <v>21</v>
      </c>
      <c r="G1063" s="10" t="s">
        <v>3356</v>
      </c>
      <c r="H1063" s="9" t="s">
        <v>2852</v>
      </c>
      <c r="I1063" s="11" t="n">
        <v>44411</v>
      </c>
      <c r="J1063" s="10" t="s">
        <v>3207</v>
      </c>
      <c r="K1063" s="10" t="s">
        <v>25</v>
      </c>
      <c r="L1063" s="9" t="s">
        <v>26</v>
      </c>
      <c r="M1063" s="10" t="s">
        <v>27</v>
      </c>
      <c r="N1063" s="8"/>
    </row>
    <row r="1064" customFormat="false" ht="54" hidden="false" customHeight="false" outlineLevel="0" collapsed="false">
      <c r="A1064" s="9" t="s">
        <v>3357</v>
      </c>
      <c r="B1064" s="9" t="n">
        <v>44</v>
      </c>
      <c r="C1064" s="10" t="s">
        <v>3354</v>
      </c>
      <c r="D1064" s="10" t="s">
        <v>3355</v>
      </c>
      <c r="E1064" s="10" t="s">
        <v>2992</v>
      </c>
      <c r="F1064" s="10" t="s">
        <v>21</v>
      </c>
      <c r="G1064" s="10" t="s">
        <v>3358</v>
      </c>
      <c r="H1064" s="9" t="s">
        <v>2136</v>
      </c>
      <c r="I1064" s="11" t="n">
        <v>44621</v>
      </c>
      <c r="J1064" s="10" t="s">
        <v>3207</v>
      </c>
      <c r="K1064" s="10" t="s">
        <v>25</v>
      </c>
      <c r="L1064" s="9" t="s">
        <v>26</v>
      </c>
      <c r="M1064" s="10" t="s">
        <v>27</v>
      </c>
      <c r="N1064" s="8"/>
    </row>
    <row r="1065" customFormat="false" ht="81" hidden="false" customHeight="false" outlineLevel="0" collapsed="false">
      <c r="A1065" s="9" t="s">
        <v>3359</v>
      </c>
      <c r="B1065" s="9" t="n">
        <v>45</v>
      </c>
      <c r="C1065" s="10" t="s">
        <v>2965</v>
      </c>
      <c r="D1065" s="10" t="s">
        <v>2966</v>
      </c>
      <c r="E1065" s="10" t="s">
        <v>2992</v>
      </c>
      <c r="F1065" s="10" t="s">
        <v>21</v>
      </c>
      <c r="G1065" s="10" t="s">
        <v>3360</v>
      </c>
      <c r="H1065" s="9" t="s">
        <v>3332</v>
      </c>
      <c r="I1065" s="11" t="n">
        <v>44513</v>
      </c>
      <c r="J1065" s="10" t="s">
        <v>3207</v>
      </c>
      <c r="K1065" s="10" t="s">
        <v>25</v>
      </c>
      <c r="L1065" s="9" t="s">
        <v>26</v>
      </c>
      <c r="M1065" s="10" t="s">
        <v>27</v>
      </c>
      <c r="N1065" s="8"/>
    </row>
    <row r="1066" customFormat="false" ht="54" hidden="false" customHeight="false" outlineLevel="0" collapsed="false">
      <c r="A1066" s="9" t="s">
        <v>3361</v>
      </c>
      <c r="B1066" s="9" t="n">
        <v>46</v>
      </c>
      <c r="C1066" s="10" t="s">
        <v>3362</v>
      </c>
      <c r="D1066" s="10" t="s">
        <v>3363</v>
      </c>
      <c r="E1066" s="10" t="s">
        <v>612</v>
      </c>
      <c r="F1066" s="10" t="s">
        <v>21</v>
      </c>
      <c r="G1066" s="10" t="s">
        <v>3364</v>
      </c>
      <c r="H1066" s="10" t="s">
        <v>23</v>
      </c>
      <c r="I1066" s="11" t="n">
        <v>44555</v>
      </c>
      <c r="J1066" s="10" t="s">
        <v>3207</v>
      </c>
      <c r="K1066" s="10" t="s">
        <v>25</v>
      </c>
      <c r="L1066" s="9" t="s">
        <v>26</v>
      </c>
      <c r="M1066" s="10" t="s">
        <v>27</v>
      </c>
      <c r="N1066" s="8"/>
    </row>
    <row r="1067" customFormat="false" ht="81" hidden="false" customHeight="false" outlineLevel="0" collapsed="false">
      <c r="A1067" s="9" t="s">
        <v>3365</v>
      </c>
      <c r="B1067" s="9" t="n">
        <v>47</v>
      </c>
      <c r="C1067" s="10" t="s">
        <v>3366</v>
      </c>
      <c r="D1067" s="10" t="s">
        <v>3367</v>
      </c>
      <c r="E1067" s="10" t="s">
        <v>562</v>
      </c>
      <c r="F1067" s="10" t="s">
        <v>21</v>
      </c>
      <c r="G1067" s="10" t="s">
        <v>3368</v>
      </c>
      <c r="H1067" s="9" t="s">
        <v>354</v>
      </c>
      <c r="I1067" s="11" t="n">
        <v>44533</v>
      </c>
      <c r="J1067" s="10" t="s">
        <v>3207</v>
      </c>
      <c r="K1067" s="10" t="s">
        <v>25</v>
      </c>
      <c r="L1067" s="9" t="s">
        <v>26</v>
      </c>
      <c r="M1067" s="10" t="s">
        <v>27</v>
      </c>
      <c r="N1067" s="8"/>
    </row>
    <row r="1068" customFormat="false" ht="94.5" hidden="false" customHeight="false" outlineLevel="0" collapsed="false">
      <c r="A1068" s="9" t="s">
        <v>3369</v>
      </c>
      <c r="B1068" s="9" t="n">
        <v>48</v>
      </c>
      <c r="C1068" s="10" t="s">
        <v>3370</v>
      </c>
      <c r="D1068" s="10" t="s">
        <v>3371</v>
      </c>
      <c r="E1068" s="10" t="s">
        <v>3372</v>
      </c>
      <c r="F1068" s="10" t="s">
        <v>3373</v>
      </c>
      <c r="G1068" s="10" t="s">
        <v>3374</v>
      </c>
      <c r="H1068" s="9" t="s">
        <v>3375</v>
      </c>
      <c r="I1068" s="11" t="n">
        <v>44563</v>
      </c>
      <c r="J1068" s="10" t="s">
        <v>3207</v>
      </c>
      <c r="K1068" s="10" t="s">
        <v>25</v>
      </c>
      <c r="L1068" s="9" t="s">
        <v>26</v>
      </c>
      <c r="M1068" s="10" t="s">
        <v>27</v>
      </c>
      <c r="N1068" s="8"/>
    </row>
    <row r="1069" customFormat="false" ht="67.5" hidden="false" customHeight="false" outlineLevel="0" collapsed="false">
      <c r="A1069" s="9" t="s">
        <v>3376</v>
      </c>
      <c r="B1069" s="9" t="n">
        <v>49</v>
      </c>
      <c r="C1069" s="10" t="s">
        <v>3377</v>
      </c>
      <c r="D1069" s="10" t="s">
        <v>3378</v>
      </c>
      <c r="E1069" s="10" t="s">
        <v>110</v>
      </c>
      <c r="F1069" s="10" t="s">
        <v>21</v>
      </c>
      <c r="G1069" s="10" t="s">
        <v>3379</v>
      </c>
      <c r="H1069" s="9" t="s">
        <v>454</v>
      </c>
      <c r="I1069" s="11" t="n">
        <v>44605</v>
      </c>
      <c r="J1069" s="10" t="s">
        <v>3207</v>
      </c>
      <c r="K1069" s="10" t="s">
        <v>25</v>
      </c>
      <c r="L1069" s="9" t="s">
        <v>26</v>
      </c>
      <c r="M1069" s="10" t="s">
        <v>27</v>
      </c>
      <c r="N1069" s="8"/>
    </row>
    <row r="1070" customFormat="false" ht="54" hidden="false" customHeight="false" outlineLevel="0" collapsed="false">
      <c r="A1070" s="9" t="s">
        <v>3380</v>
      </c>
      <c r="B1070" s="9" t="n">
        <v>50</v>
      </c>
      <c r="C1070" s="10" t="s">
        <v>3381</v>
      </c>
      <c r="D1070" s="10" t="s">
        <v>3382</v>
      </c>
      <c r="E1070" s="10" t="s">
        <v>3383</v>
      </c>
      <c r="F1070" s="10" t="s">
        <v>21</v>
      </c>
      <c r="G1070" s="10" t="s">
        <v>3384</v>
      </c>
      <c r="H1070" s="9" t="s">
        <v>3385</v>
      </c>
      <c r="I1070" s="11" t="n">
        <v>44541</v>
      </c>
      <c r="J1070" s="10" t="s">
        <v>3207</v>
      </c>
      <c r="K1070" s="10" t="s">
        <v>25</v>
      </c>
      <c r="L1070" s="9" t="s">
        <v>26</v>
      </c>
      <c r="M1070" s="10" t="s">
        <v>27</v>
      </c>
      <c r="N1070" s="8"/>
    </row>
    <row r="1071" customFormat="false" ht="54" hidden="false" customHeight="false" outlineLevel="0" collapsed="false">
      <c r="A1071" s="9" t="s">
        <v>3386</v>
      </c>
      <c r="B1071" s="9" t="n">
        <v>51</v>
      </c>
      <c r="C1071" s="10" t="s">
        <v>3387</v>
      </c>
      <c r="D1071" s="9" t="s">
        <v>138</v>
      </c>
      <c r="E1071" s="10" t="s">
        <v>3383</v>
      </c>
      <c r="F1071" s="10" t="s">
        <v>21</v>
      </c>
      <c r="G1071" s="10" t="s">
        <v>3388</v>
      </c>
      <c r="H1071" s="9" t="s">
        <v>3389</v>
      </c>
      <c r="I1071" s="11" t="n">
        <v>44640</v>
      </c>
      <c r="J1071" s="10" t="s">
        <v>3207</v>
      </c>
      <c r="K1071" s="10" t="s">
        <v>25</v>
      </c>
      <c r="L1071" s="9" t="s">
        <v>26</v>
      </c>
      <c r="M1071" s="10" t="s">
        <v>27</v>
      </c>
      <c r="N1071" s="8"/>
    </row>
    <row r="1072" customFormat="false" ht="54" hidden="false" customHeight="false" outlineLevel="0" collapsed="false">
      <c r="A1072" s="9" t="s">
        <v>3390</v>
      </c>
      <c r="B1072" s="9" t="n">
        <v>52</v>
      </c>
      <c r="C1072" s="10" t="s">
        <v>3387</v>
      </c>
      <c r="D1072" s="9" t="s">
        <v>138</v>
      </c>
      <c r="E1072" s="10" t="s">
        <v>3383</v>
      </c>
      <c r="F1072" s="10" t="s">
        <v>21</v>
      </c>
      <c r="G1072" s="10" t="s">
        <v>3391</v>
      </c>
      <c r="H1072" s="9" t="s">
        <v>3389</v>
      </c>
      <c r="I1072" s="11" t="n">
        <v>44640</v>
      </c>
      <c r="J1072" s="10" t="s">
        <v>3207</v>
      </c>
      <c r="K1072" s="10" t="s">
        <v>25</v>
      </c>
      <c r="L1072" s="9" t="s">
        <v>26</v>
      </c>
      <c r="M1072" s="10" t="s">
        <v>27</v>
      </c>
      <c r="N1072" s="8"/>
    </row>
    <row r="1073" customFormat="false" ht="67.5" hidden="false" customHeight="false" outlineLevel="0" collapsed="false">
      <c r="A1073" s="9" t="s">
        <v>3392</v>
      </c>
      <c r="B1073" s="9" t="n">
        <v>53</v>
      </c>
      <c r="C1073" s="10" t="s">
        <v>3393</v>
      </c>
      <c r="D1073" s="10" t="s">
        <v>3394</v>
      </c>
      <c r="E1073" s="10" t="s">
        <v>3383</v>
      </c>
      <c r="F1073" s="10" t="s">
        <v>21</v>
      </c>
      <c r="G1073" s="10" t="s">
        <v>3395</v>
      </c>
      <c r="H1073" s="9" t="s">
        <v>3389</v>
      </c>
      <c r="I1073" s="11" t="n">
        <v>44667</v>
      </c>
      <c r="J1073" s="10" t="s">
        <v>3207</v>
      </c>
      <c r="K1073" s="10" t="s">
        <v>25</v>
      </c>
      <c r="L1073" s="9" t="s">
        <v>26</v>
      </c>
      <c r="M1073" s="10" t="s">
        <v>27</v>
      </c>
      <c r="N1073" s="8"/>
    </row>
    <row r="1074" customFormat="false" ht="54" hidden="false" customHeight="false" outlineLevel="0" collapsed="false">
      <c r="A1074" s="9" t="s">
        <v>3396</v>
      </c>
      <c r="B1074" s="9" t="n">
        <v>54</v>
      </c>
      <c r="C1074" s="10" t="s">
        <v>3397</v>
      </c>
      <c r="D1074" s="10" t="s">
        <v>3398</v>
      </c>
      <c r="E1074" s="10" t="s">
        <v>1988</v>
      </c>
      <c r="F1074" s="10" t="s">
        <v>21</v>
      </c>
      <c r="G1074" s="10" t="s">
        <v>3314</v>
      </c>
      <c r="H1074" s="9" t="s">
        <v>1028</v>
      </c>
      <c r="I1074" s="11" t="n">
        <v>44612</v>
      </c>
      <c r="J1074" s="10" t="s">
        <v>3207</v>
      </c>
      <c r="K1074" s="10" t="s">
        <v>25</v>
      </c>
      <c r="L1074" s="9" t="s">
        <v>26</v>
      </c>
      <c r="M1074" s="10" t="s">
        <v>27</v>
      </c>
      <c r="N1074" s="8"/>
    </row>
    <row r="1075" customFormat="false" ht="40.5" hidden="false" customHeight="false" outlineLevel="0" collapsed="false">
      <c r="A1075" s="9" t="s">
        <v>3399</v>
      </c>
      <c r="B1075" s="9" t="n">
        <v>55</v>
      </c>
      <c r="C1075" s="10" t="s">
        <v>3400</v>
      </c>
      <c r="D1075" s="10" t="s">
        <v>3401</v>
      </c>
      <c r="E1075" s="10" t="s">
        <v>1988</v>
      </c>
      <c r="F1075" s="10" t="s">
        <v>21</v>
      </c>
      <c r="G1075" s="10" t="s">
        <v>3402</v>
      </c>
      <c r="H1075" s="9" t="s">
        <v>134</v>
      </c>
      <c r="I1075" s="11" t="n">
        <v>44576</v>
      </c>
      <c r="J1075" s="10" t="s">
        <v>3207</v>
      </c>
      <c r="K1075" s="10" t="s">
        <v>25</v>
      </c>
      <c r="L1075" s="9" t="s">
        <v>26</v>
      </c>
      <c r="M1075" s="10" t="s">
        <v>27</v>
      </c>
      <c r="N1075" s="8"/>
    </row>
    <row r="1076" customFormat="false" ht="108" hidden="false" customHeight="false" outlineLevel="0" collapsed="false">
      <c r="A1076" s="9" t="s">
        <v>3403</v>
      </c>
      <c r="B1076" s="9" t="n">
        <v>56</v>
      </c>
      <c r="C1076" s="10" t="s">
        <v>3404</v>
      </c>
      <c r="D1076" s="10" t="s">
        <v>3405</v>
      </c>
      <c r="E1076" s="10" t="s">
        <v>3383</v>
      </c>
      <c r="F1076" s="10" t="s">
        <v>21</v>
      </c>
      <c r="G1076" s="10" t="s">
        <v>3406</v>
      </c>
      <c r="H1076" s="9" t="s">
        <v>3407</v>
      </c>
      <c r="I1076" s="11" t="n">
        <v>44580</v>
      </c>
      <c r="J1076" s="10" t="s">
        <v>3207</v>
      </c>
      <c r="K1076" s="10" t="s">
        <v>25</v>
      </c>
      <c r="L1076" s="9" t="s">
        <v>26</v>
      </c>
      <c r="M1076" s="10" t="s">
        <v>27</v>
      </c>
      <c r="N1076" s="8"/>
    </row>
    <row r="1077" customFormat="false" ht="108" hidden="false" customHeight="false" outlineLevel="0" collapsed="false">
      <c r="A1077" s="9" t="s">
        <v>3408</v>
      </c>
      <c r="B1077" s="9" t="n">
        <v>57</v>
      </c>
      <c r="C1077" s="10" t="s">
        <v>3404</v>
      </c>
      <c r="D1077" s="10" t="s">
        <v>3405</v>
      </c>
      <c r="E1077" s="10" t="s">
        <v>3383</v>
      </c>
      <c r="F1077" s="10" t="s">
        <v>21</v>
      </c>
      <c r="G1077" s="10" t="s">
        <v>3409</v>
      </c>
      <c r="H1077" s="9" t="s">
        <v>3407</v>
      </c>
      <c r="I1077" s="11" t="n">
        <v>44576</v>
      </c>
      <c r="J1077" s="10" t="s">
        <v>3207</v>
      </c>
      <c r="K1077" s="10" t="s">
        <v>25</v>
      </c>
      <c r="L1077" s="9" t="s">
        <v>26</v>
      </c>
      <c r="M1077" s="10" t="s">
        <v>27</v>
      </c>
      <c r="N1077" s="8"/>
    </row>
    <row r="1078" customFormat="false" ht="67.5" hidden="false" customHeight="false" outlineLevel="0" collapsed="false">
      <c r="A1078" s="9" t="s">
        <v>3410</v>
      </c>
      <c r="B1078" s="9" t="n">
        <v>58</v>
      </c>
      <c r="C1078" s="10" t="s">
        <v>3411</v>
      </c>
      <c r="D1078" s="10" t="s">
        <v>3412</v>
      </c>
      <c r="E1078" s="10" t="s">
        <v>1687</v>
      </c>
      <c r="F1078" s="10" t="s">
        <v>21</v>
      </c>
      <c r="G1078" s="10" t="s">
        <v>3413</v>
      </c>
      <c r="H1078" s="9" t="s">
        <v>3414</v>
      </c>
      <c r="I1078" s="11" t="n">
        <v>44605</v>
      </c>
      <c r="J1078" s="10" t="s">
        <v>3207</v>
      </c>
      <c r="K1078" s="10" t="s">
        <v>25</v>
      </c>
      <c r="L1078" s="9" t="s">
        <v>26</v>
      </c>
      <c r="M1078" s="10" t="s">
        <v>27</v>
      </c>
      <c r="N1078" s="8"/>
    </row>
    <row r="1079" customFormat="false" ht="67.5" hidden="false" customHeight="false" outlineLevel="0" collapsed="false">
      <c r="A1079" s="9" t="s">
        <v>3415</v>
      </c>
      <c r="B1079" s="9" t="n">
        <v>59</v>
      </c>
      <c r="C1079" s="10" t="s">
        <v>3287</v>
      </c>
      <c r="D1079" s="10" t="s">
        <v>3288</v>
      </c>
      <c r="E1079" s="10" t="s">
        <v>1687</v>
      </c>
      <c r="F1079" s="10" t="s">
        <v>21</v>
      </c>
      <c r="G1079" s="10" t="s">
        <v>3289</v>
      </c>
      <c r="H1079" s="10" t="s">
        <v>23</v>
      </c>
      <c r="I1079" s="11" t="n">
        <v>44485</v>
      </c>
      <c r="J1079" s="10" t="s">
        <v>3207</v>
      </c>
      <c r="K1079" s="10" t="s">
        <v>25</v>
      </c>
      <c r="L1079" s="9" t="s">
        <v>26</v>
      </c>
      <c r="M1079" s="10" t="s">
        <v>27</v>
      </c>
      <c r="N1079" s="8"/>
    </row>
    <row r="1080" customFormat="false" ht="81" hidden="false" customHeight="false" outlineLevel="0" collapsed="false">
      <c r="A1080" s="9" t="s">
        <v>3416</v>
      </c>
      <c r="B1080" s="9" t="n">
        <v>60</v>
      </c>
      <c r="C1080" s="10" t="s">
        <v>3417</v>
      </c>
      <c r="D1080" s="10" t="s">
        <v>3418</v>
      </c>
      <c r="E1080" s="10" t="s">
        <v>2361</v>
      </c>
      <c r="F1080" s="10" t="s">
        <v>21</v>
      </c>
      <c r="G1080" s="10" t="s">
        <v>3419</v>
      </c>
      <c r="H1080" s="9" t="s">
        <v>3420</v>
      </c>
      <c r="I1080" s="11" t="n">
        <v>44563</v>
      </c>
      <c r="J1080" s="10" t="s">
        <v>3207</v>
      </c>
      <c r="K1080" s="10" t="s">
        <v>25</v>
      </c>
      <c r="L1080" s="9" t="s">
        <v>26</v>
      </c>
      <c r="M1080" s="10" t="s">
        <v>27</v>
      </c>
      <c r="N1080" s="8"/>
    </row>
    <row r="1081" customFormat="false" ht="81" hidden="false" customHeight="false" outlineLevel="0" collapsed="false">
      <c r="A1081" s="9" t="s">
        <v>3421</v>
      </c>
      <c r="B1081" s="9" t="n">
        <v>61</v>
      </c>
      <c r="C1081" s="10" t="s">
        <v>3422</v>
      </c>
      <c r="D1081" s="10" t="s">
        <v>3423</v>
      </c>
      <c r="E1081" s="10" t="s">
        <v>591</v>
      </c>
      <c r="F1081" s="10" t="s">
        <v>21</v>
      </c>
      <c r="G1081" s="10" t="s">
        <v>3424</v>
      </c>
      <c r="H1081" s="9" t="s">
        <v>1028</v>
      </c>
      <c r="I1081" s="11" t="n">
        <v>44545</v>
      </c>
      <c r="J1081" s="10" t="s">
        <v>3207</v>
      </c>
      <c r="K1081" s="10" t="s">
        <v>25</v>
      </c>
      <c r="L1081" s="9" t="s">
        <v>26</v>
      </c>
      <c r="M1081" s="10" t="s">
        <v>27</v>
      </c>
      <c r="N1081" s="8"/>
    </row>
    <row r="1082" customFormat="false" ht="67.5" hidden="false" customHeight="false" outlineLevel="0" collapsed="false">
      <c r="A1082" s="9" t="s">
        <v>3425</v>
      </c>
      <c r="B1082" s="9" t="n">
        <v>62</v>
      </c>
      <c r="C1082" s="10" t="s">
        <v>3426</v>
      </c>
      <c r="D1082" s="10" t="s">
        <v>3427</v>
      </c>
      <c r="E1082" s="10" t="s">
        <v>120</v>
      </c>
      <c r="F1082" s="10" t="s">
        <v>21</v>
      </c>
      <c r="G1082" s="10" t="s">
        <v>3246</v>
      </c>
      <c r="H1082" s="9" t="s">
        <v>3428</v>
      </c>
      <c r="I1082" s="11" t="n">
        <v>44563</v>
      </c>
      <c r="J1082" s="10" t="s">
        <v>3207</v>
      </c>
      <c r="K1082" s="10" t="s">
        <v>25</v>
      </c>
      <c r="L1082" s="9" t="s">
        <v>26</v>
      </c>
      <c r="M1082" s="10" t="s">
        <v>27</v>
      </c>
      <c r="N1082" s="8"/>
    </row>
    <row r="1083" customFormat="false" ht="67.5" hidden="false" customHeight="false" outlineLevel="0" collapsed="false">
      <c r="A1083" s="9" t="s">
        <v>3429</v>
      </c>
      <c r="B1083" s="9" t="n">
        <v>63</v>
      </c>
      <c r="C1083" s="10" t="s">
        <v>3244</v>
      </c>
      <c r="D1083" s="10" t="s">
        <v>3430</v>
      </c>
      <c r="E1083" s="10" t="s">
        <v>120</v>
      </c>
      <c r="F1083" s="10" t="s">
        <v>21</v>
      </c>
      <c r="G1083" s="10" t="s">
        <v>3246</v>
      </c>
      <c r="H1083" s="9" t="s">
        <v>131</v>
      </c>
      <c r="I1083" s="11" t="n">
        <v>44496</v>
      </c>
      <c r="J1083" s="10" t="s">
        <v>3207</v>
      </c>
      <c r="K1083" s="10" t="s">
        <v>25</v>
      </c>
      <c r="L1083" s="9" t="s">
        <v>26</v>
      </c>
      <c r="M1083" s="10" t="s">
        <v>27</v>
      </c>
      <c r="N1083" s="8"/>
    </row>
    <row r="1084" customFormat="false" ht="81" hidden="false" customHeight="false" outlineLevel="0" collapsed="false">
      <c r="A1084" s="9" t="s">
        <v>3431</v>
      </c>
      <c r="B1084" s="9" t="n">
        <v>64</v>
      </c>
      <c r="C1084" s="10" t="s">
        <v>3323</v>
      </c>
      <c r="D1084" s="10" t="s">
        <v>3324</v>
      </c>
      <c r="E1084" s="10" t="s">
        <v>129</v>
      </c>
      <c r="F1084" s="10" t="s">
        <v>21</v>
      </c>
      <c r="G1084" s="10" t="s">
        <v>3432</v>
      </c>
      <c r="H1084" s="9" t="s">
        <v>2854</v>
      </c>
      <c r="I1084" s="11" t="n">
        <v>44623</v>
      </c>
      <c r="J1084" s="10" t="s">
        <v>3207</v>
      </c>
      <c r="K1084" s="10" t="s">
        <v>25</v>
      </c>
      <c r="L1084" s="9" t="s">
        <v>26</v>
      </c>
      <c r="M1084" s="10" t="s">
        <v>27</v>
      </c>
      <c r="N1084" s="8"/>
    </row>
    <row r="1085" customFormat="false" ht="81" hidden="false" customHeight="false" outlineLevel="0" collapsed="false">
      <c r="A1085" s="9" t="s">
        <v>3433</v>
      </c>
      <c r="B1085" s="9" t="n">
        <v>65</v>
      </c>
      <c r="C1085" s="10" t="s">
        <v>3323</v>
      </c>
      <c r="D1085" s="10" t="s">
        <v>3324</v>
      </c>
      <c r="E1085" s="10" t="s">
        <v>129</v>
      </c>
      <c r="F1085" s="10" t="s">
        <v>21</v>
      </c>
      <c r="G1085" s="10" t="s">
        <v>3325</v>
      </c>
      <c r="H1085" s="9" t="s">
        <v>2854</v>
      </c>
      <c r="I1085" s="11" t="n">
        <v>44623</v>
      </c>
      <c r="J1085" s="10" t="s">
        <v>3207</v>
      </c>
      <c r="K1085" s="10" t="s">
        <v>25</v>
      </c>
      <c r="L1085" s="9" t="s">
        <v>26</v>
      </c>
      <c r="M1085" s="10" t="s">
        <v>27</v>
      </c>
      <c r="N1085" s="8"/>
    </row>
    <row r="1086" customFormat="false" ht="54" hidden="false" customHeight="false" outlineLevel="0" collapsed="false">
      <c r="A1086" s="9" t="s">
        <v>3434</v>
      </c>
      <c r="B1086" s="9" t="n">
        <v>66</v>
      </c>
      <c r="C1086" s="10" t="s">
        <v>1281</v>
      </c>
      <c r="D1086" s="10" t="s">
        <v>1282</v>
      </c>
      <c r="E1086" s="10" t="s">
        <v>597</v>
      </c>
      <c r="F1086" s="10" t="s">
        <v>21</v>
      </c>
      <c r="G1086" s="10" t="s">
        <v>3435</v>
      </c>
      <c r="H1086" s="9" t="s">
        <v>2145</v>
      </c>
      <c r="I1086" s="11" t="n">
        <v>44576</v>
      </c>
      <c r="J1086" s="10" t="s">
        <v>3207</v>
      </c>
      <c r="K1086" s="10" t="s">
        <v>25</v>
      </c>
      <c r="L1086" s="9" t="s">
        <v>26</v>
      </c>
      <c r="M1086" s="10" t="s">
        <v>27</v>
      </c>
      <c r="N1086" s="8"/>
    </row>
    <row r="1087" customFormat="false" ht="67.5" hidden="false" customHeight="false" outlineLevel="0" collapsed="false">
      <c r="A1087" s="9" t="s">
        <v>3436</v>
      </c>
      <c r="B1087" s="9" t="n">
        <v>67</v>
      </c>
      <c r="C1087" s="10" t="s">
        <v>3437</v>
      </c>
      <c r="D1087" s="10" t="s">
        <v>3438</v>
      </c>
      <c r="E1087" s="10" t="s">
        <v>1693</v>
      </c>
      <c r="F1087" s="10" t="s">
        <v>21</v>
      </c>
      <c r="G1087" s="10" t="s">
        <v>3439</v>
      </c>
      <c r="H1087" s="10" t="s">
        <v>23</v>
      </c>
      <c r="I1087" s="11" t="n">
        <v>44557</v>
      </c>
      <c r="J1087" s="10" t="s">
        <v>3207</v>
      </c>
      <c r="K1087" s="10" t="s">
        <v>25</v>
      </c>
      <c r="L1087" s="9" t="s">
        <v>26</v>
      </c>
      <c r="M1087" s="10" t="s">
        <v>27</v>
      </c>
      <c r="N1087" s="8"/>
    </row>
    <row r="1088" customFormat="false" ht="67.5" hidden="false" customHeight="false" outlineLevel="0" collapsed="false">
      <c r="A1088" s="9" t="s">
        <v>3440</v>
      </c>
      <c r="B1088" s="9" t="n">
        <v>68</v>
      </c>
      <c r="C1088" s="10" t="s">
        <v>3437</v>
      </c>
      <c r="D1088" s="10" t="s">
        <v>3438</v>
      </c>
      <c r="E1088" s="10" t="s">
        <v>1693</v>
      </c>
      <c r="F1088" s="10" t="s">
        <v>21</v>
      </c>
      <c r="G1088" s="10" t="s">
        <v>3441</v>
      </c>
      <c r="H1088" s="10" t="s">
        <v>23</v>
      </c>
      <c r="I1088" s="11" t="n">
        <v>44557</v>
      </c>
      <c r="J1088" s="10" t="s">
        <v>3207</v>
      </c>
      <c r="K1088" s="10" t="s">
        <v>25</v>
      </c>
      <c r="L1088" s="9" t="s">
        <v>26</v>
      </c>
      <c r="M1088" s="10" t="s">
        <v>27</v>
      </c>
      <c r="N1088" s="8"/>
    </row>
    <row r="1089" customFormat="false" ht="67.5" hidden="false" customHeight="false" outlineLevel="0" collapsed="false">
      <c r="A1089" s="9" t="s">
        <v>3442</v>
      </c>
      <c r="B1089" s="9" t="n">
        <v>69</v>
      </c>
      <c r="C1089" s="10" t="s">
        <v>3443</v>
      </c>
      <c r="D1089" s="10" t="s">
        <v>3444</v>
      </c>
      <c r="E1089" s="10" t="s">
        <v>1545</v>
      </c>
      <c r="F1089" s="10" t="s">
        <v>21</v>
      </c>
      <c r="G1089" s="10" t="s">
        <v>3445</v>
      </c>
      <c r="H1089" s="10" t="s">
        <v>94</v>
      </c>
      <c r="I1089" s="11" t="n">
        <v>44532</v>
      </c>
      <c r="J1089" s="10" t="s">
        <v>3207</v>
      </c>
      <c r="K1089" s="10" t="s">
        <v>25</v>
      </c>
      <c r="L1089" s="9" t="s">
        <v>26</v>
      </c>
      <c r="M1089" s="10" t="s">
        <v>27</v>
      </c>
      <c r="N1089" s="8"/>
    </row>
    <row r="1090" customFormat="false" ht="67.5" hidden="false" customHeight="false" outlineLevel="0" collapsed="false">
      <c r="A1090" s="9" t="s">
        <v>3446</v>
      </c>
      <c r="B1090" s="9" t="n">
        <v>70</v>
      </c>
      <c r="C1090" s="10" t="s">
        <v>3443</v>
      </c>
      <c r="D1090" s="10" t="s">
        <v>3444</v>
      </c>
      <c r="E1090" s="10" t="s">
        <v>1545</v>
      </c>
      <c r="F1090" s="10" t="s">
        <v>21</v>
      </c>
      <c r="G1090" s="9" t="s">
        <v>3447</v>
      </c>
      <c r="H1090" s="10" t="s">
        <v>94</v>
      </c>
      <c r="I1090" s="11" t="n">
        <v>44532</v>
      </c>
      <c r="J1090" s="10" t="s">
        <v>3207</v>
      </c>
      <c r="K1090" s="10" t="s">
        <v>25</v>
      </c>
      <c r="L1090" s="9" t="s">
        <v>26</v>
      </c>
      <c r="M1090" s="10" t="s">
        <v>27</v>
      </c>
      <c r="N1090" s="8"/>
    </row>
    <row r="1091" customFormat="false" ht="108" hidden="false" customHeight="false" outlineLevel="0" collapsed="false">
      <c r="A1091" s="9" t="s">
        <v>3448</v>
      </c>
      <c r="B1091" s="9" t="n">
        <v>71</v>
      </c>
      <c r="C1091" s="10" t="s">
        <v>3449</v>
      </c>
      <c r="D1091" s="10" t="s">
        <v>3450</v>
      </c>
      <c r="E1091" s="10" t="s">
        <v>301</v>
      </c>
      <c r="F1091" s="10" t="s">
        <v>21</v>
      </c>
      <c r="G1091" s="10" t="s">
        <v>3451</v>
      </c>
      <c r="H1091" s="9" t="s">
        <v>3452</v>
      </c>
      <c r="I1091" s="11" t="n">
        <v>44474</v>
      </c>
      <c r="J1091" s="10" t="s">
        <v>3207</v>
      </c>
      <c r="K1091" s="10" t="s">
        <v>25</v>
      </c>
      <c r="L1091" s="9" t="s">
        <v>26</v>
      </c>
      <c r="M1091" s="10" t="s">
        <v>27</v>
      </c>
      <c r="N1091" s="8"/>
    </row>
    <row r="1092" customFormat="false" ht="67.5" hidden="false" customHeight="false" outlineLevel="0" collapsed="false">
      <c r="A1092" s="9" t="s">
        <v>3453</v>
      </c>
      <c r="B1092" s="9" t="n">
        <v>72</v>
      </c>
      <c r="C1092" s="10" t="s">
        <v>3454</v>
      </c>
      <c r="D1092" s="10" t="s">
        <v>3455</v>
      </c>
      <c r="E1092" s="10" t="s">
        <v>3454</v>
      </c>
      <c r="F1092" s="10" t="s">
        <v>21</v>
      </c>
      <c r="G1092" s="10" t="s">
        <v>3456</v>
      </c>
      <c r="H1092" s="9" t="s">
        <v>3457</v>
      </c>
      <c r="I1092" s="11" t="n">
        <v>44689</v>
      </c>
      <c r="J1092" s="10" t="s">
        <v>3207</v>
      </c>
      <c r="K1092" s="10" t="s">
        <v>25</v>
      </c>
      <c r="L1092" s="9" t="s">
        <v>26</v>
      </c>
      <c r="M1092" s="10" t="s">
        <v>27</v>
      </c>
      <c r="N1092" s="8"/>
    </row>
    <row r="1093" customFormat="false" ht="67.5" hidden="false" customHeight="false" outlineLevel="0" collapsed="false">
      <c r="A1093" s="9" t="s">
        <v>3458</v>
      </c>
      <c r="B1093" s="9" t="n">
        <v>73</v>
      </c>
      <c r="C1093" s="10" t="s">
        <v>3454</v>
      </c>
      <c r="D1093" s="10" t="s">
        <v>3455</v>
      </c>
      <c r="E1093" s="10" t="s">
        <v>3454</v>
      </c>
      <c r="F1093" s="10" t="s">
        <v>21</v>
      </c>
      <c r="G1093" s="10" t="s">
        <v>3459</v>
      </c>
      <c r="H1093" s="9" t="s">
        <v>3457</v>
      </c>
      <c r="I1093" s="11" t="n">
        <v>44688</v>
      </c>
      <c r="J1093" s="10" t="s">
        <v>3207</v>
      </c>
      <c r="K1093" s="10" t="s">
        <v>25</v>
      </c>
      <c r="L1093" s="9" t="s">
        <v>26</v>
      </c>
      <c r="M1093" s="10" t="s">
        <v>27</v>
      </c>
      <c r="N1093" s="8"/>
    </row>
    <row r="1094" customFormat="false" ht="94.5" hidden="false" customHeight="false" outlineLevel="0" collapsed="false">
      <c r="A1094" s="9" t="s">
        <v>3460</v>
      </c>
      <c r="B1094" s="9" t="n">
        <v>74</v>
      </c>
      <c r="C1094" s="10" t="s">
        <v>3461</v>
      </c>
      <c r="D1094" s="10" t="s">
        <v>3462</v>
      </c>
      <c r="E1094" s="10" t="s">
        <v>2197</v>
      </c>
      <c r="F1094" s="10" t="s">
        <v>21</v>
      </c>
      <c r="G1094" s="10" t="s">
        <v>3463</v>
      </c>
      <c r="H1094" s="9" t="s">
        <v>134</v>
      </c>
      <c r="I1094" s="11" t="n">
        <v>44610</v>
      </c>
      <c r="J1094" s="10" t="s">
        <v>3207</v>
      </c>
      <c r="K1094" s="10" t="s">
        <v>25</v>
      </c>
      <c r="L1094" s="9" t="s">
        <v>26</v>
      </c>
      <c r="M1094" s="10" t="s">
        <v>27</v>
      </c>
      <c r="N1094" s="8"/>
    </row>
    <row r="1095" customFormat="false" ht="67.5" hidden="false" customHeight="false" outlineLevel="0" collapsed="false">
      <c r="A1095" s="9" t="s">
        <v>3464</v>
      </c>
      <c r="B1095" s="9" t="n">
        <v>75</v>
      </c>
      <c r="C1095" s="10" t="s">
        <v>3465</v>
      </c>
      <c r="D1095" s="10" t="s">
        <v>3466</v>
      </c>
      <c r="E1095" s="10" t="s">
        <v>2197</v>
      </c>
      <c r="F1095" s="10" t="s">
        <v>21</v>
      </c>
      <c r="G1095" s="10" t="s">
        <v>3467</v>
      </c>
      <c r="H1095" s="9" t="s">
        <v>3468</v>
      </c>
      <c r="I1095" s="11" t="n">
        <v>44624</v>
      </c>
      <c r="J1095" s="10" t="s">
        <v>3207</v>
      </c>
      <c r="K1095" s="10" t="s">
        <v>25</v>
      </c>
      <c r="L1095" s="9" t="s">
        <v>26</v>
      </c>
      <c r="M1095" s="10" t="s">
        <v>27</v>
      </c>
      <c r="N1095" s="8"/>
    </row>
    <row r="1096" customFormat="false" ht="67.5" hidden="false" customHeight="false" outlineLevel="0" collapsed="false">
      <c r="A1096" s="9" t="s">
        <v>3469</v>
      </c>
      <c r="B1096" s="9" t="n">
        <v>76</v>
      </c>
      <c r="C1096" s="10" t="s">
        <v>3470</v>
      </c>
      <c r="D1096" s="10" t="s">
        <v>3471</v>
      </c>
      <c r="E1096" s="10" t="s">
        <v>2197</v>
      </c>
      <c r="F1096" s="10" t="s">
        <v>21</v>
      </c>
      <c r="G1096" s="10" t="s">
        <v>3472</v>
      </c>
      <c r="H1096" s="9" t="s">
        <v>3473</v>
      </c>
      <c r="I1096" s="11" t="n">
        <v>44532</v>
      </c>
      <c r="J1096" s="10" t="s">
        <v>3207</v>
      </c>
      <c r="K1096" s="10" t="s">
        <v>25</v>
      </c>
      <c r="L1096" s="9" t="s">
        <v>26</v>
      </c>
      <c r="M1096" s="10" t="s">
        <v>27</v>
      </c>
      <c r="N1096" s="8"/>
    </row>
    <row r="1097" customFormat="false" ht="14.25" hidden="false" customHeight="true" outlineLevel="0" collapsed="false">
      <c r="A1097" s="13"/>
      <c r="B1097" s="13"/>
      <c r="C1097" s="13"/>
      <c r="D1097" s="13"/>
      <c r="E1097" s="13"/>
      <c r="F1097" s="13"/>
      <c r="G1097" s="13"/>
      <c r="H1097" s="13"/>
      <c r="I1097" s="13"/>
      <c r="J1097" s="13"/>
      <c r="K1097" s="13"/>
      <c r="L1097" s="13"/>
      <c r="M1097" s="13"/>
      <c r="N1097" s="13"/>
    </row>
    <row r="1098" customFormat="false" ht="22.5" hidden="false" customHeight="true" outlineLevel="0" collapsed="false">
      <c r="A1098" s="3" t="s">
        <v>3474</v>
      </c>
      <c r="B1098" s="3"/>
      <c r="C1098" s="3"/>
      <c r="D1098" s="3"/>
      <c r="E1098" s="3"/>
      <c r="F1098" s="3"/>
      <c r="G1098" s="3"/>
      <c r="H1098" s="3"/>
      <c r="I1098" s="3"/>
      <c r="J1098" s="3"/>
      <c r="K1098" s="3"/>
      <c r="L1098" s="3"/>
      <c r="M1098" s="3"/>
      <c r="N1098" s="3"/>
    </row>
    <row r="1099" customFormat="false" ht="108" hidden="false" customHeight="true" outlineLevel="0" collapsed="false">
      <c r="A1099" s="4" t="s">
        <v>3475</v>
      </c>
      <c r="B1099" s="4"/>
      <c r="C1099" s="4"/>
      <c r="D1099" s="4"/>
      <c r="E1099" s="4"/>
      <c r="F1099" s="4"/>
      <c r="G1099" s="4"/>
      <c r="H1099" s="4"/>
      <c r="I1099" s="4"/>
      <c r="J1099" s="4"/>
      <c r="K1099" s="4"/>
      <c r="L1099" s="4"/>
      <c r="M1099" s="4"/>
      <c r="N1099" s="4"/>
    </row>
    <row r="1100" customFormat="false" ht="40.5" hidden="false" customHeight="false" outlineLevel="0" collapsed="false">
      <c r="A1100" s="5" t="s">
        <v>3</v>
      </c>
      <c r="B1100" s="5" t="s">
        <v>4</v>
      </c>
      <c r="C1100" s="5" t="s">
        <v>5</v>
      </c>
      <c r="D1100" s="5" t="s">
        <v>6</v>
      </c>
      <c r="E1100" s="5" t="s">
        <v>7</v>
      </c>
      <c r="F1100" s="5" t="s">
        <v>8</v>
      </c>
      <c r="G1100" s="6" t="s">
        <v>9</v>
      </c>
      <c r="H1100" s="5" t="s">
        <v>10</v>
      </c>
      <c r="I1100" s="7" t="s">
        <v>11</v>
      </c>
      <c r="J1100" s="5" t="s">
        <v>12</v>
      </c>
      <c r="K1100" s="8" t="s">
        <v>13</v>
      </c>
      <c r="L1100" s="8" t="s">
        <v>14</v>
      </c>
      <c r="M1100" s="5" t="s">
        <v>15</v>
      </c>
      <c r="N1100" s="8" t="s">
        <v>16</v>
      </c>
    </row>
    <row r="1101" customFormat="false" ht="54" hidden="false" customHeight="false" outlineLevel="0" collapsed="false">
      <c r="A1101" s="9" t="s">
        <v>3476</v>
      </c>
      <c r="B1101" s="9" t="n">
        <v>1</v>
      </c>
      <c r="C1101" s="10" t="s">
        <v>1850</v>
      </c>
      <c r="D1101" s="10" t="s">
        <v>1851</v>
      </c>
      <c r="E1101" s="10" t="s">
        <v>1728</v>
      </c>
      <c r="F1101" s="10" t="s">
        <v>21</v>
      </c>
      <c r="G1101" s="10" t="s">
        <v>3477</v>
      </c>
      <c r="H1101" s="9" t="s">
        <v>3478</v>
      </c>
      <c r="I1101" s="11" t="n">
        <v>44514</v>
      </c>
      <c r="J1101" s="10" t="s">
        <v>3479</v>
      </c>
      <c r="K1101" s="10" t="s">
        <v>25</v>
      </c>
      <c r="L1101" s="9" t="s">
        <v>26</v>
      </c>
      <c r="M1101" s="10" t="s">
        <v>27</v>
      </c>
      <c r="N1101" s="8"/>
    </row>
    <row r="1102" customFormat="false" ht="67.5" hidden="false" customHeight="false" outlineLevel="0" collapsed="false">
      <c r="A1102" s="9" t="s">
        <v>3480</v>
      </c>
      <c r="B1102" s="9" t="n">
        <v>2</v>
      </c>
      <c r="C1102" s="10" t="s">
        <v>2912</v>
      </c>
      <c r="D1102" s="10" t="s">
        <v>3481</v>
      </c>
      <c r="E1102" s="10" t="s">
        <v>674</v>
      </c>
      <c r="F1102" s="10" t="s">
        <v>21</v>
      </c>
      <c r="G1102" s="10" t="s">
        <v>3482</v>
      </c>
      <c r="H1102" s="9" t="s">
        <v>3483</v>
      </c>
      <c r="I1102" s="11" t="n">
        <v>44517</v>
      </c>
      <c r="J1102" s="10" t="s">
        <v>3479</v>
      </c>
      <c r="K1102" s="10" t="s">
        <v>25</v>
      </c>
      <c r="L1102" s="9" t="s">
        <v>26</v>
      </c>
      <c r="M1102" s="10" t="s">
        <v>27</v>
      </c>
      <c r="N1102" s="8"/>
    </row>
    <row r="1103" customFormat="false" ht="54" hidden="false" customHeight="false" outlineLevel="0" collapsed="false">
      <c r="A1103" s="9" t="s">
        <v>3484</v>
      </c>
      <c r="B1103" s="9" t="n">
        <v>3</v>
      </c>
      <c r="C1103" s="10" t="s">
        <v>2600</v>
      </c>
      <c r="D1103" s="10" t="s">
        <v>2601</v>
      </c>
      <c r="E1103" s="10" t="s">
        <v>619</v>
      </c>
      <c r="F1103" s="10" t="s">
        <v>21</v>
      </c>
      <c r="G1103" s="10" t="s">
        <v>3485</v>
      </c>
      <c r="H1103" s="9" t="s">
        <v>3486</v>
      </c>
      <c r="I1103" s="11" t="n">
        <v>44565</v>
      </c>
      <c r="J1103" s="10" t="s">
        <v>3479</v>
      </c>
      <c r="K1103" s="10" t="s">
        <v>25</v>
      </c>
      <c r="L1103" s="9" t="s">
        <v>26</v>
      </c>
      <c r="M1103" s="10" t="s">
        <v>27</v>
      </c>
      <c r="N1103" s="8"/>
    </row>
    <row r="1104" customFormat="false" ht="67.5" hidden="false" customHeight="false" outlineLevel="0" collapsed="false">
      <c r="A1104" s="9" t="s">
        <v>3487</v>
      </c>
      <c r="B1104" s="9" t="n">
        <v>4</v>
      </c>
      <c r="C1104" s="10" t="s">
        <v>3488</v>
      </c>
      <c r="D1104" s="10" t="s">
        <v>3489</v>
      </c>
      <c r="E1104" s="10" t="s">
        <v>619</v>
      </c>
      <c r="F1104" s="10" t="s">
        <v>21</v>
      </c>
      <c r="G1104" s="10" t="s">
        <v>3490</v>
      </c>
      <c r="H1104" s="9" t="s">
        <v>3491</v>
      </c>
      <c r="I1104" s="11" t="n">
        <v>44435</v>
      </c>
      <c r="J1104" s="10" t="s">
        <v>3479</v>
      </c>
      <c r="K1104" s="10" t="s">
        <v>25</v>
      </c>
      <c r="L1104" s="9" t="s">
        <v>26</v>
      </c>
      <c r="M1104" s="10" t="s">
        <v>27</v>
      </c>
      <c r="N1104" s="8"/>
    </row>
    <row r="1105" customFormat="false" ht="54" hidden="false" customHeight="false" outlineLevel="0" collapsed="false">
      <c r="A1105" s="9" t="s">
        <v>3492</v>
      </c>
      <c r="B1105" s="9" t="n">
        <v>5</v>
      </c>
      <c r="C1105" s="10" t="s">
        <v>1765</v>
      </c>
      <c r="D1105" s="10" t="s">
        <v>1766</v>
      </c>
      <c r="E1105" s="10" t="s">
        <v>619</v>
      </c>
      <c r="F1105" s="10" t="s">
        <v>21</v>
      </c>
      <c r="G1105" s="10" t="s">
        <v>3493</v>
      </c>
      <c r="H1105" s="9" t="s">
        <v>3494</v>
      </c>
      <c r="I1105" s="11" t="n">
        <v>44614</v>
      </c>
      <c r="J1105" s="10" t="s">
        <v>3479</v>
      </c>
      <c r="K1105" s="10" t="s">
        <v>25</v>
      </c>
      <c r="L1105" s="9" t="s">
        <v>26</v>
      </c>
      <c r="M1105" s="10" t="s">
        <v>27</v>
      </c>
      <c r="N1105" s="8"/>
    </row>
    <row r="1106" customFormat="false" ht="54" hidden="false" customHeight="false" outlineLevel="0" collapsed="false">
      <c r="A1106" s="9" t="s">
        <v>3495</v>
      </c>
      <c r="B1106" s="9" t="n">
        <v>6</v>
      </c>
      <c r="C1106" s="10" t="s">
        <v>1765</v>
      </c>
      <c r="D1106" s="10" t="s">
        <v>1766</v>
      </c>
      <c r="E1106" s="10" t="s">
        <v>619</v>
      </c>
      <c r="F1106" s="10" t="s">
        <v>21</v>
      </c>
      <c r="G1106" s="10" t="s">
        <v>3496</v>
      </c>
      <c r="H1106" s="9" t="s">
        <v>3497</v>
      </c>
      <c r="I1106" s="11" t="n">
        <v>44545</v>
      </c>
      <c r="J1106" s="10" t="s">
        <v>3479</v>
      </c>
      <c r="K1106" s="10" t="s">
        <v>25</v>
      </c>
      <c r="L1106" s="9" t="s">
        <v>26</v>
      </c>
      <c r="M1106" s="10" t="s">
        <v>27</v>
      </c>
      <c r="N1106" s="8"/>
    </row>
    <row r="1107" customFormat="false" ht="54" hidden="false" customHeight="false" outlineLevel="0" collapsed="false">
      <c r="A1107" s="9" t="s">
        <v>3498</v>
      </c>
      <c r="B1107" s="9" t="n">
        <v>7</v>
      </c>
      <c r="C1107" s="10" t="s">
        <v>3499</v>
      </c>
      <c r="D1107" s="10" t="s">
        <v>3500</v>
      </c>
      <c r="E1107" s="10" t="s">
        <v>1089</v>
      </c>
      <c r="F1107" s="10" t="s">
        <v>21</v>
      </c>
      <c r="G1107" s="10" t="s">
        <v>3501</v>
      </c>
      <c r="H1107" s="9" t="s">
        <v>3502</v>
      </c>
      <c r="I1107" s="11" t="n">
        <v>44531</v>
      </c>
      <c r="J1107" s="10" t="s">
        <v>3479</v>
      </c>
      <c r="K1107" s="10" t="s">
        <v>25</v>
      </c>
      <c r="L1107" s="9" t="s">
        <v>26</v>
      </c>
      <c r="M1107" s="10" t="s">
        <v>27</v>
      </c>
      <c r="N1107" s="8"/>
    </row>
    <row r="1108" customFormat="false" ht="54" hidden="false" customHeight="false" outlineLevel="0" collapsed="false">
      <c r="A1108" s="9" t="s">
        <v>3503</v>
      </c>
      <c r="B1108" s="9" t="n">
        <v>8</v>
      </c>
      <c r="C1108" s="10" t="s">
        <v>3504</v>
      </c>
      <c r="D1108" s="10" t="s">
        <v>3505</v>
      </c>
      <c r="E1108" s="10" t="s">
        <v>1612</v>
      </c>
      <c r="F1108" s="10" t="s">
        <v>21</v>
      </c>
      <c r="G1108" s="9" t="s">
        <v>3506</v>
      </c>
      <c r="H1108" s="9" t="s">
        <v>3507</v>
      </c>
      <c r="I1108" s="11" t="n">
        <v>44602</v>
      </c>
      <c r="J1108" s="10" t="s">
        <v>3479</v>
      </c>
      <c r="K1108" s="10" t="s">
        <v>25</v>
      </c>
      <c r="L1108" s="9" t="s">
        <v>26</v>
      </c>
      <c r="M1108" s="10" t="s">
        <v>27</v>
      </c>
      <c r="N1108" s="8"/>
    </row>
    <row r="1109" customFormat="false" ht="81" hidden="false" customHeight="false" outlineLevel="0" collapsed="false">
      <c r="A1109" s="9" t="s">
        <v>3508</v>
      </c>
      <c r="B1109" s="9" t="n">
        <v>9</v>
      </c>
      <c r="C1109" s="10" t="s">
        <v>3509</v>
      </c>
      <c r="D1109" s="10" t="s">
        <v>3510</v>
      </c>
      <c r="E1109" s="10" t="s">
        <v>1605</v>
      </c>
      <c r="F1109" s="10" t="s">
        <v>21</v>
      </c>
      <c r="G1109" s="10" t="s">
        <v>3511</v>
      </c>
      <c r="H1109" s="9" t="s">
        <v>2889</v>
      </c>
      <c r="I1109" s="11" t="n">
        <v>44569</v>
      </c>
      <c r="J1109" s="10" t="s">
        <v>3479</v>
      </c>
      <c r="K1109" s="10" t="s">
        <v>25</v>
      </c>
      <c r="L1109" s="9" t="s">
        <v>26</v>
      </c>
      <c r="M1109" s="10" t="s">
        <v>27</v>
      </c>
      <c r="N1109" s="8"/>
    </row>
    <row r="1110" customFormat="false" ht="54" hidden="false" customHeight="false" outlineLevel="0" collapsed="false">
      <c r="A1110" s="9" t="s">
        <v>3512</v>
      </c>
      <c r="B1110" s="9" t="n">
        <v>10</v>
      </c>
      <c r="C1110" s="10" t="s">
        <v>3504</v>
      </c>
      <c r="D1110" s="10" t="s">
        <v>3505</v>
      </c>
      <c r="E1110" s="10" t="s">
        <v>1612</v>
      </c>
      <c r="F1110" s="10" t="s">
        <v>21</v>
      </c>
      <c r="G1110" s="9" t="s">
        <v>3513</v>
      </c>
      <c r="H1110" s="9" t="s">
        <v>3514</v>
      </c>
      <c r="I1110" s="11" t="n">
        <v>44368</v>
      </c>
      <c r="J1110" s="10" t="s">
        <v>3479</v>
      </c>
      <c r="K1110" s="10" t="s">
        <v>25</v>
      </c>
      <c r="L1110" s="9" t="s">
        <v>26</v>
      </c>
      <c r="M1110" s="10" t="s">
        <v>27</v>
      </c>
      <c r="N1110" s="8"/>
    </row>
    <row r="1111" customFormat="false" ht="54" hidden="false" customHeight="false" outlineLevel="0" collapsed="false">
      <c r="A1111" s="9" t="s">
        <v>3515</v>
      </c>
      <c r="B1111" s="9" t="n">
        <v>11</v>
      </c>
      <c r="C1111" s="10" t="s">
        <v>3516</v>
      </c>
      <c r="D1111" s="10" t="s">
        <v>3517</v>
      </c>
      <c r="E1111" s="10" t="s">
        <v>1605</v>
      </c>
      <c r="F1111" s="10" t="s">
        <v>21</v>
      </c>
      <c r="G1111" s="10" t="s">
        <v>3518</v>
      </c>
      <c r="H1111" s="9" t="s">
        <v>3519</v>
      </c>
      <c r="I1111" s="11" t="n">
        <v>44503</v>
      </c>
      <c r="J1111" s="10" t="s">
        <v>3479</v>
      </c>
      <c r="K1111" s="10" t="s">
        <v>25</v>
      </c>
      <c r="L1111" s="9" t="s">
        <v>26</v>
      </c>
      <c r="M1111" s="10" t="s">
        <v>27</v>
      </c>
      <c r="N1111" s="8"/>
    </row>
    <row r="1112" customFormat="false" ht="54" hidden="false" customHeight="false" outlineLevel="0" collapsed="false">
      <c r="A1112" s="9" t="s">
        <v>3520</v>
      </c>
      <c r="B1112" s="9" t="n">
        <v>12</v>
      </c>
      <c r="C1112" s="10" t="s">
        <v>3521</v>
      </c>
      <c r="D1112" s="10" t="s">
        <v>3522</v>
      </c>
      <c r="E1112" s="10" t="s">
        <v>1966</v>
      </c>
      <c r="F1112" s="10" t="s">
        <v>21</v>
      </c>
      <c r="G1112" s="10" t="s">
        <v>3523</v>
      </c>
      <c r="H1112" s="9" t="s">
        <v>3524</v>
      </c>
      <c r="I1112" s="11" t="n">
        <v>44517</v>
      </c>
      <c r="J1112" s="10" t="s">
        <v>3479</v>
      </c>
      <c r="K1112" s="10" t="s">
        <v>25</v>
      </c>
      <c r="L1112" s="9" t="s">
        <v>26</v>
      </c>
      <c r="M1112" s="10" t="s">
        <v>27</v>
      </c>
      <c r="N1112" s="8"/>
    </row>
    <row r="1113" customFormat="false" ht="81" hidden="false" customHeight="false" outlineLevel="0" collapsed="false">
      <c r="A1113" s="9" t="s">
        <v>3525</v>
      </c>
      <c r="B1113" s="9" t="n">
        <v>13</v>
      </c>
      <c r="C1113" s="10" t="s">
        <v>3526</v>
      </c>
      <c r="D1113" s="10" t="s">
        <v>3527</v>
      </c>
      <c r="E1113" s="10" t="s">
        <v>727</v>
      </c>
      <c r="F1113" s="10" t="s">
        <v>21</v>
      </c>
      <c r="G1113" s="10" t="s">
        <v>3528</v>
      </c>
      <c r="H1113" s="9" t="s">
        <v>3529</v>
      </c>
      <c r="I1113" s="11" t="n">
        <v>44569</v>
      </c>
      <c r="J1113" s="10" t="s">
        <v>3479</v>
      </c>
      <c r="K1113" s="10" t="s">
        <v>25</v>
      </c>
      <c r="L1113" s="9" t="s">
        <v>26</v>
      </c>
      <c r="M1113" s="10" t="s">
        <v>27</v>
      </c>
      <c r="N1113" s="8"/>
    </row>
    <row r="1114" customFormat="false" ht="81" hidden="false" customHeight="false" outlineLevel="0" collapsed="false">
      <c r="A1114" s="9" t="s">
        <v>3530</v>
      </c>
      <c r="B1114" s="9" t="n">
        <v>14</v>
      </c>
      <c r="C1114" s="10" t="s">
        <v>3526</v>
      </c>
      <c r="D1114" s="10" t="s">
        <v>3527</v>
      </c>
      <c r="E1114" s="10" t="s">
        <v>727</v>
      </c>
      <c r="F1114" s="10" t="s">
        <v>21</v>
      </c>
      <c r="G1114" s="10" t="s">
        <v>3531</v>
      </c>
      <c r="H1114" s="9" t="s">
        <v>3529</v>
      </c>
      <c r="I1114" s="11" t="n">
        <v>44579</v>
      </c>
      <c r="J1114" s="10" t="s">
        <v>3479</v>
      </c>
      <c r="K1114" s="10" t="s">
        <v>25</v>
      </c>
      <c r="L1114" s="9" t="s">
        <v>26</v>
      </c>
      <c r="M1114" s="10" t="s">
        <v>27</v>
      </c>
      <c r="N1114" s="8"/>
    </row>
    <row r="1115" customFormat="false" ht="81" hidden="false" customHeight="false" outlineLevel="0" collapsed="false">
      <c r="A1115" s="9" t="s">
        <v>3532</v>
      </c>
      <c r="B1115" s="9" t="n">
        <v>15</v>
      </c>
      <c r="C1115" s="10" t="s">
        <v>3533</v>
      </c>
      <c r="D1115" s="10" t="s">
        <v>3534</v>
      </c>
      <c r="E1115" s="10" t="s">
        <v>1966</v>
      </c>
      <c r="F1115" s="10" t="s">
        <v>21</v>
      </c>
      <c r="G1115" s="9" t="s">
        <v>3535</v>
      </c>
      <c r="H1115" s="9" t="s">
        <v>3536</v>
      </c>
      <c r="I1115" s="11" t="n">
        <v>44564</v>
      </c>
      <c r="J1115" s="10" t="s">
        <v>3479</v>
      </c>
      <c r="K1115" s="10" t="s">
        <v>25</v>
      </c>
      <c r="L1115" s="9" t="s">
        <v>26</v>
      </c>
      <c r="M1115" s="10" t="s">
        <v>27</v>
      </c>
      <c r="N1115" s="8"/>
    </row>
    <row r="1116" customFormat="false" ht="81" hidden="false" customHeight="false" outlineLevel="0" collapsed="false">
      <c r="A1116" s="9" t="s">
        <v>3537</v>
      </c>
      <c r="B1116" s="9" t="n">
        <v>16</v>
      </c>
      <c r="C1116" s="10" t="s">
        <v>3538</v>
      </c>
      <c r="D1116" s="10" t="s">
        <v>3539</v>
      </c>
      <c r="E1116" s="10" t="s">
        <v>1966</v>
      </c>
      <c r="F1116" s="10" t="s">
        <v>21</v>
      </c>
      <c r="G1116" s="10" t="s">
        <v>3540</v>
      </c>
      <c r="H1116" s="9" t="s">
        <v>3541</v>
      </c>
      <c r="I1116" s="11" t="n">
        <v>44535</v>
      </c>
      <c r="J1116" s="10" t="s">
        <v>3479</v>
      </c>
      <c r="K1116" s="10" t="s">
        <v>25</v>
      </c>
      <c r="L1116" s="9" t="s">
        <v>26</v>
      </c>
      <c r="M1116" s="10" t="s">
        <v>27</v>
      </c>
      <c r="N1116" s="8"/>
    </row>
    <row r="1117" customFormat="false" ht="81" hidden="false" customHeight="false" outlineLevel="0" collapsed="false">
      <c r="A1117" s="9" t="s">
        <v>3542</v>
      </c>
      <c r="B1117" s="9" t="n">
        <v>17</v>
      </c>
      <c r="C1117" s="10" t="s">
        <v>3543</v>
      </c>
      <c r="D1117" s="10" t="s">
        <v>3544</v>
      </c>
      <c r="E1117" s="10" t="s">
        <v>404</v>
      </c>
      <c r="F1117" s="10" t="s">
        <v>21</v>
      </c>
      <c r="G1117" s="10" t="s">
        <v>3545</v>
      </c>
      <c r="H1117" s="9" t="s">
        <v>2136</v>
      </c>
      <c r="I1117" s="11" t="n">
        <v>44545</v>
      </c>
      <c r="J1117" s="10" t="s">
        <v>3479</v>
      </c>
      <c r="K1117" s="10" t="s">
        <v>25</v>
      </c>
      <c r="L1117" s="9" t="s">
        <v>26</v>
      </c>
      <c r="M1117" s="10" t="s">
        <v>27</v>
      </c>
      <c r="N1117" s="8"/>
    </row>
    <row r="1118" customFormat="false" ht="81" hidden="false" customHeight="false" outlineLevel="0" collapsed="false">
      <c r="A1118" s="9" t="s">
        <v>3546</v>
      </c>
      <c r="B1118" s="9" t="n">
        <v>18</v>
      </c>
      <c r="C1118" s="10" t="s">
        <v>3547</v>
      </c>
      <c r="D1118" s="10" t="s">
        <v>3548</v>
      </c>
      <c r="E1118" s="10" t="s">
        <v>404</v>
      </c>
      <c r="F1118" s="10" t="s">
        <v>21</v>
      </c>
      <c r="G1118" s="10" t="s">
        <v>3549</v>
      </c>
      <c r="H1118" s="9" t="s">
        <v>1629</v>
      </c>
      <c r="I1118" s="11" t="n">
        <v>44601</v>
      </c>
      <c r="J1118" s="10" t="s">
        <v>3479</v>
      </c>
      <c r="K1118" s="10" t="s">
        <v>25</v>
      </c>
      <c r="L1118" s="9" t="s">
        <v>26</v>
      </c>
      <c r="M1118" s="10" t="s">
        <v>27</v>
      </c>
      <c r="N1118" s="8"/>
    </row>
    <row r="1119" customFormat="false" ht="67.5" hidden="false" customHeight="false" outlineLevel="0" collapsed="false">
      <c r="A1119" s="9" t="s">
        <v>3550</v>
      </c>
      <c r="B1119" s="9" t="n">
        <v>19</v>
      </c>
      <c r="C1119" s="10" t="s">
        <v>683</v>
      </c>
      <c r="D1119" s="10" t="s">
        <v>684</v>
      </c>
      <c r="E1119" s="10" t="s">
        <v>540</v>
      </c>
      <c r="F1119" s="10" t="s">
        <v>21</v>
      </c>
      <c r="G1119" s="10" t="s">
        <v>3551</v>
      </c>
      <c r="H1119" s="9" t="s">
        <v>354</v>
      </c>
      <c r="I1119" s="11" t="n">
        <v>44601</v>
      </c>
      <c r="J1119" s="10" t="s">
        <v>3479</v>
      </c>
      <c r="K1119" s="10" t="s">
        <v>25</v>
      </c>
      <c r="L1119" s="9" t="s">
        <v>26</v>
      </c>
      <c r="M1119" s="10" t="s">
        <v>27</v>
      </c>
      <c r="N1119" s="8"/>
    </row>
    <row r="1120" customFormat="false" ht="54" hidden="false" customHeight="false" outlineLevel="0" collapsed="false">
      <c r="A1120" s="9" t="s">
        <v>3552</v>
      </c>
      <c r="B1120" s="9" t="n">
        <v>20</v>
      </c>
      <c r="C1120" s="10" t="s">
        <v>3553</v>
      </c>
      <c r="D1120" s="10" t="s">
        <v>3554</v>
      </c>
      <c r="E1120" s="10" t="s">
        <v>1234</v>
      </c>
      <c r="F1120" s="10" t="s">
        <v>21</v>
      </c>
      <c r="G1120" s="10" t="s">
        <v>3555</v>
      </c>
      <c r="H1120" s="9" t="s">
        <v>3556</v>
      </c>
      <c r="I1120" s="11" t="n">
        <v>44567</v>
      </c>
      <c r="J1120" s="10" t="s">
        <v>3479</v>
      </c>
      <c r="K1120" s="10" t="s">
        <v>25</v>
      </c>
      <c r="L1120" s="9" t="s">
        <v>26</v>
      </c>
      <c r="M1120" s="10" t="s">
        <v>27</v>
      </c>
      <c r="N1120" s="8"/>
    </row>
    <row r="1121" customFormat="false" ht="54" hidden="false" customHeight="false" outlineLevel="0" collapsed="false">
      <c r="A1121" s="9" t="s">
        <v>3557</v>
      </c>
      <c r="B1121" s="9" t="n">
        <v>21</v>
      </c>
      <c r="C1121" s="10" t="s">
        <v>3558</v>
      </c>
      <c r="D1121" s="10" t="s">
        <v>3559</v>
      </c>
      <c r="E1121" s="10" t="s">
        <v>637</v>
      </c>
      <c r="F1121" s="10" t="s">
        <v>21</v>
      </c>
      <c r="G1121" s="10" t="s">
        <v>3560</v>
      </c>
      <c r="H1121" s="9" t="s">
        <v>3561</v>
      </c>
      <c r="I1121" s="11" t="n">
        <v>44394</v>
      </c>
      <c r="J1121" s="10" t="s">
        <v>3479</v>
      </c>
      <c r="K1121" s="10" t="s">
        <v>25</v>
      </c>
      <c r="L1121" s="9" t="s">
        <v>26</v>
      </c>
      <c r="M1121" s="10" t="s">
        <v>27</v>
      </c>
      <c r="N1121" s="8"/>
    </row>
    <row r="1122" customFormat="false" ht="54" hidden="false" customHeight="false" outlineLevel="0" collapsed="false">
      <c r="A1122" s="9" t="s">
        <v>3562</v>
      </c>
      <c r="B1122" s="9" t="n">
        <v>22</v>
      </c>
      <c r="C1122" s="10" t="s">
        <v>3558</v>
      </c>
      <c r="D1122" s="10" t="s">
        <v>3559</v>
      </c>
      <c r="E1122" s="10" t="s">
        <v>637</v>
      </c>
      <c r="F1122" s="10" t="s">
        <v>21</v>
      </c>
      <c r="G1122" s="10" t="s">
        <v>3563</v>
      </c>
      <c r="H1122" s="9" t="s">
        <v>3564</v>
      </c>
      <c r="I1122" s="11" t="n">
        <v>44600</v>
      </c>
      <c r="J1122" s="10" t="s">
        <v>3479</v>
      </c>
      <c r="K1122" s="10" t="s">
        <v>25</v>
      </c>
      <c r="L1122" s="9" t="s">
        <v>26</v>
      </c>
      <c r="M1122" s="10" t="s">
        <v>27</v>
      </c>
      <c r="N1122" s="8"/>
    </row>
    <row r="1123" customFormat="false" ht="54" hidden="false" customHeight="false" outlineLevel="0" collapsed="false">
      <c r="A1123" s="9" t="s">
        <v>3565</v>
      </c>
      <c r="B1123" s="9" t="n">
        <v>23</v>
      </c>
      <c r="C1123" s="10" t="s">
        <v>3558</v>
      </c>
      <c r="D1123" s="10" t="s">
        <v>3559</v>
      </c>
      <c r="E1123" s="10" t="s">
        <v>637</v>
      </c>
      <c r="F1123" s="10" t="s">
        <v>21</v>
      </c>
      <c r="G1123" s="10" t="s">
        <v>3566</v>
      </c>
      <c r="H1123" s="9" t="s">
        <v>3564</v>
      </c>
      <c r="I1123" s="11" t="n">
        <v>44523</v>
      </c>
      <c r="J1123" s="10" t="s">
        <v>3479</v>
      </c>
      <c r="K1123" s="10" t="s">
        <v>25</v>
      </c>
      <c r="L1123" s="9" t="s">
        <v>26</v>
      </c>
      <c r="M1123" s="10" t="s">
        <v>27</v>
      </c>
      <c r="N1123" s="8"/>
    </row>
    <row r="1124" customFormat="false" ht="81" hidden="false" customHeight="false" outlineLevel="0" collapsed="false">
      <c r="A1124" s="9" t="s">
        <v>3567</v>
      </c>
      <c r="B1124" s="9" t="n">
        <v>24</v>
      </c>
      <c r="C1124" s="10" t="s">
        <v>3568</v>
      </c>
      <c r="D1124" s="10" t="s">
        <v>3569</v>
      </c>
      <c r="E1124" s="10" t="s">
        <v>1681</v>
      </c>
      <c r="F1124" s="10" t="s">
        <v>21</v>
      </c>
      <c r="G1124" s="10" t="s">
        <v>3570</v>
      </c>
      <c r="H1124" s="9" t="s">
        <v>381</v>
      </c>
      <c r="I1124" s="11" t="n">
        <v>44603</v>
      </c>
      <c r="J1124" s="10" t="s">
        <v>3479</v>
      </c>
      <c r="K1124" s="10" t="s">
        <v>25</v>
      </c>
      <c r="L1124" s="9" t="s">
        <v>26</v>
      </c>
      <c r="M1124" s="10" t="s">
        <v>27</v>
      </c>
      <c r="N1124" s="8"/>
    </row>
    <row r="1125" customFormat="false" ht="67.5" hidden="false" customHeight="false" outlineLevel="0" collapsed="false">
      <c r="A1125" s="9" t="s">
        <v>3571</v>
      </c>
      <c r="B1125" s="9" t="n">
        <v>25</v>
      </c>
      <c r="C1125" s="10" t="s">
        <v>652</v>
      </c>
      <c r="D1125" s="10" t="s">
        <v>1861</v>
      </c>
      <c r="E1125" s="10" t="s">
        <v>1687</v>
      </c>
      <c r="F1125" s="10" t="s">
        <v>21</v>
      </c>
      <c r="G1125" s="10" t="s">
        <v>3572</v>
      </c>
      <c r="H1125" s="9" t="s">
        <v>3573</v>
      </c>
      <c r="I1125" s="11" t="n">
        <v>44580</v>
      </c>
      <c r="J1125" s="10" t="s">
        <v>3479</v>
      </c>
      <c r="K1125" s="10" t="s">
        <v>25</v>
      </c>
      <c r="L1125" s="9" t="s">
        <v>26</v>
      </c>
      <c r="M1125" s="10" t="s">
        <v>27</v>
      </c>
      <c r="N1125" s="8"/>
    </row>
    <row r="1126" customFormat="false" ht="67.5" hidden="false" customHeight="false" outlineLevel="0" collapsed="false">
      <c r="A1126" s="9" t="s">
        <v>3574</v>
      </c>
      <c r="B1126" s="9" t="n">
        <v>26</v>
      </c>
      <c r="C1126" s="10" t="s">
        <v>3575</v>
      </c>
      <c r="D1126" s="10" t="s">
        <v>3576</v>
      </c>
      <c r="E1126" s="10" t="s">
        <v>1681</v>
      </c>
      <c r="F1126" s="10" t="s">
        <v>21</v>
      </c>
      <c r="G1126" s="10" t="s">
        <v>3577</v>
      </c>
      <c r="H1126" s="9" t="s">
        <v>3573</v>
      </c>
      <c r="I1126" s="11" t="n">
        <v>44520</v>
      </c>
      <c r="J1126" s="10" t="s">
        <v>3479</v>
      </c>
      <c r="K1126" s="10" t="s">
        <v>25</v>
      </c>
      <c r="L1126" s="9" t="s">
        <v>26</v>
      </c>
      <c r="M1126" s="10" t="s">
        <v>27</v>
      </c>
      <c r="N1126" s="8"/>
    </row>
    <row r="1127" customFormat="false" ht="67.5" hidden="false" customHeight="false" outlineLevel="0" collapsed="false">
      <c r="A1127" s="9" t="s">
        <v>3578</v>
      </c>
      <c r="B1127" s="9" t="n">
        <v>27</v>
      </c>
      <c r="C1127" s="10" t="s">
        <v>3504</v>
      </c>
      <c r="D1127" s="10" t="s">
        <v>3579</v>
      </c>
      <c r="E1127" s="10" t="s">
        <v>1874</v>
      </c>
      <c r="F1127" s="10" t="s">
        <v>21</v>
      </c>
      <c r="G1127" s="9" t="s">
        <v>3506</v>
      </c>
      <c r="H1127" s="9" t="s">
        <v>3580</v>
      </c>
      <c r="I1127" s="11" t="n">
        <v>44494</v>
      </c>
      <c r="J1127" s="10" t="s">
        <v>3479</v>
      </c>
      <c r="K1127" s="10" t="s">
        <v>25</v>
      </c>
      <c r="L1127" s="9" t="s">
        <v>26</v>
      </c>
      <c r="M1127" s="10" t="s">
        <v>27</v>
      </c>
      <c r="N1127" s="8"/>
    </row>
    <row r="1128" customFormat="false" ht="54" hidden="false" customHeight="false" outlineLevel="0" collapsed="false">
      <c r="A1128" s="9" t="s">
        <v>3581</v>
      </c>
      <c r="B1128" s="9" t="n">
        <v>28</v>
      </c>
      <c r="C1128" s="10" t="s">
        <v>3582</v>
      </c>
      <c r="D1128" s="10" t="s">
        <v>3583</v>
      </c>
      <c r="E1128" s="10" t="s">
        <v>1874</v>
      </c>
      <c r="F1128" s="10" t="s">
        <v>21</v>
      </c>
      <c r="G1128" s="10" t="s">
        <v>3584</v>
      </c>
      <c r="H1128" s="9" t="s">
        <v>3585</v>
      </c>
      <c r="I1128" s="11" t="n">
        <v>44571</v>
      </c>
      <c r="J1128" s="10" t="s">
        <v>3479</v>
      </c>
      <c r="K1128" s="10" t="s">
        <v>25</v>
      </c>
      <c r="L1128" s="9" t="s">
        <v>26</v>
      </c>
      <c r="M1128" s="10" t="s">
        <v>27</v>
      </c>
      <c r="N1128" s="8"/>
    </row>
    <row r="1129" customFormat="false" ht="54" hidden="false" customHeight="false" outlineLevel="0" collapsed="false">
      <c r="A1129" s="9" t="s">
        <v>3586</v>
      </c>
      <c r="B1129" s="9" t="n">
        <v>29</v>
      </c>
      <c r="C1129" s="10" t="s">
        <v>3582</v>
      </c>
      <c r="D1129" s="10" t="s">
        <v>3583</v>
      </c>
      <c r="E1129" s="10" t="s">
        <v>1874</v>
      </c>
      <c r="F1129" s="10" t="s">
        <v>21</v>
      </c>
      <c r="G1129" s="10" t="s">
        <v>3587</v>
      </c>
      <c r="H1129" s="9" t="s">
        <v>3588</v>
      </c>
      <c r="I1129" s="11" t="n">
        <v>44407</v>
      </c>
      <c r="J1129" s="10" t="s">
        <v>3479</v>
      </c>
      <c r="K1129" s="10" t="s">
        <v>25</v>
      </c>
      <c r="L1129" s="9" t="s">
        <v>26</v>
      </c>
      <c r="M1129" s="10" t="s">
        <v>27</v>
      </c>
      <c r="N1129" s="8"/>
    </row>
    <row r="1130" customFormat="false" ht="67.5" hidden="false" customHeight="false" outlineLevel="0" collapsed="false">
      <c r="A1130" s="9" t="s">
        <v>3589</v>
      </c>
      <c r="B1130" s="9" t="n">
        <v>30</v>
      </c>
      <c r="C1130" s="10" t="s">
        <v>3590</v>
      </c>
      <c r="D1130" s="10" t="s">
        <v>3591</v>
      </c>
      <c r="E1130" s="10" t="s">
        <v>1687</v>
      </c>
      <c r="F1130" s="10" t="s">
        <v>21</v>
      </c>
      <c r="G1130" s="10" t="s">
        <v>3592</v>
      </c>
      <c r="H1130" s="9" t="s">
        <v>3593</v>
      </c>
      <c r="I1130" s="11" t="n">
        <v>44565</v>
      </c>
      <c r="J1130" s="10" t="s">
        <v>3479</v>
      </c>
      <c r="K1130" s="10" t="s">
        <v>25</v>
      </c>
      <c r="L1130" s="9" t="s">
        <v>26</v>
      </c>
      <c r="M1130" s="10" t="s">
        <v>27</v>
      </c>
      <c r="N1130" s="8"/>
    </row>
    <row r="1131" customFormat="false" ht="54" hidden="false" customHeight="false" outlineLevel="0" collapsed="false">
      <c r="A1131" s="9" t="s">
        <v>3594</v>
      </c>
      <c r="B1131" s="9" t="n">
        <v>31</v>
      </c>
      <c r="C1131" s="10" t="s">
        <v>3582</v>
      </c>
      <c r="D1131" s="10" t="s">
        <v>3583</v>
      </c>
      <c r="E1131" s="10" t="s">
        <v>1874</v>
      </c>
      <c r="F1131" s="10" t="s">
        <v>21</v>
      </c>
      <c r="G1131" s="10" t="s">
        <v>3595</v>
      </c>
      <c r="H1131" s="9" t="s">
        <v>3596</v>
      </c>
      <c r="I1131" s="11" t="n">
        <v>44486</v>
      </c>
      <c r="J1131" s="10" t="s">
        <v>3479</v>
      </c>
      <c r="K1131" s="10" t="s">
        <v>25</v>
      </c>
      <c r="L1131" s="9" t="s">
        <v>26</v>
      </c>
      <c r="M1131" s="10" t="s">
        <v>27</v>
      </c>
      <c r="N1131" s="8"/>
    </row>
    <row r="1132" customFormat="false" ht="54" hidden="false" customHeight="false" outlineLevel="0" collapsed="false">
      <c r="A1132" s="9" t="s">
        <v>3597</v>
      </c>
      <c r="B1132" s="9" t="n">
        <v>32</v>
      </c>
      <c r="C1132" s="10" t="s">
        <v>3598</v>
      </c>
      <c r="D1132" s="10" t="s">
        <v>3599</v>
      </c>
      <c r="E1132" s="10" t="s">
        <v>1874</v>
      </c>
      <c r="F1132" s="10" t="s">
        <v>21</v>
      </c>
      <c r="G1132" s="10" t="s">
        <v>3600</v>
      </c>
      <c r="H1132" s="9" t="s">
        <v>134</v>
      </c>
      <c r="I1132" s="11" t="n">
        <v>44461</v>
      </c>
      <c r="J1132" s="10" t="s">
        <v>3479</v>
      </c>
      <c r="K1132" s="10" t="s">
        <v>25</v>
      </c>
      <c r="L1132" s="9" t="s">
        <v>26</v>
      </c>
      <c r="M1132" s="10" t="s">
        <v>27</v>
      </c>
      <c r="N1132" s="8"/>
    </row>
    <row r="1133" customFormat="false" ht="67.5" hidden="false" customHeight="false" outlineLevel="0" collapsed="false">
      <c r="A1133" s="9" t="s">
        <v>3601</v>
      </c>
      <c r="B1133" s="9" t="n">
        <v>33</v>
      </c>
      <c r="C1133" s="10" t="s">
        <v>3602</v>
      </c>
      <c r="D1133" s="10" t="s">
        <v>3603</v>
      </c>
      <c r="E1133" s="10" t="s">
        <v>3024</v>
      </c>
      <c r="F1133" s="10" t="s">
        <v>21</v>
      </c>
      <c r="G1133" s="10" t="s">
        <v>3604</v>
      </c>
      <c r="H1133" s="9" t="s">
        <v>454</v>
      </c>
      <c r="I1133" s="11" t="n">
        <v>44608</v>
      </c>
      <c r="J1133" s="10" t="s">
        <v>3479</v>
      </c>
      <c r="K1133" s="10" t="s">
        <v>25</v>
      </c>
      <c r="L1133" s="9" t="s">
        <v>26</v>
      </c>
      <c r="M1133" s="10" t="s">
        <v>27</v>
      </c>
      <c r="N1133" s="8"/>
    </row>
    <row r="1134" customFormat="false" ht="54" hidden="false" customHeight="false" outlineLevel="0" collapsed="false">
      <c r="A1134" s="9" t="s">
        <v>3605</v>
      </c>
      <c r="B1134" s="9" t="n">
        <v>34</v>
      </c>
      <c r="C1134" s="10" t="s">
        <v>3602</v>
      </c>
      <c r="D1134" s="10" t="s">
        <v>3606</v>
      </c>
      <c r="E1134" s="10" t="s">
        <v>3024</v>
      </c>
      <c r="F1134" s="10" t="s">
        <v>21</v>
      </c>
      <c r="G1134" s="10" t="s">
        <v>3607</v>
      </c>
      <c r="H1134" s="9" t="s">
        <v>1028</v>
      </c>
      <c r="I1134" s="11" t="n">
        <v>44566</v>
      </c>
      <c r="J1134" s="10" t="s">
        <v>3479</v>
      </c>
      <c r="K1134" s="10" t="s">
        <v>25</v>
      </c>
      <c r="L1134" s="9" t="s">
        <v>26</v>
      </c>
      <c r="M1134" s="10" t="s">
        <v>27</v>
      </c>
      <c r="N1134" s="8"/>
    </row>
    <row r="1135" customFormat="false" ht="67.5" hidden="false" customHeight="false" outlineLevel="0" collapsed="false">
      <c r="A1135" s="9" t="s">
        <v>3608</v>
      </c>
      <c r="B1135" s="9" t="n">
        <v>35</v>
      </c>
      <c r="C1135" s="10" t="s">
        <v>3602</v>
      </c>
      <c r="D1135" s="10" t="s">
        <v>3603</v>
      </c>
      <c r="E1135" s="10" t="s">
        <v>3024</v>
      </c>
      <c r="F1135" s="10" t="s">
        <v>21</v>
      </c>
      <c r="G1135" s="10" t="s">
        <v>3490</v>
      </c>
      <c r="H1135" s="9" t="s">
        <v>454</v>
      </c>
      <c r="I1135" s="11" t="n">
        <v>44641</v>
      </c>
      <c r="J1135" s="10" t="s">
        <v>3479</v>
      </c>
      <c r="K1135" s="10" t="s">
        <v>25</v>
      </c>
      <c r="L1135" s="9" t="s">
        <v>26</v>
      </c>
      <c r="M1135" s="10" t="s">
        <v>27</v>
      </c>
      <c r="N1135" s="8"/>
    </row>
    <row r="1136" customFormat="false" ht="81" hidden="false" customHeight="false" outlineLevel="0" collapsed="false">
      <c r="A1136" s="9" t="s">
        <v>3609</v>
      </c>
      <c r="B1136" s="9" t="n">
        <v>36</v>
      </c>
      <c r="C1136" s="10" t="s">
        <v>3610</v>
      </c>
      <c r="D1136" s="10" t="s">
        <v>3611</v>
      </c>
      <c r="E1136" s="10" t="s">
        <v>3024</v>
      </c>
      <c r="F1136" s="10" t="s">
        <v>21</v>
      </c>
      <c r="G1136" s="10" t="s">
        <v>3612</v>
      </c>
      <c r="H1136" s="9" t="s">
        <v>134</v>
      </c>
      <c r="I1136" s="11" t="n">
        <v>44329</v>
      </c>
      <c r="J1136" s="10" t="s">
        <v>3479</v>
      </c>
      <c r="K1136" s="10" t="s">
        <v>25</v>
      </c>
      <c r="L1136" s="9" t="s">
        <v>26</v>
      </c>
      <c r="M1136" s="10" t="s">
        <v>27</v>
      </c>
      <c r="N1136" s="8"/>
    </row>
    <row r="1137" customFormat="false" ht="67.5" hidden="false" customHeight="false" outlineLevel="0" collapsed="false">
      <c r="A1137" s="9" t="s">
        <v>3613</v>
      </c>
      <c r="B1137" s="9" t="n">
        <v>37</v>
      </c>
      <c r="C1137" s="10" t="s">
        <v>3614</v>
      </c>
      <c r="D1137" s="10" t="s">
        <v>3615</v>
      </c>
      <c r="E1137" s="10" t="s">
        <v>3024</v>
      </c>
      <c r="F1137" s="10" t="s">
        <v>21</v>
      </c>
      <c r="G1137" s="10" t="s">
        <v>3616</v>
      </c>
      <c r="H1137" s="9" t="s">
        <v>365</v>
      </c>
      <c r="I1137" s="11" t="n">
        <v>44613</v>
      </c>
      <c r="J1137" s="10" t="s">
        <v>3479</v>
      </c>
      <c r="K1137" s="10" t="s">
        <v>25</v>
      </c>
      <c r="L1137" s="9" t="s">
        <v>26</v>
      </c>
      <c r="M1137" s="10" t="s">
        <v>27</v>
      </c>
      <c r="N1137" s="8"/>
    </row>
    <row r="1138" customFormat="false" ht="67.5" hidden="false" customHeight="false" outlineLevel="0" collapsed="false">
      <c r="A1138" s="9" t="s">
        <v>3617</v>
      </c>
      <c r="B1138" s="9" t="n">
        <v>38</v>
      </c>
      <c r="C1138" s="10" t="s">
        <v>3614</v>
      </c>
      <c r="D1138" s="10" t="s">
        <v>3615</v>
      </c>
      <c r="E1138" s="10" t="s">
        <v>3024</v>
      </c>
      <c r="F1138" s="10" t="s">
        <v>21</v>
      </c>
      <c r="G1138" s="10" t="s">
        <v>3616</v>
      </c>
      <c r="H1138" s="9" t="s">
        <v>3618</v>
      </c>
      <c r="I1138" s="11" t="n">
        <v>44579</v>
      </c>
      <c r="J1138" s="10" t="s">
        <v>3479</v>
      </c>
      <c r="K1138" s="10" t="s">
        <v>25</v>
      </c>
      <c r="L1138" s="9" t="s">
        <v>26</v>
      </c>
      <c r="M1138" s="10" t="s">
        <v>27</v>
      </c>
      <c r="N1138" s="8"/>
    </row>
    <row r="1139" customFormat="false" ht="54" hidden="false" customHeight="false" outlineLevel="0" collapsed="false">
      <c r="A1139" s="9" t="s">
        <v>3619</v>
      </c>
      <c r="B1139" s="9" t="n">
        <v>39</v>
      </c>
      <c r="C1139" s="10" t="s">
        <v>3620</v>
      </c>
      <c r="D1139" s="10" t="s">
        <v>3621</v>
      </c>
      <c r="E1139" s="10" t="s">
        <v>3024</v>
      </c>
      <c r="F1139" s="10" t="s">
        <v>21</v>
      </c>
      <c r="G1139" s="10" t="s">
        <v>3622</v>
      </c>
      <c r="H1139" s="9" t="s">
        <v>3593</v>
      </c>
      <c r="I1139" s="11" t="n">
        <v>44510</v>
      </c>
      <c r="J1139" s="10" t="s">
        <v>3479</v>
      </c>
      <c r="K1139" s="10" t="s">
        <v>25</v>
      </c>
      <c r="L1139" s="9" t="s">
        <v>26</v>
      </c>
      <c r="M1139" s="10" t="s">
        <v>27</v>
      </c>
      <c r="N1139" s="8"/>
    </row>
    <row r="1140" customFormat="false" ht="54" hidden="false" customHeight="false" outlineLevel="0" collapsed="false">
      <c r="A1140" s="9" t="s">
        <v>3623</v>
      </c>
      <c r="B1140" s="9" t="n">
        <v>40</v>
      </c>
      <c r="C1140" s="10" t="s">
        <v>3620</v>
      </c>
      <c r="D1140" s="10" t="s">
        <v>3621</v>
      </c>
      <c r="E1140" s="10" t="s">
        <v>3024</v>
      </c>
      <c r="F1140" s="10" t="s">
        <v>21</v>
      </c>
      <c r="G1140" s="10" t="s">
        <v>3624</v>
      </c>
      <c r="H1140" s="9" t="s">
        <v>3625</v>
      </c>
      <c r="I1140" s="11" t="n">
        <v>44497</v>
      </c>
      <c r="J1140" s="10" t="s">
        <v>3479</v>
      </c>
      <c r="K1140" s="10" t="s">
        <v>25</v>
      </c>
      <c r="L1140" s="9" t="s">
        <v>26</v>
      </c>
      <c r="M1140" s="10" t="s">
        <v>27</v>
      </c>
      <c r="N1140" s="8"/>
    </row>
    <row r="1141" customFormat="false" ht="54" hidden="false" customHeight="false" outlineLevel="0" collapsed="false">
      <c r="A1141" s="9" t="s">
        <v>3626</v>
      </c>
      <c r="B1141" s="9" t="n">
        <v>41</v>
      </c>
      <c r="C1141" s="10" t="s">
        <v>750</v>
      </c>
      <c r="D1141" s="10" t="s">
        <v>751</v>
      </c>
      <c r="E1141" s="10" t="s">
        <v>3024</v>
      </c>
      <c r="F1141" s="10" t="s">
        <v>21</v>
      </c>
      <c r="G1141" s="10" t="s">
        <v>3627</v>
      </c>
      <c r="H1141" s="9" t="s">
        <v>3628</v>
      </c>
      <c r="I1141" s="11" t="n">
        <v>44491</v>
      </c>
      <c r="J1141" s="10" t="s">
        <v>3479</v>
      </c>
      <c r="K1141" s="10" t="s">
        <v>25</v>
      </c>
      <c r="L1141" s="9" t="s">
        <v>26</v>
      </c>
      <c r="M1141" s="10" t="s">
        <v>27</v>
      </c>
      <c r="N1141" s="8"/>
    </row>
    <row r="1142" customFormat="false" ht="40.5" hidden="false" customHeight="false" outlineLevel="0" collapsed="false">
      <c r="A1142" s="9" t="s">
        <v>3629</v>
      </c>
      <c r="B1142" s="9" t="n">
        <v>42</v>
      </c>
      <c r="C1142" s="10" t="s">
        <v>3630</v>
      </c>
      <c r="D1142" s="10" t="s">
        <v>3631</v>
      </c>
      <c r="E1142" s="10" t="s">
        <v>597</v>
      </c>
      <c r="F1142" s="10" t="s">
        <v>21</v>
      </c>
      <c r="G1142" s="10" t="s">
        <v>3632</v>
      </c>
      <c r="H1142" s="9" t="s">
        <v>3633</v>
      </c>
      <c r="I1142" s="11" t="n">
        <v>44641</v>
      </c>
      <c r="J1142" s="10" t="s">
        <v>3479</v>
      </c>
      <c r="K1142" s="10" t="s">
        <v>25</v>
      </c>
      <c r="L1142" s="9" t="s">
        <v>26</v>
      </c>
      <c r="M1142" s="10" t="s">
        <v>27</v>
      </c>
      <c r="N1142" s="8"/>
    </row>
    <row r="1143" customFormat="false" ht="54" hidden="false" customHeight="false" outlineLevel="0" collapsed="false">
      <c r="A1143" s="9" t="s">
        <v>3634</v>
      </c>
      <c r="B1143" s="9" t="n">
        <v>43</v>
      </c>
      <c r="C1143" s="10" t="s">
        <v>3635</v>
      </c>
      <c r="D1143" s="10" t="s">
        <v>3636</v>
      </c>
      <c r="E1143" s="10" t="s">
        <v>1693</v>
      </c>
      <c r="F1143" s="10" t="s">
        <v>21</v>
      </c>
      <c r="G1143" s="10" t="s">
        <v>3637</v>
      </c>
      <c r="H1143" s="9" t="s">
        <v>3638</v>
      </c>
      <c r="I1143" s="11" t="n">
        <v>44580</v>
      </c>
      <c r="J1143" s="10" t="s">
        <v>3479</v>
      </c>
      <c r="K1143" s="10" t="s">
        <v>25</v>
      </c>
      <c r="L1143" s="9" t="s">
        <v>26</v>
      </c>
      <c r="M1143" s="10" t="s">
        <v>27</v>
      </c>
      <c r="N1143" s="8"/>
    </row>
    <row r="1144" customFormat="false" ht="67.5" hidden="false" customHeight="false" outlineLevel="0" collapsed="false">
      <c r="A1144" s="9" t="s">
        <v>3639</v>
      </c>
      <c r="B1144" s="9" t="n">
        <v>44</v>
      </c>
      <c r="C1144" s="10" t="s">
        <v>652</v>
      </c>
      <c r="D1144" s="10" t="s">
        <v>3640</v>
      </c>
      <c r="E1144" s="10" t="s">
        <v>1463</v>
      </c>
      <c r="F1144" s="10" t="s">
        <v>21</v>
      </c>
      <c r="G1144" s="10" t="s">
        <v>3641</v>
      </c>
      <c r="H1144" s="9" t="s">
        <v>3642</v>
      </c>
      <c r="I1144" s="11" t="n">
        <v>44637</v>
      </c>
      <c r="J1144" s="10" t="s">
        <v>3479</v>
      </c>
      <c r="K1144" s="10" t="s">
        <v>25</v>
      </c>
      <c r="L1144" s="9" t="s">
        <v>26</v>
      </c>
      <c r="M1144" s="10" t="s">
        <v>27</v>
      </c>
      <c r="N1144" s="8"/>
    </row>
    <row r="1145" customFormat="false" ht="67.5" hidden="false" customHeight="false" outlineLevel="0" collapsed="false">
      <c r="A1145" s="9" t="s">
        <v>3643</v>
      </c>
      <c r="B1145" s="9" t="n">
        <v>45</v>
      </c>
      <c r="C1145" s="10" t="s">
        <v>3644</v>
      </c>
      <c r="D1145" s="10" t="s">
        <v>3645</v>
      </c>
      <c r="E1145" s="10" t="s">
        <v>1545</v>
      </c>
      <c r="F1145" s="10" t="s">
        <v>21</v>
      </c>
      <c r="G1145" s="10" t="s">
        <v>3646</v>
      </c>
      <c r="H1145" s="9" t="s">
        <v>1028</v>
      </c>
      <c r="I1145" s="11" t="n">
        <v>44522</v>
      </c>
      <c r="J1145" s="10" t="s">
        <v>3479</v>
      </c>
      <c r="K1145" s="10" t="s">
        <v>25</v>
      </c>
      <c r="L1145" s="9" t="s">
        <v>26</v>
      </c>
      <c r="M1145" s="10" t="s">
        <v>27</v>
      </c>
      <c r="N1145" s="8"/>
    </row>
    <row r="1146" customFormat="false" ht="67.5" hidden="false" customHeight="false" outlineLevel="0" collapsed="false">
      <c r="A1146" s="9" t="s">
        <v>3647</v>
      </c>
      <c r="B1146" s="9" t="n">
        <v>46</v>
      </c>
      <c r="C1146" s="10" t="s">
        <v>3644</v>
      </c>
      <c r="D1146" s="10" t="s">
        <v>3645</v>
      </c>
      <c r="E1146" s="10" t="s">
        <v>1545</v>
      </c>
      <c r="F1146" s="10" t="s">
        <v>21</v>
      </c>
      <c r="G1146" s="10" t="s">
        <v>3648</v>
      </c>
      <c r="H1146" s="9" t="s">
        <v>1028</v>
      </c>
      <c r="I1146" s="11" t="n">
        <v>44583</v>
      </c>
      <c r="J1146" s="10" t="s">
        <v>3479</v>
      </c>
      <c r="K1146" s="10" t="s">
        <v>25</v>
      </c>
      <c r="L1146" s="9" t="s">
        <v>26</v>
      </c>
      <c r="M1146" s="10" t="s">
        <v>27</v>
      </c>
      <c r="N1146" s="8"/>
    </row>
    <row r="1147" customFormat="false" ht="54" hidden="false" customHeight="false" outlineLevel="0" collapsed="false">
      <c r="A1147" s="9" t="s">
        <v>3649</v>
      </c>
      <c r="B1147" s="9" t="n">
        <v>47</v>
      </c>
      <c r="C1147" s="10" t="s">
        <v>3650</v>
      </c>
      <c r="D1147" s="10" t="s">
        <v>3651</v>
      </c>
      <c r="E1147" s="10" t="s">
        <v>2035</v>
      </c>
      <c r="F1147" s="10" t="s">
        <v>21</v>
      </c>
      <c r="G1147" s="10" t="s">
        <v>3652</v>
      </c>
      <c r="H1147" s="9" t="s">
        <v>3653</v>
      </c>
      <c r="I1147" s="11" t="n">
        <v>44562</v>
      </c>
      <c r="J1147" s="10" t="s">
        <v>3479</v>
      </c>
      <c r="K1147" s="10" t="s">
        <v>25</v>
      </c>
      <c r="L1147" s="9" t="s">
        <v>26</v>
      </c>
      <c r="M1147" s="10" t="s">
        <v>27</v>
      </c>
      <c r="N1147" s="8"/>
    </row>
    <row r="1148" customFormat="false" ht="81" hidden="false" customHeight="false" outlineLevel="0" collapsed="false">
      <c r="A1148" s="9" t="s">
        <v>3654</v>
      </c>
      <c r="B1148" s="9" t="n">
        <v>48</v>
      </c>
      <c r="C1148" s="10" t="s">
        <v>3655</v>
      </c>
      <c r="D1148" s="10" t="s">
        <v>3656</v>
      </c>
      <c r="E1148" s="10" t="s">
        <v>2844</v>
      </c>
      <c r="F1148" s="10" t="s">
        <v>21</v>
      </c>
      <c r="G1148" s="10" t="s">
        <v>3657</v>
      </c>
      <c r="H1148" s="9" t="s">
        <v>3588</v>
      </c>
      <c r="I1148" s="11" t="n">
        <v>44579</v>
      </c>
      <c r="J1148" s="10" t="s">
        <v>3479</v>
      </c>
      <c r="K1148" s="10" t="s">
        <v>25</v>
      </c>
      <c r="L1148" s="9" t="s">
        <v>26</v>
      </c>
      <c r="M1148" s="10" t="s">
        <v>27</v>
      </c>
      <c r="N1148" s="8"/>
    </row>
    <row r="1149" customFormat="false" ht="14.25" hidden="false" customHeight="true" outlineLevel="0" collapsed="false">
      <c r="A1149" s="13"/>
      <c r="B1149" s="13"/>
      <c r="C1149" s="13"/>
      <c r="D1149" s="13"/>
      <c r="E1149" s="13"/>
      <c r="F1149" s="13"/>
      <c r="G1149" s="13"/>
      <c r="H1149" s="13"/>
      <c r="I1149" s="13"/>
      <c r="J1149" s="13"/>
      <c r="K1149" s="13"/>
      <c r="L1149" s="13"/>
      <c r="M1149" s="13"/>
      <c r="N1149" s="13"/>
    </row>
    <row r="1150" customFormat="false" ht="22.5" hidden="false" customHeight="true" outlineLevel="0" collapsed="false">
      <c r="A1150" s="3" t="s">
        <v>3658</v>
      </c>
      <c r="B1150" s="3"/>
      <c r="C1150" s="3"/>
      <c r="D1150" s="3"/>
      <c r="E1150" s="3"/>
      <c r="F1150" s="3"/>
      <c r="G1150" s="3"/>
      <c r="H1150" s="3"/>
      <c r="I1150" s="3"/>
      <c r="J1150" s="3"/>
      <c r="K1150" s="3"/>
      <c r="L1150" s="3"/>
      <c r="M1150" s="3"/>
      <c r="N1150" s="3"/>
    </row>
    <row r="1151" customFormat="false" ht="86" hidden="false" customHeight="true" outlineLevel="0" collapsed="false">
      <c r="A1151" s="4" t="s">
        <v>3659</v>
      </c>
      <c r="B1151" s="4"/>
      <c r="C1151" s="4"/>
      <c r="D1151" s="4"/>
      <c r="E1151" s="4"/>
      <c r="F1151" s="4"/>
      <c r="G1151" s="4"/>
      <c r="H1151" s="4"/>
      <c r="I1151" s="4"/>
      <c r="J1151" s="4"/>
      <c r="K1151" s="4"/>
      <c r="L1151" s="4"/>
      <c r="M1151" s="4"/>
      <c r="N1151" s="4"/>
    </row>
    <row r="1152" customFormat="false" ht="40.5" hidden="false" customHeight="false" outlineLevel="0" collapsed="false">
      <c r="A1152" s="5" t="s">
        <v>3</v>
      </c>
      <c r="B1152" s="5" t="s">
        <v>4</v>
      </c>
      <c r="C1152" s="5" t="s">
        <v>5</v>
      </c>
      <c r="D1152" s="5" t="s">
        <v>6</v>
      </c>
      <c r="E1152" s="5" t="s">
        <v>7</v>
      </c>
      <c r="F1152" s="5" t="s">
        <v>8</v>
      </c>
      <c r="G1152" s="6" t="s">
        <v>9</v>
      </c>
      <c r="H1152" s="5" t="s">
        <v>10</v>
      </c>
      <c r="I1152" s="7" t="s">
        <v>11</v>
      </c>
      <c r="J1152" s="5" t="s">
        <v>12</v>
      </c>
      <c r="K1152" s="8" t="s">
        <v>13</v>
      </c>
      <c r="L1152" s="8" t="s">
        <v>14</v>
      </c>
      <c r="M1152" s="5" t="s">
        <v>15</v>
      </c>
      <c r="N1152" s="8" t="s">
        <v>16</v>
      </c>
    </row>
    <row r="1153" customFormat="false" ht="54" hidden="false" customHeight="false" outlineLevel="0" collapsed="false">
      <c r="A1153" s="9" t="s">
        <v>3660</v>
      </c>
      <c r="B1153" s="9" t="n">
        <v>1</v>
      </c>
      <c r="C1153" s="10" t="s">
        <v>3661</v>
      </c>
      <c r="D1153" s="10" t="s">
        <v>3662</v>
      </c>
      <c r="E1153" s="10" t="s">
        <v>1557</v>
      </c>
      <c r="F1153" s="10" t="s">
        <v>21</v>
      </c>
      <c r="G1153" s="10" t="s">
        <v>3663</v>
      </c>
      <c r="H1153" s="9" t="s">
        <v>3664</v>
      </c>
      <c r="I1153" s="11" t="n">
        <v>44557</v>
      </c>
      <c r="J1153" s="10" t="s">
        <v>3665</v>
      </c>
      <c r="K1153" s="10" t="s">
        <v>25</v>
      </c>
      <c r="L1153" s="9" t="s">
        <v>26</v>
      </c>
      <c r="M1153" s="10" t="s">
        <v>27</v>
      </c>
      <c r="N1153" s="8"/>
    </row>
    <row r="1154" customFormat="false" ht="67.5" hidden="false" customHeight="false" outlineLevel="0" collapsed="false">
      <c r="A1154" s="9" t="s">
        <v>3666</v>
      </c>
      <c r="B1154" s="9" t="n">
        <v>2</v>
      </c>
      <c r="C1154" s="10" t="s">
        <v>3667</v>
      </c>
      <c r="D1154" s="10" t="s">
        <v>3668</v>
      </c>
      <c r="E1154" s="10" t="s">
        <v>3669</v>
      </c>
      <c r="F1154" s="10" t="s">
        <v>21</v>
      </c>
      <c r="G1154" s="10" t="s">
        <v>3670</v>
      </c>
      <c r="H1154" s="9" t="s">
        <v>3671</v>
      </c>
      <c r="I1154" s="11" t="n">
        <v>44544</v>
      </c>
      <c r="J1154" s="10" t="s">
        <v>3665</v>
      </c>
      <c r="K1154" s="10" t="s">
        <v>25</v>
      </c>
      <c r="L1154" s="9" t="s">
        <v>26</v>
      </c>
      <c r="M1154" s="10" t="s">
        <v>27</v>
      </c>
      <c r="N1154" s="8"/>
    </row>
    <row r="1155" customFormat="false" ht="67.5" hidden="false" customHeight="false" outlineLevel="0" collapsed="false">
      <c r="A1155" s="9" t="s">
        <v>3672</v>
      </c>
      <c r="B1155" s="9" t="n">
        <v>3</v>
      </c>
      <c r="C1155" s="10" t="s">
        <v>3667</v>
      </c>
      <c r="D1155" s="10" t="s">
        <v>3668</v>
      </c>
      <c r="E1155" s="10" t="s">
        <v>3669</v>
      </c>
      <c r="F1155" s="10" t="s">
        <v>21</v>
      </c>
      <c r="G1155" s="10" t="s">
        <v>3673</v>
      </c>
      <c r="H1155" s="9" t="s">
        <v>3671</v>
      </c>
      <c r="I1155" s="11" t="n">
        <v>44542</v>
      </c>
      <c r="J1155" s="10" t="s">
        <v>3665</v>
      </c>
      <c r="K1155" s="10" t="s">
        <v>25</v>
      </c>
      <c r="L1155" s="9" t="s">
        <v>26</v>
      </c>
      <c r="M1155" s="10" t="s">
        <v>27</v>
      </c>
      <c r="N1155" s="8"/>
    </row>
    <row r="1156" customFormat="false" ht="54" hidden="false" customHeight="false" outlineLevel="0" collapsed="false">
      <c r="A1156" s="9" t="s">
        <v>3674</v>
      </c>
      <c r="B1156" s="9" t="n">
        <v>4</v>
      </c>
      <c r="C1156" s="10" t="s">
        <v>3661</v>
      </c>
      <c r="D1156" s="10" t="s">
        <v>3662</v>
      </c>
      <c r="E1156" s="10" t="s">
        <v>708</v>
      </c>
      <c r="F1156" s="10" t="s">
        <v>21</v>
      </c>
      <c r="G1156" s="10" t="s">
        <v>3675</v>
      </c>
      <c r="H1156" s="9" t="s">
        <v>3664</v>
      </c>
      <c r="I1156" s="11" t="n">
        <v>44300</v>
      </c>
      <c r="J1156" s="10" t="s">
        <v>3665</v>
      </c>
      <c r="K1156" s="10" t="s">
        <v>25</v>
      </c>
      <c r="L1156" s="9" t="s">
        <v>26</v>
      </c>
      <c r="M1156" s="10" t="s">
        <v>27</v>
      </c>
      <c r="N1156" s="8"/>
    </row>
    <row r="1157" customFormat="false" ht="54" hidden="false" customHeight="false" outlineLevel="0" collapsed="false">
      <c r="A1157" s="9" t="s">
        <v>3676</v>
      </c>
      <c r="B1157" s="9" t="n">
        <v>5</v>
      </c>
      <c r="C1157" s="10" t="s">
        <v>1555</v>
      </c>
      <c r="D1157" s="10" t="s">
        <v>1556</v>
      </c>
      <c r="E1157" s="10" t="s">
        <v>708</v>
      </c>
      <c r="F1157" s="10" t="s">
        <v>21</v>
      </c>
      <c r="G1157" s="10" t="s">
        <v>3677</v>
      </c>
      <c r="H1157" s="9" t="s">
        <v>3514</v>
      </c>
      <c r="I1157" s="11" t="n">
        <v>44575</v>
      </c>
      <c r="J1157" s="10" t="s">
        <v>3665</v>
      </c>
      <c r="K1157" s="10" t="s">
        <v>25</v>
      </c>
      <c r="L1157" s="9" t="s">
        <v>26</v>
      </c>
      <c r="M1157" s="10" t="s">
        <v>27</v>
      </c>
      <c r="N1157" s="8"/>
    </row>
    <row r="1158" customFormat="false" ht="67.5" hidden="false" customHeight="false" outlineLevel="0" collapsed="false">
      <c r="A1158" s="9" t="s">
        <v>3678</v>
      </c>
      <c r="B1158" s="9" t="n">
        <v>6</v>
      </c>
      <c r="C1158" s="10" t="s">
        <v>3679</v>
      </c>
      <c r="D1158" s="10" t="s">
        <v>3680</v>
      </c>
      <c r="E1158" s="10" t="s">
        <v>717</v>
      </c>
      <c r="F1158" s="10" t="s">
        <v>21</v>
      </c>
      <c r="G1158" s="10" t="s">
        <v>3681</v>
      </c>
      <c r="H1158" s="9" t="s">
        <v>3588</v>
      </c>
      <c r="I1158" s="11" t="n">
        <v>44590</v>
      </c>
      <c r="J1158" s="10" t="s">
        <v>3665</v>
      </c>
      <c r="K1158" s="10" t="s">
        <v>25</v>
      </c>
      <c r="L1158" s="9" t="s">
        <v>26</v>
      </c>
      <c r="M1158" s="10" t="s">
        <v>27</v>
      </c>
      <c r="N1158" s="8"/>
    </row>
    <row r="1159" customFormat="false" ht="54" hidden="false" customHeight="false" outlineLevel="0" collapsed="false">
      <c r="A1159" s="9" t="s">
        <v>3682</v>
      </c>
      <c r="B1159" s="9" t="n">
        <v>7</v>
      </c>
      <c r="C1159" s="10" t="s">
        <v>3683</v>
      </c>
      <c r="D1159" s="10" t="s">
        <v>3684</v>
      </c>
      <c r="E1159" s="10" t="s">
        <v>2239</v>
      </c>
      <c r="F1159" s="10" t="s">
        <v>21</v>
      </c>
      <c r="G1159" s="10" t="s">
        <v>3685</v>
      </c>
      <c r="H1159" s="9" t="s">
        <v>3686</v>
      </c>
      <c r="I1159" s="11" t="n">
        <v>44602</v>
      </c>
      <c r="J1159" s="10" t="s">
        <v>3665</v>
      </c>
      <c r="K1159" s="10" t="s">
        <v>25</v>
      </c>
      <c r="L1159" s="9" t="s">
        <v>26</v>
      </c>
      <c r="M1159" s="10" t="s">
        <v>27</v>
      </c>
      <c r="N1159" s="8"/>
    </row>
    <row r="1160" customFormat="false" ht="81" hidden="false" customHeight="false" outlineLevel="0" collapsed="false">
      <c r="A1160" s="9" t="s">
        <v>3687</v>
      </c>
      <c r="B1160" s="9" t="n">
        <v>8</v>
      </c>
      <c r="C1160" s="10" t="s">
        <v>3688</v>
      </c>
      <c r="D1160" s="10" t="s">
        <v>3689</v>
      </c>
      <c r="E1160" s="10" t="s">
        <v>2894</v>
      </c>
      <c r="F1160" s="10" t="s">
        <v>21</v>
      </c>
      <c r="G1160" s="10" t="s">
        <v>3690</v>
      </c>
      <c r="H1160" s="9" t="s">
        <v>3691</v>
      </c>
      <c r="I1160" s="11" t="n">
        <v>44621</v>
      </c>
      <c r="J1160" s="10" t="s">
        <v>3665</v>
      </c>
      <c r="K1160" s="10" t="s">
        <v>25</v>
      </c>
      <c r="L1160" s="9" t="s">
        <v>26</v>
      </c>
      <c r="M1160" s="10" t="s">
        <v>27</v>
      </c>
      <c r="N1160" s="8"/>
    </row>
    <row r="1161" customFormat="false" ht="81" hidden="false" customHeight="false" outlineLevel="0" collapsed="false">
      <c r="A1161" s="9" t="s">
        <v>3692</v>
      </c>
      <c r="B1161" s="9" t="n">
        <v>9</v>
      </c>
      <c r="C1161" s="10" t="s">
        <v>3688</v>
      </c>
      <c r="D1161" s="10" t="s">
        <v>3689</v>
      </c>
      <c r="E1161" s="10" t="s">
        <v>2894</v>
      </c>
      <c r="F1161" s="10" t="s">
        <v>21</v>
      </c>
      <c r="G1161" s="10" t="s">
        <v>3693</v>
      </c>
      <c r="H1161" s="9" t="s">
        <v>3691</v>
      </c>
      <c r="I1161" s="11" t="n">
        <v>44630</v>
      </c>
      <c r="J1161" s="10" t="s">
        <v>3665</v>
      </c>
      <c r="K1161" s="10" t="s">
        <v>25</v>
      </c>
      <c r="L1161" s="9" t="s">
        <v>26</v>
      </c>
      <c r="M1161" s="10" t="s">
        <v>27</v>
      </c>
      <c r="N1161" s="8"/>
    </row>
    <row r="1162" customFormat="false" ht="81" hidden="false" customHeight="false" outlineLevel="0" collapsed="false">
      <c r="A1162" s="9" t="s">
        <v>3694</v>
      </c>
      <c r="B1162" s="9" t="n">
        <v>10</v>
      </c>
      <c r="C1162" s="10" t="s">
        <v>3695</v>
      </c>
      <c r="D1162" s="10" t="s">
        <v>3696</v>
      </c>
      <c r="E1162" s="10" t="s">
        <v>722</v>
      </c>
      <c r="F1162" s="10" t="s">
        <v>21</v>
      </c>
      <c r="G1162" s="10" t="s">
        <v>3697</v>
      </c>
      <c r="H1162" s="9" t="s">
        <v>3698</v>
      </c>
      <c r="I1162" s="11" t="n">
        <v>44426</v>
      </c>
      <c r="J1162" s="10" t="s">
        <v>3665</v>
      </c>
      <c r="K1162" s="10" t="s">
        <v>25</v>
      </c>
      <c r="L1162" s="9" t="s">
        <v>26</v>
      </c>
      <c r="M1162" s="10" t="s">
        <v>27</v>
      </c>
      <c r="N1162" s="8"/>
    </row>
    <row r="1163" customFormat="false" ht="40.5" hidden="false" customHeight="false" outlineLevel="0" collapsed="false">
      <c r="A1163" s="9" t="s">
        <v>3699</v>
      </c>
      <c r="B1163" s="9" t="n">
        <v>11</v>
      </c>
      <c r="C1163" s="10" t="s">
        <v>1555</v>
      </c>
      <c r="D1163" s="10" t="s">
        <v>1556</v>
      </c>
      <c r="E1163" s="10" t="s">
        <v>2894</v>
      </c>
      <c r="F1163" s="10" t="s">
        <v>21</v>
      </c>
      <c r="G1163" s="10" t="s">
        <v>3700</v>
      </c>
      <c r="H1163" s="9" t="s">
        <v>2192</v>
      </c>
      <c r="I1163" s="11" t="n">
        <v>44534</v>
      </c>
      <c r="J1163" s="10" t="s">
        <v>3665</v>
      </c>
      <c r="K1163" s="10" t="s">
        <v>25</v>
      </c>
      <c r="L1163" s="9" t="s">
        <v>26</v>
      </c>
      <c r="M1163" s="10" t="s">
        <v>27</v>
      </c>
      <c r="N1163" s="8"/>
    </row>
    <row r="1164" customFormat="false" ht="40.5" hidden="false" customHeight="false" outlineLevel="0" collapsed="false">
      <c r="A1164" s="9" t="s">
        <v>3701</v>
      </c>
      <c r="B1164" s="9" t="n">
        <v>12</v>
      </c>
      <c r="C1164" s="10" t="s">
        <v>1555</v>
      </c>
      <c r="D1164" s="10" t="s">
        <v>1556</v>
      </c>
      <c r="E1164" s="10" t="s">
        <v>2894</v>
      </c>
      <c r="F1164" s="10" t="s">
        <v>21</v>
      </c>
      <c r="G1164" s="10" t="s">
        <v>3702</v>
      </c>
      <c r="H1164" s="9" t="s">
        <v>2192</v>
      </c>
      <c r="I1164" s="11" t="n">
        <v>44532</v>
      </c>
      <c r="J1164" s="10" t="s">
        <v>3665</v>
      </c>
      <c r="K1164" s="10" t="s">
        <v>25</v>
      </c>
      <c r="L1164" s="9" t="s">
        <v>26</v>
      </c>
      <c r="M1164" s="10" t="s">
        <v>27</v>
      </c>
      <c r="N1164" s="8"/>
    </row>
    <row r="1165" customFormat="false" ht="67.5" hidden="false" customHeight="false" outlineLevel="0" collapsed="false">
      <c r="A1165" s="9" t="s">
        <v>3703</v>
      </c>
      <c r="B1165" s="9" t="n">
        <v>13</v>
      </c>
      <c r="C1165" s="10" t="s">
        <v>1576</v>
      </c>
      <c r="D1165" s="10" t="s">
        <v>1577</v>
      </c>
      <c r="E1165" s="10" t="s">
        <v>336</v>
      </c>
      <c r="F1165" s="10" t="s">
        <v>21</v>
      </c>
      <c r="G1165" s="10" t="s">
        <v>3704</v>
      </c>
      <c r="H1165" s="9" t="s">
        <v>1581</v>
      </c>
      <c r="I1165" s="11" t="n">
        <v>44551</v>
      </c>
      <c r="J1165" s="10" t="s">
        <v>3665</v>
      </c>
      <c r="K1165" s="10" t="s">
        <v>25</v>
      </c>
      <c r="L1165" s="9" t="s">
        <v>26</v>
      </c>
      <c r="M1165" s="10" t="s">
        <v>27</v>
      </c>
      <c r="N1165" s="8"/>
    </row>
    <row r="1166" customFormat="false" ht="54" hidden="false" customHeight="false" outlineLevel="0" collapsed="false">
      <c r="A1166" s="9" t="s">
        <v>3705</v>
      </c>
      <c r="B1166" s="9" t="n">
        <v>14</v>
      </c>
      <c r="C1166" s="10" t="s">
        <v>3706</v>
      </c>
      <c r="D1166" s="10" t="s">
        <v>3707</v>
      </c>
      <c r="E1166" s="10" t="s">
        <v>1089</v>
      </c>
      <c r="F1166" s="10" t="s">
        <v>21</v>
      </c>
      <c r="G1166" s="10" t="s">
        <v>3708</v>
      </c>
      <c r="H1166" s="9" t="s">
        <v>3709</v>
      </c>
      <c r="I1166" s="11" t="n">
        <v>44648</v>
      </c>
      <c r="J1166" s="10" t="s">
        <v>3665</v>
      </c>
      <c r="K1166" s="10" t="s">
        <v>25</v>
      </c>
      <c r="L1166" s="9" t="s">
        <v>26</v>
      </c>
      <c r="M1166" s="10" t="s">
        <v>27</v>
      </c>
      <c r="N1166" s="8"/>
    </row>
    <row r="1167" customFormat="false" ht="54" hidden="false" customHeight="false" outlineLevel="0" collapsed="false">
      <c r="A1167" s="9" t="s">
        <v>3710</v>
      </c>
      <c r="B1167" s="9" t="n">
        <v>15</v>
      </c>
      <c r="C1167" s="10" t="s">
        <v>3711</v>
      </c>
      <c r="D1167" s="10" t="s">
        <v>3712</v>
      </c>
      <c r="E1167" s="10" t="s">
        <v>358</v>
      </c>
      <c r="F1167" s="10" t="s">
        <v>21</v>
      </c>
      <c r="G1167" s="10" t="s">
        <v>3713</v>
      </c>
      <c r="H1167" s="9" t="s">
        <v>3714</v>
      </c>
      <c r="I1167" s="11" t="n">
        <v>44208</v>
      </c>
      <c r="J1167" s="10" t="s">
        <v>3665</v>
      </c>
      <c r="K1167" s="10" t="s">
        <v>25</v>
      </c>
      <c r="L1167" s="9" t="s">
        <v>26</v>
      </c>
      <c r="M1167" s="10" t="s">
        <v>27</v>
      </c>
      <c r="N1167" s="8"/>
    </row>
    <row r="1168" customFormat="false" ht="54" hidden="false" customHeight="false" outlineLevel="0" collapsed="false">
      <c r="A1168" s="9" t="s">
        <v>3715</v>
      </c>
      <c r="B1168" s="9" t="n">
        <v>16</v>
      </c>
      <c r="C1168" s="10" t="s">
        <v>3716</v>
      </c>
      <c r="D1168" s="10" t="s">
        <v>3717</v>
      </c>
      <c r="E1168" s="10" t="s">
        <v>66</v>
      </c>
      <c r="F1168" s="10" t="s">
        <v>21</v>
      </c>
      <c r="G1168" s="10" t="s">
        <v>3718</v>
      </c>
      <c r="H1168" s="9" t="s">
        <v>3719</v>
      </c>
      <c r="I1168" s="11" t="n">
        <v>44653</v>
      </c>
      <c r="J1168" s="10" t="s">
        <v>3665</v>
      </c>
      <c r="K1168" s="10" t="s">
        <v>25</v>
      </c>
      <c r="L1168" s="9" t="s">
        <v>26</v>
      </c>
      <c r="M1168" s="10" t="s">
        <v>27</v>
      </c>
      <c r="N1168" s="8"/>
    </row>
    <row r="1169" customFormat="false" ht="67.5" hidden="false" customHeight="false" outlineLevel="0" collapsed="false">
      <c r="A1169" s="9" t="s">
        <v>3720</v>
      </c>
      <c r="B1169" s="9" t="n">
        <v>17</v>
      </c>
      <c r="C1169" s="10" t="s">
        <v>1603</v>
      </c>
      <c r="D1169" s="10" t="s">
        <v>1604</v>
      </c>
      <c r="E1169" s="10" t="s">
        <v>1605</v>
      </c>
      <c r="F1169" s="10" t="s">
        <v>21</v>
      </c>
      <c r="G1169" s="10" t="s">
        <v>3721</v>
      </c>
      <c r="H1169" s="9" t="s">
        <v>3722</v>
      </c>
      <c r="I1169" s="11" t="n">
        <v>44626</v>
      </c>
      <c r="J1169" s="10" t="s">
        <v>3665</v>
      </c>
      <c r="K1169" s="10" t="s">
        <v>25</v>
      </c>
      <c r="L1169" s="9" t="s">
        <v>26</v>
      </c>
      <c r="M1169" s="10" t="s">
        <v>27</v>
      </c>
      <c r="N1169" s="8"/>
    </row>
    <row r="1170" customFormat="false" ht="67.5" hidden="false" customHeight="false" outlineLevel="0" collapsed="false">
      <c r="A1170" s="9" t="s">
        <v>3723</v>
      </c>
      <c r="B1170" s="9" t="n">
        <v>18</v>
      </c>
      <c r="C1170" s="10" t="s">
        <v>3724</v>
      </c>
      <c r="D1170" s="10" t="s">
        <v>3725</v>
      </c>
      <c r="E1170" s="10" t="s">
        <v>1131</v>
      </c>
      <c r="F1170" s="10" t="s">
        <v>21</v>
      </c>
      <c r="G1170" s="10" t="s">
        <v>3726</v>
      </c>
      <c r="H1170" s="9" t="s">
        <v>3727</v>
      </c>
      <c r="I1170" s="11" t="n">
        <v>44601</v>
      </c>
      <c r="J1170" s="10" t="s">
        <v>3665</v>
      </c>
      <c r="K1170" s="10" t="s">
        <v>25</v>
      </c>
      <c r="L1170" s="9" t="s">
        <v>26</v>
      </c>
      <c r="M1170" s="10" t="s">
        <v>27</v>
      </c>
      <c r="N1170" s="8"/>
    </row>
    <row r="1171" customFormat="false" ht="81" hidden="false" customHeight="false" outlineLevel="0" collapsed="false">
      <c r="A1171" s="9" t="s">
        <v>3728</v>
      </c>
      <c r="B1171" s="9" t="n">
        <v>19</v>
      </c>
      <c r="C1171" s="10" t="s">
        <v>3729</v>
      </c>
      <c r="D1171" s="10" t="s">
        <v>3730</v>
      </c>
      <c r="E1171" s="10" t="s">
        <v>518</v>
      </c>
      <c r="F1171" s="10" t="s">
        <v>21</v>
      </c>
      <c r="G1171" s="10" t="s">
        <v>3731</v>
      </c>
      <c r="H1171" s="9" t="s">
        <v>3732</v>
      </c>
      <c r="I1171" s="11" t="n">
        <v>44629</v>
      </c>
      <c r="J1171" s="10" t="s">
        <v>3665</v>
      </c>
      <c r="K1171" s="10" t="s">
        <v>25</v>
      </c>
      <c r="L1171" s="9" t="s">
        <v>26</v>
      </c>
      <c r="M1171" s="10" t="s">
        <v>27</v>
      </c>
      <c r="N1171" s="8"/>
    </row>
    <row r="1172" customFormat="false" ht="54" hidden="false" customHeight="false" outlineLevel="0" collapsed="false">
      <c r="A1172" s="9" t="s">
        <v>3733</v>
      </c>
      <c r="B1172" s="9" t="n">
        <v>20</v>
      </c>
      <c r="C1172" s="10" t="s">
        <v>3734</v>
      </c>
      <c r="D1172" s="10" t="s">
        <v>3735</v>
      </c>
      <c r="E1172" s="10" t="s">
        <v>518</v>
      </c>
      <c r="F1172" s="10" t="s">
        <v>21</v>
      </c>
      <c r="G1172" s="10" t="s">
        <v>3736</v>
      </c>
      <c r="H1172" s="9" t="s">
        <v>3737</v>
      </c>
      <c r="I1172" s="11" t="n">
        <v>44637</v>
      </c>
      <c r="J1172" s="10" t="s">
        <v>3665</v>
      </c>
      <c r="K1172" s="10" t="s">
        <v>25</v>
      </c>
      <c r="L1172" s="9" t="s">
        <v>26</v>
      </c>
      <c r="M1172" s="10" t="s">
        <v>27</v>
      </c>
      <c r="N1172" s="8"/>
    </row>
    <row r="1173" customFormat="false" ht="67.5" hidden="false" customHeight="false" outlineLevel="0" collapsed="false">
      <c r="A1173" s="9" t="s">
        <v>3738</v>
      </c>
      <c r="B1173" s="9" t="n">
        <v>21</v>
      </c>
      <c r="C1173" s="10" t="s">
        <v>3739</v>
      </c>
      <c r="D1173" s="10" t="s">
        <v>3740</v>
      </c>
      <c r="E1173" s="10" t="s">
        <v>1199</v>
      </c>
      <c r="F1173" s="10" t="s">
        <v>21</v>
      </c>
      <c r="G1173" s="10" t="s">
        <v>3741</v>
      </c>
      <c r="H1173" s="9" t="s">
        <v>3588</v>
      </c>
      <c r="I1173" s="11" t="n">
        <v>44611</v>
      </c>
      <c r="J1173" s="10" t="s">
        <v>3665</v>
      </c>
      <c r="K1173" s="10" t="s">
        <v>25</v>
      </c>
      <c r="L1173" s="9" t="s">
        <v>26</v>
      </c>
      <c r="M1173" s="10" t="s">
        <v>27</v>
      </c>
      <c r="N1173" s="8"/>
    </row>
    <row r="1174" customFormat="false" ht="54" hidden="false" customHeight="false" outlineLevel="0" collapsed="false">
      <c r="A1174" s="9" t="s">
        <v>3742</v>
      </c>
      <c r="B1174" s="9" t="n">
        <v>22</v>
      </c>
      <c r="C1174" s="10" t="s">
        <v>3743</v>
      </c>
      <c r="D1174" s="10" t="s">
        <v>3744</v>
      </c>
      <c r="E1174" s="10" t="s">
        <v>2305</v>
      </c>
      <c r="F1174" s="10" t="s">
        <v>21</v>
      </c>
      <c r="G1174" s="10" t="s">
        <v>3745</v>
      </c>
      <c r="H1174" s="9" t="s">
        <v>3698</v>
      </c>
      <c r="I1174" s="11" t="n">
        <v>44521</v>
      </c>
      <c r="J1174" s="10" t="s">
        <v>3665</v>
      </c>
      <c r="K1174" s="10" t="s">
        <v>25</v>
      </c>
      <c r="L1174" s="9" t="s">
        <v>26</v>
      </c>
      <c r="M1174" s="10" t="s">
        <v>27</v>
      </c>
      <c r="N1174" s="8"/>
    </row>
    <row r="1175" customFormat="false" ht="67.5" hidden="false" customHeight="false" outlineLevel="0" collapsed="false">
      <c r="A1175" s="9" t="s">
        <v>3746</v>
      </c>
      <c r="B1175" s="9" t="n">
        <v>23</v>
      </c>
      <c r="C1175" s="10" t="s">
        <v>3747</v>
      </c>
      <c r="D1175" s="10" t="s">
        <v>3748</v>
      </c>
      <c r="E1175" s="10" t="s">
        <v>1234</v>
      </c>
      <c r="F1175" s="10" t="s">
        <v>21</v>
      </c>
      <c r="G1175" s="10" t="s">
        <v>3749</v>
      </c>
      <c r="H1175" s="9" t="s">
        <v>3529</v>
      </c>
      <c r="I1175" s="11" t="n">
        <v>44432</v>
      </c>
      <c r="J1175" s="10" t="s">
        <v>3665</v>
      </c>
      <c r="K1175" s="10" t="s">
        <v>25</v>
      </c>
      <c r="L1175" s="9" t="s">
        <v>26</v>
      </c>
      <c r="M1175" s="10" t="s">
        <v>27</v>
      </c>
      <c r="N1175" s="8"/>
    </row>
    <row r="1176" customFormat="false" ht="67.5" hidden="false" customHeight="false" outlineLevel="0" collapsed="false">
      <c r="A1176" s="9" t="s">
        <v>3750</v>
      </c>
      <c r="B1176" s="9" t="n">
        <v>24</v>
      </c>
      <c r="C1176" s="10" t="s">
        <v>1576</v>
      </c>
      <c r="D1176" s="10" t="s">
        <v>1577</v>
      </c>
      <c r="E1176" s="10" t="s">
        <v>1234</v>
      </c>
      <c r="F1176" s="10" t="s">
        <v>21</v>
      </c>
      <c r="G1176" s="10" t="s">
        <v>3751</v>
      </c>
      <c r="H1176" s="9" t="s">
        <v>3752</v>
      </c>
      <c r="I1176" s="11" t="n">
        <v>44498</v>
      </c>
      <c r="J1176" s="10" t="s">
        <v>3665</v>
      </c>
      <c r="K1176" s="10" t="s">
        <v>25</v>
      </c>
      <c r="L1176" s="9" t="s">
        <v>26</v>
      </c>
      <c r="M1176" s="10" t="s">
        <v>27</v>
      </c>
      <c r="N1176" s="8"/>
    </row>
    <row r="1177" customFormat="false" ht="67.5" hidden="false" customHeight="false" outlineLevel="0" collapsed="false">
      <c r="A1177" s="9" t="s">
        <v>3753</v>
      </c>
      <c r="B1177" s="9" t="n">
        <v>25</v>
      </c>
      <c r="C1177" s="10" t="s">
        <v>1576</v>
      </c>
      <c r="D1177" s="10" t="s">
        <v>1577</v>
      </c>
      <c r="E1177" s="10" t="s">
        <v>1234</v>
      </c>
      <c r="F1177" s="10" t="s">
        <v>21</v>
      </c>
      <c r="G1177" s="10" t="s">
        <v>3754</v>
      </c>
      <c r="H1177" s="9" t="s">
        <v>3588</v>
      </c>
      <c r="I1177" s="11" t="n">
        <v>44452</v>
      </c>
      <c r="J1177" s="10" t="s">
        <v>3665</v>
      </c>
      <c r="K1177" s="10" t="s">
        <v>25</v>
      </c>
      <c r="L1177" s="9" t="s">
        <v>26</v>
      </c>
      <c r="M1177" s="10" t="s">
        <v>27</v>
      </c>
      <c r="N1177" s="8"/>
    </row>
    <row r="1178" customFormat="false" ht="67.5" hidden="false" customHeight="false" outlineLevel="0" collapsed="false">
      <c r="A1178" s="9" t="s">
        <v>3755</v>
      </c>
      <c r="B1178" s="9" t="n">
        <v>26</v>
      </c>
      <c r="C1178" s="10" t="s">
        <v>3756</v>
      </c>
      <c r="D1178" s="10" t="s">
        <v>3757</v>
      </c>
      <c r="E1178" s="10" t="s">
        <v>1234</v>
      </c>
      <c r="F1178" s="10" t="s">
        <v>21</v>
      </c>
      <c r="G1178" s="10" t="s">
        <v>3758</v>
      </c>
      <c r="H1178" s="9" t="s">
        <v>3759</v>
      </c>
      <c r="I1178" s="11" t="n">
        <v>44459</v>
      </c>
      <c r="J1178" s="10" t="s">
        <v>3665</v>
      </c>
      <c r="K1178" s="10" t="s">
        <v>25</v>
      </c>
      <c r="L1178" s="9" t="s">
        <v>26</v>
      </c>
      <c r="M1178" s="10" t="s">
        <v>27</v>
      </c>
      <c r="N1178" s="8"/>
    </row>
    <row r="1179" customFormat="false" ht="81" hidden="false" customHeight="false" outlineLevel="0" collapsed="false">
      <c r="A1179" s="9" t="s">
        <v>3760</v>
      </c>
      <c r="B1179" s="9" t="n">
        <v>27</v>
      </c>
      <c r="C1179" s="10" t="s">
        <v>3761</v>
      </c>
      <c r="D1179" s="10" t="s">
        <v>3762</v>
      </c>
      <c r="E1179" s="10" t="s">
        <v>1788</v>
      </c>
      <c r="F1179" s="10" t="s">
        <v>21</v>
      </c>
      <c r="G1179" s="10" t="s">
        <v>3763</v>
      </c>
      <c r="H1179" s="9" t="s">
        <v>3529</v>
      </c>
      <c r="I1179" s="11" t="n">
        <v>44567</v>
      </c>
      <c r="J1179" s="10" t="s">
        <v>3665</v>
      </c>
      <c r="K1179" s="10" t="s">
        <v>25</v>
      </c>
      <c r="L1179" s="9" t="s">
        <v>26</v>
      </c>
      <c r="M1179" s="10" t="s">
        <v>27</v>
      </c>
      <c r="N1179" s="8"/>
    </row>
    <row r="1180" customFormat="false" ht="67.5" hidden="false" customHeight="false" outlineLevel="0" collapsed="false">
      <c r="A1180" s="9" t="s">
        <v>3764</v>
      </c>
      <c r="B1180" s="9" t="n">
        <v>28</v>
      </c>
      <c r="C1180" s="10" t="s">
        <v>3747</v>
      </c>
      <c r="D1180" s="10" t="s">
        <v>3748</v>
      </c>
      <c r="E1180" s="10" t="s">
        <v>1788</v>
      </c>
      <c r="F1180" s="10" t="s">
        <v>21</v>
      </c>
      <c r="G1180" s="10" t="s">
        <v>3765</v>
      </c>
      <c r="H1180" s="9" t="s">
        <v>3529</v>
      </c>
      <c r="I1180" s="11" t="n">
        <v>44563</v>
      </c>
      <c r="J1180" s="10" t="s">
        <v>3665</v>
      </c>
      <c r="K1180" s="10" t="s">
        <v>25</v>
      </c>
      <c r="L1180" s="9" t="s">
        <v>26</v>
      </c>
      <c r="M1180" s="10" t="s">
        <v>27</v>
      </c>
      <c r="N1180" s="8"/>
    </row>
    <row r="1181" customFormat="false" ht="67.5" hidden="false" customHeight="false" outlineLevel="0" collapsed="false">
      <c r="A1181" s="9" t="s">
        <v>3766</v>
      </c>
      <c r="B1181" s="9" t="n">
        <v>29</v>
      </c>
      <c r="C1181" s="10" t="s">
        <v>3747</v>
      </c>
      <c r="D1181" s="10" t="s">
        <v>3748</v>
      </c>
      <c r="E1181" s="10" t="s">
        <v>1788</v>
      </c>
      <c r="F1181" s="10" t="s">
        <v>21</v>
      </c>
      <c r="G1181" s="10" t="s">
        <v>3767</v>
      </c>
      <c r="H1181" s="9" t="s">
        <v>3529</v>
      </c>
      <c r="I1181" s="11" t="n">
        <v>44628</v>
      </c>
      <c r="J1181" s="10" t="s">
        <v>3665</v>
      </c>
      <c r="K1181" s="10" t="s">
        <v>25</v>
      </c>
      <c r="L1181" s="9" t="s">
        <v>26</v>
      </c>
      <c r="M1181" s="10" t="s">
        <v>27</v>
      </c>
      <c r="N1181" s="8"/>
    </row>
    <row r="1182" customFormat="false" ht="54" hidden="false" customHeight="false" outlineLevel="0" collapsed="false">
      <c r="A1182" s="9" t="s">
        <v>3768</v>
      </c>
      <c r="B1182" s="9" t="n">
        <v>30</v>
      </c>
      <c r="C1182" s="10" t="s">
        <v>3769</v>
      </c>
      <c r="D1182" s="10" t="s">
        <v>3770</v>
      </c>
      <c r="E1182" s="10" t="s">
        <v>3771</v>
      </c>
      <c r="F1182" s="10" t="s">
        <v>21</v>
      </c>
      <c r="G1182" s="10" t="s">
        <v>3772</v>
      </c>
      <c r="H1182" s="9" t="s">
        <v>3773</v>
      </c>
      <c r="I1182" s="11" t="n">
        <v>44672</v>
      </c>
      <c r="J1182" s="10" t="s">
        <v>3665</v>
      </c>
      <c r="K1182" s="10" t="s">
        <v>25</v>
      </c>
      <c r="L1182" s="9" t="s">
        <v>26</v>
      </c>
      <c r="M1182" s="10" t="s">
        <v>27</v>
      </c>
      <c r="N1182" s="8"/>
    </row>
    <row r="1183" customFormat="false" ht="54" hidden="false" customHeight="false" outlineLevel="0" collapsed="false">
      <c r="A1183" s="9" t="s">
        <v>3774</v>
      </c>
      <c r="B1183" s="9" t="n">
        <v>31</v>
      </c>
      <c r="C1183" s="10" t="s">
        <v>3775</v>
      </c>
      <c r="D1183" s="10" t="s">
        <v>3776</v>
      </c>
      <c r="E1183" s="10" t="s">
        <v>583</v>
      </c>
      <c r="F1183" s="10" t="s">
        <v>21</v>
      </c>
      <c r="G1183" s="10" t="s">
        <v>3718</v>
      </c>
      <c r="H1183" s="9" t="s">
        <v>3777</v>
      </c>
      <c r="I1183" s="11" t="n">
        <v>44484</v>
      </c>
      <c r="J1183" s="10" t="s">
        <v>3665</v>
      </c>
      <c r="K1183" s="10" t="s">
        <v>25</v>
      </c>
      <c r="L1183" s="9" t="s">
        <v>26</v>
      </c>
      <c r="M1183" s="10" t="s">
        <v>27</v>
      </c>
      <c r="N1183" s="8"/>
    </row>
    <row r="1184" customFormat="false" ht="67.5" hidden="false" customHeight="false" outlineLevel="0" collapsed="false">
      <c r="A1184" s="9" t="s">
        <v>3778</v>
      </c>
      <c r="B1184" s="9" t="n">
        <v>32</v>
      </c>
      <c r="C1184" s="10" t="s">
        <v>3739</v>
      </c>
      <c r="D1184" s="10" t="s">
        <v>3740</v>
      </c>
      <c r="E1184" s="10" t="s">
        <v>1463</v>
      </c>
      <c r="F1184" s="10" t="s">
        <v>21</v>
      </c>
      <c r="G1184" s="10" t="s">
        <v>3741</v>
      </c>
      <c r="H1184" s="9" t="s">
        <v>3588</v>
      </c>
      <c r="I1184" s="11" t="n">
        <v>44648</v>
      </c>
      <c r="J1184" s="10" t="s">
        <v>3665</v>
      </c>
      <c r="K1184" s="10" t="s">
        <v>25</v>
      </c>
      <c r="L1184" s="9" t="s">
        <v>26</v>
      </c>
      <c r="M1184" s="10" t="s">
        <v>27</v>
      </c>
      <c r="N1184" s="8"/>
    </row>
    <row r="1185" customFormat="false" ht="67.5" hidden="false" customHeight="false" outlineLevel="0" collapsed="false">
      <c r="A1185" s="9" t="s">
        <v>3779</v>
      </c>
      <c r="B1185" s="9" t="n">
        <v>33</v>
      </c>
      <c r="C1185" s="10" t="s">
        <v>3780</v>
      </c>
      <c r="D1185" s="10" t="s">
        <v>3781</v>
      </c>
      <c r="E1185" s="10" t="s">
        <v>3780</v>
      </c>
      <c r="F1185" s="10" t="s">
        <v>21</v>
      </c>
      <c r="G1185" s="10" t="s">
        <v>3782</v>
      </c>
      <c r="H1185" s="9" t="s">
        <v>3783</v>
      </c>
      <c r="I1185" s="11" t="n">
        <v>44680</v>
      </c>
      <c r="J1185" s="10" t="s">
        <v>3665</v>
      </c>
      <c r="K1185" s="10" t="s">
        <v>25</v>
      </c>
      <c r="L1185" s="9" t="s">
        <v>26</v>
      </c>
      <c r="M1185" s="10" t="s">
        <v>27</v>
      </c>
      <c r="N1185" s="8"/>
    </row>
    <row r="1186" customFormat="false" ht="67.5" hidden="false" customHeight="false" outlineLevel="0" collapsed="false">
      <c r="A1186" s="9" t="s">
        <v>3784</v>
      </c>
      <c r="B1186" s="9" t="n">
        <v>34</v>
      </c>
      <c r="C1186" s="10" t="s">
        <v>3780</v>
      </c>
      <c r="D1186" s="10" t="s">
        <v>3781</v>
      </c>
      <c r="E1186" s="10" t="s">
        <v>3780</v>
      </c>
      <c r="F1186" s="10" t="s">
        <v>21</v>
      </c>
      <c r="G1186" s="10" t="s">
        <v>3785</v>
      </c>
      <c r="H1186" s="9" t="s">
        <v>3783</v>
      </c>
      <c r="I1186" s="11" t="n">
        <v>44670</v>
      </c>
      <c r="J1186" s="10" t="s">
        <v>3665</v>
      </c>
      <c r="K1186" s="10" t="s">
        <v>25</v>
      </c>
      <c r="L1186" s="9" t="s">
        <v>26</v>
      </c>
      <c r="M1186" s="10" t="s">
        <v>27</v>
      </c>
      <c r="N1186" s="8"/>
    </row>
    <row r="1187" customFormat="false" ht="67.5" hidden="false" customHeight="false" outlineLevel="0" collapsed="false">
      <c r="A1187" s="9" t="s">
        <v>3786</v>
      </c>
      <c r="B1187" s="9" t="n">
        <v>35</v>
      </c>
      <c r="C1187" s="10" t="s">
        <v>3780</v>
      </c>
      <c r="D1187" s="10" t="s">
        <v>3781</v>
      </c>
      <c r="E1187" s="10" t="s">
        <v>3780</v>
      </c>
      <c r="F1187" s="10" t="s">
        <v>21</v>
      </c>
      <c r="G1187" s="10" t="s">
        <v>3787</v>
      </c>
      <c r="H1187" s="9" t="s">
        <v>3783</v>
      </c>
      <c r="I1187" s="11" t="n">
        <v>44671</v>
      </c>
      <c r="J1187" s="10" t="s">
        <v>3665</v>
      </c>
      <c r="K1187" s="10" t="s">
        <v>25</v>
      </c>
      <c r="L1187" s="9" t="s">
        <v>26</v>
      </c>
      <c r="M1187" s="10" t="s">
        <v>27</v>
      </c>
      <c r="N1187" s="8"/>
    </row>
    <row r="1188" customFormat="false" ht="54" hidden="false" customHeight="false" outlineLevel="0" collapsed="false">
      <c r="A1188" s="9" t="s">
        <v>3788</v>
      </c>
      <c r="B1188" s="9" t="n">
        <v>36</v>
      </c>
      <c r="C1188" s="10" t="s">
        <v>3789</v>
      </c>
      <c r="D1188" s="10" t="s">
        <v>3790</v>
      </c>
      <c r="E1188" s="10" t="s">
        <v>2044</v>
      </c>
      <c r="F1188" s="10" t="s">
        <v>21</v>
      </c>
      <c r="G1188" s="10" t="s">
        <v>3745</v>
      </c>
      <c r="H1188" s="9" t="s">
        <v>3529</v>
      </c>
      <c r="I1188" s="11" t="n">
        <v>44586</v>
      </c>
      <c r="J1188" s="10" t="s">
        <v>3665</v>
      </c>
      <c r="K1188" s="10" t="s">
        <v>25</v>
      </c>
      <c r="L1188" s="9" t="s">
        <v>26</v>
      </c>
      <c r="M1188" s="10" t="s">
        <v>27</v>
      </c>
      <c r="N1188" s="8"/>
    </row>
    <row r="1189" customFormat="false" ht="54" hidden="false" customHeight="false" outlineLevel="0" collapsed="false">
      <c r="A1189" s="9" t="s">
        <v>3791</v>
      </c>
      <c r="B1189" s="9" t="n">
        <v>37</v>
      </c>
      <c r="C1189" s="10" t="s">
        <v>3661</v>
      </c>
      <c r="D1189" s="10" t="s">
        <v>3662</v>
      </c>
      <c r="E1189" s="10" t="s">
        <v>2044</v>
      </c>
      <c r="F1189" s="10" t="s">
        <v>21</v>
      </c>
      <c r="G1189" s="10" t="s">
        <v>3792</v>
      </c>
      <c r="H1189" s="9" t="s">
        <v>3664</v>
      </c>
      <c r="I1189" s="11" t="n">
        <v>44622</v>
      </c>
      <c r="J1189" s="10" t="s">
        <v>3665</v>
      </c>
      <c r="K1189" s="10" t="s">
        <v>25</v>
      </c>
      <c r="L1189" s="9" t="s">
        <v>26</v>
      </c>
      <c r="M1189" s="10" t="s">
        <v>27</v>
      </c>
      <c r="N1189" s="8"/>
    </row>
    <row r="1190" customFormat="false" ht="67.5" hidden="false" customHeight="false" outlineLevel="0" collapsed="false">
      <c r="A1190" s="9" t="s">
        <v>3793</v>
      </c>
      <c r="B1190" s="9" t="n">
        <v>38</v>
      </c>
      <c r="C1190" s="10" t="s">
        <v>3794</v>
      </c>
      <c r="D1190" s="10" t="s">
        <v>3795</v>
      </c>
      <c r="E1190" s="10" t="s">
        <v>3796</v>
      </c>
      <c r="F1190" s="10" t="s">
        <v>21</v>
      </c>
      <c r="G1190" s="10" t="s">
        <v>3797</v>
      </c>
      <c r="H1190" s="9" t="s">
        <v>3698</v>
      </c>
      <c r="I1190" s="11" t="n">
        <v>44585</v>
      </c>
      <c r="J1190" s="10" t="s">
        <v>3665</v>
      </c>
      <c r="K1190" s="10" t="s">
        <v>25</v>
      </c>
      <c r="L1190" s="9" t="s">
        <v>26</v>
      </c>
      <c r="M1190" s="10" t="s">
        <v>27</v>
      </c>
      <c r="N1190" s="8"/>
    </row>
    <row r="1191" customFormat="false" ht="81" hidden="false" customHeight="false" outlineLevel="0" collapsed="false">
      <c r="A1191" s="9" t="s">
        <v>3798</v>
      </c>
      <c r="B1191" s="9" t="n">
        <v>39</v>
      </c>
      <c r="C1191" s="10" t="s">
        <v>3799</v>
      </c>
      <c r="D1191" s="10" t="s">
        <v>3800</v>
      </c>
      <c r="E1191" s="10" t="s">
        <v>3801</v>
      </c>
      <c r="F1191" s="10" t="s">
        <v>21</v>
      </c>
      <c r="G1191" s="10" t="s">
        <v>3802</v>
      </c>
      <c r="H1191" s="9" t="s">
        <v>3803</v>
      </c>
      <c r="I1191" s="11" t="n">
        <v>44564</v>
      </c>
      <c r="J1191" s="10" t="s">
        <v>3665</v>
      </c>
      <c r="K1191" s="10" t="s">
        <v>25</v>
      </c>
      <c r="L1191" s="9" t="s">
        <v>26</v>
      </c>
      <c r="M1191" s="10" t="s">
        <v>27</v>
      </c>
      <c r="N1191" s="8"/>
    </row>
    <row r="1192" customFormat="false" ht="54" hidden="false" customHeight="false" outlineLevel="0" collapsed="false">
      <c r="A1192" s="9" t="s">
        <v>3804</v>
      </c>
      <c r="B1192" s="9" t="n">
        <v>40</v>
      </c>
      <c r="C1192" s="10" t="s">
        <v>3801</v>
      </c>
      <c r="D1192" s="10" t="s">
        <v>3805</v>
      </c>
      <c r="E1192" s="10" t="s">
        <v>3801</v>
      </c>
      <c r="F1192" s="10" t="s">
        <v>21</v>
      </c>
      <c r="G1192" s="10" t="s">
        <v>3806</v>
      </c>
      <c r="H1192" s="9" t="s">
        <v>3807</v>
      </c>
      <c r="I1192" s="11" t="n">
        <v>44670</v>
      </c>
      <c r="J1192" s="10" t="s">
        <v>3665</v>
      </c>
      <c r="K1192" s="10" t="s">
        <v>25</v>
      </c>
      <c r="L1192" s="9" t="s">
        <v>26</v>
      </c>
      <c r="M1192" s="10" t="s">
        <v>27</v>
      </c>
      <c r="N1192" s="8"/>
    </row>
  </sheetData>
  <mergeCells count="87">
    <mergeCell ref="A1:N1"/>
    <mergeCell ref="A2:N2"/>
    <mergeCell ref="A3:N3"/>
    <mergeCell ref="A36:N36"/>
    <mergeCell ref="A37:N37"/>
    <mergeCell ref="A38:N38"/>
    <mergeCell ref="A129:N129"/>
    <mergeCell ref="A130:N130"/>
    <mergeCell ref="A131:N131"/>
    <mergeCell ref="A181:N181"/>
    <mergeCell ref="A182:N182"/>
    <mergeCell ref="A183:N183"/>
    <mergeCell ref="A207:N207"/>
    <mergeCell ref="A208:N208"/>
    <mergeCell ref="A209:N209"/>
    <mergeCell ref="A220:N220"/>
    <mergeCell ref="A221:N221"/>
    <mergeCell ref="A222:N222"/>
    <mergeCell ref="A233:N233"/>
    <mergeCell ref="A234:N234"/>
    <mergeCell ref="A235:N235"/>
    <mergeCell ref="A253:N253"/>
    <mergeCell ref="A254:N254"/>
    <mergeCell ref="A255:N255"/>
    <mergeCell ref="A265:N265"/>
    <mergeCell ref="A266:N266"/>
    <mergeCell ref="A267:N267"/>
    <mergeCell ref="A271:N271"/>
    <mergeCell ref="A272:N272"/>
    <mergeCell ref="A273:N273"/>
    <mergeCell ref="A492:N492"/>
    <mergeCell ref="A493:N493"/>
    <mergeCell ref="A494:N494"/>
    <mergeCell ref="A538:N538"/>
    <mergeCell ref="A539:N539"/>
    <mergeCell ref="A540:N540"/>
    <mergeCell ref="A576:N576"/>
    <mergeCell ref="A577:N577"/>
    <mergeCell ref="A578:N578"/>
    <mergeCell ref="A581:N581"/>
    <mergeCell ref="A582:N582"/>
    <mergeCell ref="A583:N583"/>
    <mergeCell ref="A587:N587"/>
    <mergeCell ref="A588:N588"/>
    <mergeCell ref="A589:N589"/>
    <mergeCell ref="A635:N635"/>
    <mergeCell ref="A636:N636"/>
    <mergeCell ref="A637:N637"/>
    <mergeCell ref="A663:N663"/>
    <mergeCell ref="A664:N664"/>
    <mergeCell ref="A665:N665"/>
    <mergeCell ref="A669:N669"/>
    <mergeCell ref="A670:N670"/>
    <mergeCell ref="A671:N671"/>
    <mergeCell ref="A674:N674"/>
    <mergeCell ref="A675:N675"/>
    <mergeCell ref="A676:N676"/>
    <mergeCell ref="A683:N683"/>
    <mergeCell ref="A684:N684"/>
    <mergeCell ref="A685:N685"/>
    <mergeCell ref="A783:N783"/>
    <mergeCell ref="A784:N784"/>
    <mergeCell ref="A785:N785"/>
    <mergeCell ref="A823:N823"/>
    <mergeCell ref="A824:N824"/>
    <mergeCell ref="A825:N825"/>
    <mergeCell ref="A848:N848"/>
    <mergeCell ref="A849:N849"/>
    <mergeCell ref="A850:N850"/>
    <mergeCell ref="A867:N867"/>
    <mergeCell ref="A868:N868"/>
    <mergeCell ref="A869:N869"/>
    <mergeCell ref="A919:N919"/>
    <mergeCell ref="A920:N920"/>
    <mergeCell ref="A921:N921"/>
    <mergeCell ref="A967:N967"/>
    <mergeCell ref="A968:N968"/>
    <mergeCell ref="A969:N969"/>
    <mergeCell ref="A1017:N1017"/>
    <mergeCell ref="A1018:N1018"/>
    <mergeCell ref="A1019:N1019"/>
    <mergeCell ref="A1097:N1097"/>
    <mergeCell ref="A1098:N1098"/>
    <mergeCell ref="A1099:N1099"/>
    <mergeCell ref="A1149:N1149"/>
    <mergeCell ref="A1150:N1150"/>
    <mergeCell ref="A1151:N1151"/>
  </mergeCells>
  <conditionalFormatting sqref="A581">
    <cfRule type="expression" priority="2" aboveAverage="0" equalAverage="0" bottom="0" percent="0" rank="0" text="" dxfId="0">
      <formula>AND(COUNTIF($A$581,A581)&gt;1,NOT(ISBLANK(A581)))</formula>
    </cfRule>
  </conditionalFormatting>
  <conditionalFormatting sqref="A663">
    <cfRule type="expression" priority="3" aboveAverage="0" equalAverage="0" bottom="0" percent="0" rank="0" text="" dxfId="1">
      <formula>AND(COUNTIF($A$663,A663)&gt;1,NOT(ISBLANK(A663)))</formula>
    </cfRule>
  </conditionalFormatting>
  <conditionalFormatting sqref="A669">
    <cfRule type="expression" priority="4" aboveAverage="0" equalAverage="0" bottom="0" percent="0" rank="0" text="" dxfId="2">
      <formula>AND(COUNTIF($A$669,A669)&gt;1,NOT(ISBLANK(A669)))</formula>
    </cfRule>
  </conditionalFormatting>
  <conditionalFormatting sqref="A674">
    <cfRule type="expression" priority="5" aboveAverage="0" equalAverage="0" bottom="0" percent="0" rank="0" text="" dxfId="3">
      <formula>AND(COUNTIF($A$674,A674)&gt;1,NOT(ISBLANK(A674)))</formula>
    </cfRule>
  </conditionalFormatting>
  <conditionalFormatting sqref="A683">
    <cfRule type="expression" priority="6" aboveAverage="0" equalAverage="0" bottom="0" percent="0" rank="0" text="" dxfId="4">
      <formula>AND(COUNTIF($A$683,A683)&gt;1,NOT(ISBLANK(A683)))</formula>
    </cfRule>
  </conditionalFormatting>
  <conditionalFormatting sqref="A253 A492 A538 A576 A587 A635 A783 A823 A848 A867 A919">
    <cfRule type="expression" priority="7" aboveAverage="0" equalAverage="0" bottom="0" percent="0" rank="0" text="" dxfId="5">
      <formula>AND(COUNTIF($A$253,A253)+COUNTIF($A$492,A253)+COUNTIF($A$538,A253)+COUNTIF($A$576,A253)+COUNTIF($A$587,A253)+COUNTIF($A$635,A253)+COUNTIF($A$783,A253)+COUNTIF($A$823,A253)+COUNTIF($A$848,A253)+COUNTIF($A$867,A253)+COUNTIF($A$919,A253)&gt;1,NOT(ISBLANK(A253)))</formula>
    </cfRule>
  </conditionalFormatting>
  <conditionalFormatting sqref="A967 A1017">
    <cfRule type="expression" priority="8" aboveAverage="0" equalAverage="0" bottom="0" percent="0" rank="0" text="" dxfId="6">
      <formula>AND(COUNTIF($A$967,A967)+COUNTIF($A$1017,A967)&gt;1,NOT(ISBLANK(A967)))</formula>
    </cfRule>
  </conditionalFormatting>
  <conditionalFormatting sqref="A1097 A1149">
    <cfRule type="expression" priority="9" aboveAverage="0" equalAverage="0" bottom="0" percent="0" rank="0" text="" dxfId="7">
      <formula>AND(COUNTIF($A$1097,A1097)+COUNTIF($A$1149,A1097)&gt;1,NOT(ISBLANK(A1097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郑子龙</cp:lastModifiedBy>
  <cp:lastPrinted>2016-05-24T02:27:28Z</cp:lastPrinted>
  <dcterms:modified xsi:type="dcterms:W3CDTF">2022-07-01T07:1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