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1939">
  <si>
    <t xml:space="preserve">序号</t>
  </si>
  <si>
    <t xml:space="preserve">ID</t>
  </si>
  <si>
    <t xml:space="preserve">企业名称</t>
  </si>
  <si>
    <t xml:space="preserve">企业状态</t>
  </si>
  <si>
    <t xml:space="preserve">统一社会信用代码</t>
  </si>
  <si>
    <t xml:space="preserve">注册号</t>
  </si>
  <si>
    <t xml:space="preserve">企业类别</t>
  </si>
  <si>
    <t xml:space="preserve">登记类型</t>
  </si>
  <si>
    <t xml:space="preserve">企业类型</t>
  </si>
  <si>
    <t xml:space="preserve">设立日期</t>
  </si>
  <si>
    <t xml:space="preserve">住所</t>
  </si>
  <si>
    <t xml:space="preserve">登记机关</t>
  </si>
  <si>
    <t xml:space="preserve">拟迁入登记机关</t>
  </si>
  <si>
    <t xml:space="preserve">所属市场监管局</t>
  </si>
  <si>
    <t xml:space="preserve">1</t>
  </si>
  <si>
    <t xml:space="preserve">350000022002070800001</t>
  </si>
  <si>
    <t xml:space="preserve">福建省华杭生物科技开发有限公司</t>
  </si>
  <si>
    <t xml:space="preserve">存续（在营、开业、在册）</t>
  </si>
  <si>
    <t xml:space="preserve">913500007395370920</t>
  </si>
  <si>
    <t xml:space="preserve">350000100018722</t>
  </si>
  <si>
    <t xml:space="preserve">私营企业</t>
  </si>
  <si>
    <t xml:space="preserve">内资公司</t>
  </si>
  <si>
    <r>
      <rPr>
        <sz val="8"/>
        <color rgb="FF000000"/>
        <rFont val="Noto Sans"/>
        <family val="2"/>
      </rPr>
      <t xml:space="preserve">有限责任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自然人投资或控股</t>
    </r>
    <r>
      <rPr>
        <sz val="8"/>
        <color rgb="FF000000"/>
        <rFont val="宋体"/>
        <family val="0"/>
        <charset val="134"/>
      </rPr>
      <t xml:space="preserve">)</t>
    </r>
  </si>
  <si>
    <t xml:space="preserve">2002/7/8</t>
  </si>
  <si>
    <r>
      <rPr>
        <sz val="8"/>
        <color rgb="FF000000"/>
        <rFont val="Noto Sans"/>
        <family val="2"/>
      </rPr>
      <t xml:space="preserve">福建省龙岩市龙岩经济技术开发区曲潭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龙岩市科技创业园创业楼六层</t>
    </r>
    <r>
      <rPr>
        <sz val="8"/>
        <color rgb="FF000000"/>
        <rFont val="宋体"/>
        <family val="0"/>
        <charset val="134"/>
      </rPr>
      <t xml:space="preserve">607#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08#</t>
    </r>
  </si>
  <si>
    <t xml:space="preserve">福建省市场监督管理局</t>
  </si>
  <si>
    <t xml:space="preserve">龙岩市市场监督管理局</t>
  </si>
  <si>
    <t xml:space="preserve">龙岩经济技术开发区（龙岩高新技术产业开发区）市场监督管理局</t>
  </si>
  <si>
    <t xml:space="preserve">2</t>
  </si>
  <si>
    <t xml:space="preserve">350000022004043000002</t>
  </si>
  <si>
    <t xml:space="preserve">福建省神舟拍卖有限公司</t>
  </si>
  <si>
    <t xml:space="preserve">91350000761765067Y</t>
  </si>
  <si>
    <t xml:space="preserve">350000100009415</t>
  </si>
  <si>
    <t xml:space="preserve">2004/4/30</t>
  </si>
  <si>
    <r>
      <rPr>
        <sz val="8"/>
        <color rgb="FF000000"/>
        <rFont val="Noto Sans"/>
        <family val="2"/>
      </rPr>
      <t xml:space="preserve">福建省龙岩市新罗区东城东兴路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号（天达小区）</t>
    </r>
    <r>
      <rPr>
        <sz val="8"/>
        <color rgb="FF000000"/>
        <rFont val="宋体"/>
        <family val="0"/>
        <charset val="134"/>
      </rPr>
      <t xml:space="preserve">4#B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3</t>
    </r>
  </si>
  <si>
    <t xml:space="preserve">龙岩市新罗区市场监督管理局</t>
  </si>
  <si>
    <t xml:space="preserve">3</t>
  </si>
  <si>
    <t xml:space="preserve">350000022004052000001</t>
  </si>
  <si>
    <t xml:space="preserve">龙岩市东升煤矿有限公司</t>
  </si>
  <si>
    <t xml:space="preserve">913500007242175634</t>
  </si>
  <si>
    <t xml:space="preserve">350000100007067</t>
  </si>
  <si>
    <t xml:space="preserve">2004/5/20</t>
  </si>
  <si>
    <t xml:space="preserve">龙岩市新罗区铁山镇谢家邦村</t>
  </si>
  <si>
    <t xml:space="preserve">4</t>
  </si>
  <si>
    <t xml:space="preserve">350825022004060200012</t>
  </si>
  <si>
    <t xml:space="preserve">连城县星利煤业有限公司</t>
  </si>
  <si>
    <t xml:space="preserve">913500001581012902</t>
  </si>
  <si>
    <t xml:space="preserve">350000100006672</t>
  </si>
  <si>
    <t xml:space="preserve">2004/6/2</t>
  </si>
  <si>
    <t xml:space="preserve">连城县赖源乡显头溪</t>
  </si>
  <si>
    <t xml:space="preserve">连城县市场监督管理局</t>
  </si>
  <si>
    <t xml:space="preserve">5</t>
  </si>
  <si>
    <t xml:space="preserve">350000022004072200001</t>
  </si>
  <si>
    <t xml:space="preserve">福建省龙岩市新罗区黄坑矿业有限公司</t>
  </si>
  <si>
    <t xml:space="preserve">91350000764079353P</t>
  </si>
  <si>
    <t xml:space="preserve">350000100004719</t>
  </si>
  <si>
    <t xml:space="preserve">2004/7/22</t>
  </si>
  <si>
    <t xml:space="preserve">龙岩市新罗区曹溪镇黄坑村</t>
  </si>
  <si>
    <t xml:space="preserve">6</t>
  </si>
  <si>
    <t xml:space="preserve">350000022004081100001</t>
  </si>
  <si>
    <t xml:space="preserve">福建省龙岩市罗厝山煤业有限公司</t>
  </si>
  <si>
    <t xml:space="preserve">91350000777517746B</t>
  </si>
  <si>
    <t xml:space="preserve">350000100007227</t>
  </si>
  <si>
    <t xml:space="preserve">2004/8/11</t>
  </si>
  <si>
    <t xml:space="preserve">龙岩市新罗区铁山镇下村坂村</t>
  </si>
  <si>
    <t xml:space="preserve">7</t>
  </si>
  <si>
    <t xml:space="preserve">350881022005071800017</t>
  </si>
  <si>
    <t xml:space="preserve">漳平市富山煤矿有限公司</t>
  </si>
  <si>
    <t xml:space="preserve">913500007775208655</t>
  </si>
  <si>
    <t xml:space="preserve">350000100007000</t>
  </si>
  <si>
    <t xml:space="preserve">2005/7/18</t>
  </si>
  <si>
    <t xml:space="preserve">漳平市拱桥石佳山村</t>
  </si>
  <si>
    <t xml:space="preserve">漳平市市场监督管理局</t>
  </si>
  <si>
    <t xml:space="preserve">8</t>
  </si>
  <si>
    <t xml:space="preserve">350881022005071800015</t>
  </si>
  <si>
    <t xml:space="preserve">漳平市前坪煤业有限公司</t>
  </si>
  <si>
    <t xml:space="preserve">913500007775240227</t>
  </si>
  <si>
    <t xml:space="preserve">350000100005359</t>
  </si>
  <si>
    <r>
      <rPr>
        <sz val="8"/>
        <color rgb="FF000000"/>
        <rFont val="Noto Sans"/>
        <family val="2"/>
      </rPr>
      <t xml:space="preserve">漳平市菁城镇长垅坑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9</t>
  </si>
  <si>
    <t xml:space="preserve">350000022005090100036</t>
  </si>
  <si>
    <t xml:space="preserve">永定县铜联煤矿有限公司</t>
  </si>
  <si>
    <t xml:space="preserve">91350000779615083Y</t>
  </si>
  <si>
    <t xml:space="preserve">350000100009714</t>
  </si>
  <si>
    <r>
      <rPr>
        <sz val="8"/>
        <color rgb="FF000000"/>
        <rFont val="Noto Sans"/>
        <family val="2"/>
      </rPr>
      <t xml:space="preserve">有限责任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自然人独资</t>
    </r>
    <r>
      <rPr>
        <sz val="8"/>
        <color rgb="FF000000"/>
        <rFont val="宋体"/>
        <family val="0"/>
        <charset val="134"/>
      </rPr>
      <t xml:space="preserve">)</t>
    </r>
  </si>
  <si>
    <t xml:space="preserve">2005/9/1</t>
  </si>
  <si>
    <t xml:space="preserve">永定县龙潭镇铜联村</t>
  </si>
  <si>
    <t xml:space="preserve">龙岩市永定区市场监督管理局</t>
  </si>
  <si>
    <t xml:space="preserve">10</t>
  </si>
  <si>
    <t xml:space="preserve">350000032014032500024</t>
  </si>
  <si>
    <t xml:space="preserve">龙岩市能安煤矿有限公司</t>
  </si>
  <si>
    <t xml:space="preserve">91350000095902022U</t>
  </si>
  <si>
    <t xml:space="preserve">350000100052062</t>
  </si>
  <si>
    <t xml:space="preserve">2014/3/25</t>
  </si>
  <si>
    <t xml:space="preserve">福建省龙岩市新罗区铁山镇陈罗村内科</t>
  </si>
  <si>
    <t xml:space="preserve">11</t>
  </si>
  <si>
    <t xml:space="preserve">350000032014040900024</t>
  </si>
  <si>
    <t xml:space="preserve">龙岩市长海煤业有限公司</t>
  </si>
  <si>
    <t xml:space="preserve">91350000096759504N</t>
  </si>
  <si>
    <t xml:space="preserve">350000100052175</t>
  </si>
  <si>
    <t xml:space="preserve">2014/4/9</t>
  </si>
  <si>
    <t xml:space="preserve">福建省龙岩市新罗区雁石镇陈村村</t>
  </si>
  <si>
    <t xml:space="preserve">12</t>
  </si>
  <si>
    <t xml:space="preserve">35000003201412290001X</t>
  </si>
  <si>
    <t xml:space="preserve">龙岩市星原煤矿有限公司</t>
  </si>
  <si>
    <t xml:space="preserve">91350000315335657F</t>
  </si>
  <si>
    <t xml:space="preserve">350000100054496</t>
  </si>
  <si>
    <t xml:space="preserve">2014/12/29</t>
  </si>
  <si>
    <r>
      <rPr>
        <sz val="8"/>
        <color rgb="FF000000"/>
        <rFont val="Noto Sans"/>
        <family val="2"/>
      </rPr>
      <t xml:space="preserve">福建省龙岩市新罗区曹溪镇经杨村新村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3</t>
  </si>
  <si>
    <t xml:space="preserve">35000003201510280002X</t>
  </si>
  <si>
    <t xml:space="preserve">福建省瑞丰园农业科技有限公司</t>
  </si>
  <si>
    <t xml:space="preserve">91350000MA2XNAJP93</t>
  </si>
  <si>
    <t xml:space="preserve">350000100056973</t>
  </si>
  <si>
    <t xml:space="preserve">2015/10/28</t>
  </si>
  <si>
    <r>
      <rPr>
        <sz val="8"/>
        <color rgb="FF000000"/>
        <rFont val="Noto Sans"/>
        <family val="2"/>
      </rPr>
      <t xml:space="preserve">福建省龙岩市新罗区闽西交易城工业西路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号世纪大厦</t>
    </r>
    <r>
      <rPr>
        <sz val="8"/>
        <color rgb="FF000000"/>
        <rFont val="宋体"/>
        <family val="0"/>
        <charset val="134"/>
      </rPr>
      <t xml:space="preserve">916</t>
    </r>
    <r>
      <rPr>
        <sz val="8"/>
        <color rgb="FF000000"/>
        <rFont val="Noto Sans"/>
        <family val="2"/>
      </rPr>
      <t xml:space="preserve">室</t>
    </r>
  </si>
  <si>
    <t xml:space="preserve">14</t>
  </si>
  <si>
    <t xml:space="preserve">350000081992112800004</t>
  </si>
  <si>
    <t xml:space="preserve">华润水泥（福建）股份有限公司</t>
  </si>
  <si>
    <t xml:space="preserve">913500006112050997</t>
  </si>
  <si>
    <t xml:space="preserve">350000400000903</t>
  </si>
  <si>
    <t xml:space="preserve">外资企业</t>
  </si>
  <si>
    <t xml:space="preserve">外资公司</t>
  </si>
  <si>
    <r>
      <rPr>
        <sz val="8"/>
        <color rgb="FF000000"/>
        <rFont val="Noto Sans"/>
        <family val="2"/>
      </rPr>
      <t xml:space="preserve">股份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台港澳与境内合资、未上市</t>
    </r>
    <r>
      <rPr>
        <sz val="8"/>
        <color rgb="FF000000"/>
        <rFont val="宋体"/>
        <family val="0"/>
        <charset val="134"/>
      </rPr>
      <t xml:space="preserve">)</t>
    </r>
  </si>
  <si>
    <t xml:space="preserve">1992/11/28</t>
  </si>
  <si>
    <r>
      <rPr>
        <sz val="8"/>
        <color rgb="FF000000"/>
        <rFont val="Noto Sans"/>
        <family val="2"/>
      </rPr>
      <t xml:space="preserve">福建省龙岩市新罗区曹溪街道董邦村合溪口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层</t>
    </r>
  </si>
  <si>
    <t xml:space="preserve">15</t>
  </si>
  <si>
    <t xml:space="preserve">350000082005080400048</t>
  </si>
  <si>
    <t xml:space="preserve">福建汇龙矿业有限公司</t>
  </si>
  <si>
    <t xml:space="preserve">91350000777536808B</t>
  </si>
  <si>
    <t xml:space="preserve">350000100007198</t>
  </si>
  <si>
    <r>
      <rPr>
        <sz val="8"/>
        <color rgb="FF000000"/>
        <rFont val="Noto Sans"/>
        <family val="2"/>
      </rPr>
      <t xml:space="preserve">有限责任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港澳台法人独资</t>
    </r>
    <r>
      <rPr>
        <sz val="8"/>
        <color rgb="FF000000"/>
        <rFont val="宋体"/>
        <family val="0"/>
        <charset val="134"/>
      </rPr>
      <t xml:space="preserve">)</t>
    </r>
  </si>
  <si>
    <t xml:space="preserve">2005/8/4</t>
  </si>
  <si>
    <t xml:space="preserve">永定县龙潭镇上寨村</t>
  </si>
  <si>
    <t xml:space="preserve">16</t>
  </si>
  <si>
    <t xml:space="preserve">350000082006091100056</t>
  </si>
  <si>
    <t xml:space="preserve">金龙能源（福建）有限公司</t>
  </si>
  <si>
    <t xml:space="preserve">91350000791786336N</t>
  </si>
  <si>
    <t xml:space="preserve">350800400001507</t>
  </si>
  <si>
    <t xml:space="preserve">2006/9/11 15:48:49</t>
  </si>
  <si>
    <t xml:space="preserve">龙岩市新罗区白沙镇吕凤村吕凤煤矿</t>
  </si>
  <si>
    <t xml:space="preserve">17</t>
  </si>
  <si>
    <t xml:space="preserve">350800082007022600022</t>
  </si>
  <si>
    <t xml:space="preserve">福建省新龙林业股份有限公司</t>
  </si>
  <si>
    <t xml:space="preserve">913508007983530073</t>
  </si>
  <si>
    <t xml:space="preserve">350800400003422</t>
  </si>
  <si>
    <t xml:space="preserve">2007/2/26</t>
  </si>
  <si>
    <r>
      <rPr>
        <sz val="8"/>
        <color rgb="FF000000"/>
        <rFont val="Noto Sans"/>
        <family val="2"/>
      </rPr>
      <t xml:space="preserve">漳平市桂中南路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号</t>
    </r>
  </si>
  <si>
    <t xml:space="preserve">18</t>
  </si>
  <si>
    <t xml:space="preserve">350000011994071100002</t>
  </si>
  <si>
    <t xml:space="preserve">福建南平太阳电缆股份有限公司</t>
  </si>
  <si>
    <t xml:space="preserve">913500001569895802</t>
  </si>
  <si>
    <t xml:space="preserve">350000100025891</t>
  </si>
  <si>
    <r>
      <rPr>
        <sz val="8"/>
        <color rgb="FF000000"/>
        <rFont val="Noto Sans"/>
        <family val="2"/>
      </rPr>
      <t xml:space="preserve">股份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上市、自然人投资或控股</t>
    </r>
    <r>
      <rPr>
        <sz val="8"/>
        <color rgb="FF000000"/>
        <rFont val="宋体"/>
        <family val="0"/>
        <charset val="134"/>
      </rPr>
      <t xml:space="preserve">)</t>
    </r>
  </si>
  <si>
    <t xml:space="preserve">1994/7/11</t>
  </si>
  <si>
    <r>
      <rPr>
        <sz val="8"/>
        <color rgb="FF000000"/>
        <rFont val="Noto Sans"/>
        <family val="2"/>
      </rPr>
      <t xml:space="preserve">南平市工业路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t xml:space="preserve">南平市市场监督管理局</t>
  </si>
  <si>
    <t xml:space="preserve">19</t>
  </si>
  <si>
    <t xml:space="preserve">350000081997022700021</t>
  </si>
  <si>
    <t xml:space="preserve">福建榕昌化工有限公司</t>
  </si>
  <si>
    <t xml:space="preserve">913500001569868495</t>
  </si>
  <si>
    <t xml:space="preserve">350721100000252</t>
  </si>
  <si>
    <t xml:space="preserve">有限责任公司（自然人投资或控股的法人独资）</t>
  </si>
  <si>
    <t xml:space="preserve">1997/2/27</t>
  </si>
  <si>
    <t xml:space="preserve">顺昌县大干镇富文村</t>
  </si>
  <si>
    <t xml:space="preserve">福建省顺昌县市场监督管理局</t>
  </si>
  <si>
    <t xml:space="preserve">20</t>
  </si>
  <si>
    <t xml:space="preserve">350000012001011500018</t>
  </si>
  <si>
    <t xml:space="preserve">福建青松股份有限公司</t>
  </si>
  <si>
    <t xml:space="preserve">913500007264402916</t>
  </si>
  <si>
    <t xml:space="preserve">350784100006081</t>
  </si>
  <si>
    <t xml:space="preserve">2001/1/15</t>
  </si>
  <si>
    <t xml:space="preserve">建阳市回瑶工业园区</t>
  </si>
  <si>
    <t xml:space="preserve">21</t>
  </si>
  <si>
    <t xml:space="preserve">350000082003061300054</t>
  </si>
  <si>
    <t xml:space="preserve">绿康生化股份有限公司</t>
  </si>
  <si>
    <t xml:space="preserve">91350000751354926F</t>
  </si>
  <si>
    <t xml:space="preserve">350700400003127</t>
  </si>
  <si>
    <t xml:space="preserve">2003/6/13 11:48:56</t>
  </si>
  <si>
    <r>
      <rPr>
        <sz val="8"/>
        <color rgb="FF000000"/>
        <rFont val="Noto Sans"/>
        <family val="2"/>
      </rPr>
      <t xml:space="preserve">福建省浦城县园区大道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22</t>
  </si>
  <si>
    <t xml:space="preserve">350000012009121000072</t>
  </si>
  <si>
    <t xml:space="preserve">仙芝科技（福建）股份有限公司</t>
  </si>
  <si>
    <t xml:space="preserve">91350000699007475T</t>
  </si>
  <si>
    <t xml:space="preserve">350000100035049</t>
  </si>
  <si>
    <r>
      <rPr>
        <sz val="8"/>
        <color rgb="FF000000"/>
        <rFont val="Noto Sans"/>
        <family val="2"/>
      </rPr>
      <t xml:space="preserve">股份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非上市、自然人投资或控股</t>
    </r>
    <r>
      <rPr>
        <sz val="8"/>
        <color rgb="FF000000"/>
        <rFont val="宋体"/>
        <family val="0"/>
        <charset val="134"/>
      </rPr>
      <t xml:space="preserve">)</t>
    </r>
  </si>
  <si>
    <t xml:space="preserve">2009/12/10 10:48:57</t>
  </si>
  <si>
    <r>
      <rPr>
        <sz val="8"/>
        <color rgb="FF000000"/>
        <rFont val="Noto Sans"/>
        <family val="2"/>
      </rPr>
      <t xml:space="preserve">福建省南平市浦城县荣华山大道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23</t>
  </si>
  <si>
    <t xml:space="preserve">350000032014070700049</t>
  </si>
  <si>
    <t xml:space="preserve">福建省立信投资实业有限公司</t>
  </si>
  <si>
    <t xml:space="preserve">913500003157504126</t>
  </si>
  <si>
    <t xml:space="preserve">350000100053080</t>
  </si>
  <si>
    <t xml:space="preserve">2014/7/7</t>
  </si>
  <si>
    <r>
      <rPr>
        <sz val="8"/>
        <color rgb="FF000000"/>
        <rFont val="Noto Sans"/>
        <family val="2"/>
      </rPr>
      <t xml:space="preserve">福建省武夷山市度假区水光石路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（领秀一方）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302</t>
    </r>
  </si>
  <si>
    <t xml:space="preserve">福建省武夷山市市场监督管理局</t>
  </si>
  <si>
    <t xml:space="preserve">24</t>
  </si>
  <si>
    <t xml:space="preserve">35000003201410220003X</t>
  </si>
  <si>
    <t xml:space="preserve">福建大与实业有限公司</t>
  </si>
  <si>
    <t xml:space="preserve">913500003155578319</t>
  </si>
  <si>
    <t xml:space="preserve">350000100053967</t>
  </si>
  <si>
    <t xml:space="preserve">2014/10/22</t>
  </si>
  <si>
    <r>
      <rPr>
        <sz val="8"/>
        <color rgb="FF000000"/>
        <rFont val="Noto Sans"/>
        <family val="2"/>
      </rPr>
      <t xml:space="preserve">福建省南平市政和县石圳湾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2F</t>
    </r>
  </si>
  <si>
    <t xml:space="preserve">福建省政和县市场监督管理局</t>
  </si>
  <si>
    <t xml:space="preserve">25</t>
  </si>
  <si>
    <t xml:space="preserve">350000012015070600017</t>
  </si>
  <si>
    <t xml:space="preserve">福建北苑茶都有限公司</t>
  </si>
  <si>
    <t xml:space="preserve">91350000MA32TBBK6L</t>
  </si>
  <si>
    <t xml:space="preserve">350000100056182</t>
  </si>
  <si>
    <t xml:space="preserve">2015/7/6</t>
  </si>
  <si>
    <r>
      <rPr>
        <sz val="8"/>
        <color rgb="FF000000"/>
        <rFont val="Noto Sans"/>
        <family val="2"/>
      </rPr>
      <t xml:space="preserve">福建省南平市建瓯市新区汇丰花园</t>
    </r>
    <r>
      <rPr>
        <sz val="8"/>
        <color rgb="FF000000"/>
        <rFont val="宋体"/>
        <family val="0"/>
        <charset val="134"/>
      </rPr>
      <t xml:space="preserve">2#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1#</t>
    </r>
    <r>
      <rPr>
        <sz val="8"/>
        <color rgb="FF000000"/>
        <rFont val="Noto Sans"/>
        <family val="2"/>
      </rPr>
      <t xml:space="preserve">店面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）</t>
    </r>
  </si>
  <si>
    <t xml:space="preserve">福建省建瓯市市场监督管理局</t>
  </si>
  <si>
    <t xml:space="preserve">26</t>
  </si>
  <si>
    <t xml:space="preserve">350000081991011200017</t>
  </si>
  <si>
    <t xml:space="preserve">福建兆祥集团有限公司</t>
  </si>
  <si>
    <t xml:space="preserve">91350000611055844H</t>
  </si>
  <si>
    <t xml:space="preserve">350000400002798</t>
  </si>
  <si>
    <r>
      <rPr>
        <sz val="8"/>
        <color rgb="FF000000"/>
        <rFont val="Noto Sans"/>
        <family val="2"/>
      </rPr>
      <t xml:space="preserve">有限责任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国法人独资</t>
    </r>
    <r>
      <rPr>
        <sz val="8"/>
        <color rgb="FF000000"/>
        <rFont val="宋体"/>
        <family val="0"/>
        <charset val="134"/>
      </rPr>
      <t xml:space="preserve">)</t>
    </r>
  </si>
  <si>
    <t xml:space="preserve">1991/1/12</t>
  </si>
  <si>
    <r>
      <rPr>
        <sz val="8"/>
        <color rgb="FF000000"/>
        <rFont val="Noto Sans"/>
        <family val="2"/>
      </rPr>
      <t xml:space="preserve">福建省武夷山市武夷街道隐屏峰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7</t>
  </si>
  <si>
    <t xml:space="preserve">350700081995082400007</t>
  </si>
  <si>
    <t xml:space="preserve">浦城正大生化有限公司</t>
  </si>
  <si>
    <t xml:space="preserve">9135000061106015XU</t>
  </si>
  <si>
    <t xml:space="preserve">350700400001258</t>
  </si>
  <si>
    <r>
      <rPr>
        <sz val="8"/>
        <color rgb="FF000000"/>
        <rFont val="Noto Sans"/>
        <family val="2"/>
      </rPr>
      <t xml:space="preserve">有限责任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外合资</t>
    </r>
    <r>
      <rPr>
        <sz val="8"/>
        <color rgb="FF000000"/>
        <rFont val="宋体"/>
        <family val="0"/>
        <charset val="134"/>
      </rPr>
      <t xml:space="preserve">)</t>
    </r>
  </si>
  <si>
    <t xml:space="preserve">1995/8/24</t>
  </si>
  <si>
    <r>
      <rPr>
        <sz val="8"/>
        <color rgb="FF000000"/>
        <rFont val="Noto Sans"/>
        <family val="2"/>
      </rPr>
      <t xml:space="preserve">浦城县城关正大路</t>
    </r>
    <r>
      <rPr>
        <sz val="8"/>
        <color rgb="FF000000"/>
        <rFont val="宋体"/>
        <family val="0"/>
        <charset val="134"/>
      </rPr>
      <t xml:space="preserve">305</t>
    </r>
    <r>
      <rPr>
        <sz val="8"/>
        <color rgb="FF000000"/>
        <rFont val="Noto Sans"/>
        <family val="2"/>
      </rPr>
      <t xml:space="preserve">号</t>
    </r>
  </si>
  <si>
    <t xml:space="preserve">南平市浦城县市场监督管理局</t>
  </si>
  <si>
    <t xml:space="preserve">28</t>
  </si>
  <si>
    <t xml:space="preserve">350000011999122100008</t>
  </si>
  <si>
    <t xml:space="preserve">福建圣农发展股份有限公司</t>
  </si>
  <si>
    <t xml:space="preserve">91350000705282941N</t>
  </si>
  <si>
    <t xml:space="preserve">350000100010183</t>
  </si>
  <si>
    <r>
      <rPr>
        <sz val="8"/>
        <color rgb="FF000000"/>
        <rFont val="Noto Sans"/>
        <family val="2"/>
      </rPr>
      <t xml:space="preserve">股份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外合资、上市</t>
    </r>
    <r>
      <rPr>
        <sz val="8"/>
        <color rgb="FF000000"/>
        <rFont val="宋体"/>
        <family val="0"/>
        <charset val="134"/>
      </rPr>
      <t xml:space="preserve">)</t>
    </r>
  </si>
  <si>
    <t xml:space="preserve">1999/12/21</t>
  </si>
  <si>
    <t xml:space="preserve">福建省光泽县十里铺圣农总部办公大楼</t>
  </si>
  <si>
    <t xml:space="preserve">福建省光泽县市场监督管理局</t>
  </si>
  <si>
    <t xml:space="preserve">29</t>
  </si>
  <si>
    <t xml:space="preserve">350000082007040300087</t>
  </si>
  <si>
    <r>
      <rPr>
        <sz val="8"/>
        <color rgb="FF000000"/>
        <rFont val="Noto Sans"/>
        <family val="2"/>
      </rPr>
      <t xml:space="preserve">中电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福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电力工程有限公司</t>
    </r>
  </si>
  <si>
    <t xml:space="preserve">91350000798359775X</t>
  </si>
  <si>
    <t xml:space="preserve">350000400000536</t>
  </si>
  <si>
    <t xml:space="preserve">有限责任公司（港澳台投资、非独资）</t>
  </si>
  <si>
    <t xml:space="preserve">2007/4/3 14:52:58</t>
  </si>
  <si>
    <r>
      <rPr>
        <sz val="8"/>
        <color rgb="FF000000"/>
        <rFont val="Noto Sans"/>
        <family val="2"/>
      </rPr>
      <t xml:space="preserve">福建省南平市延平区四鹤街道沙溪口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福建省南平市延平区市场监督管理局</t>
  </si>
  <si>
    <t xml:space="preserve">30</t>
  </si>
  <si>
    <t xml:space="preserve">350000082007040300085</t>
  </si>
  <si>
    <t xml:space="preserve">中电（福建）电力开发有限公司</t>
  </si>
  <si>
    <t xml:space="preserve">91350000798359783Q</t>
  </si>
  <si>
    <t xml:space="preserve">350000400000866</t>
  </si>
  <si>
    <t xml:space="preserve">有限责任公司（外商投资、非独资）</t>
  </si>
  <si>
    <r>
      <rPr>
        <sz val="8"/>
        <color rgb="FF000000"/>
        <rFont val="Noto Sans"/>
        <family val="2"/>
      </rPr>
      <t xml:space="preserve">福建省南平市长富花园建华楼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座</t>
    </r>
  </si>
  <si>
    <t xml:space="preserve">31</t>
  </si>
  <si>
    <t xml:space="preserve">350000021994081600001</t>
  </si>
  <si>
    <t xml:space="preserve">福建万达电机有限公司</t>
  </si>
  <si>
    <t xml:space="preserve">91350000611976897X</t>
  </si>
  <si>
    <t xml:space="preserve">350000100011696</t>
  </si>
  <si>
    <t xml:space="preserve">1994/8/16</t>
  </si>
  <si>
    <r>
      <rPr>
        <sz val="8"/>
        <color rgb="FF000000"/>
        <rFont val="Noto Sans"/>
        <family val="2"/>
      </rPr>
      <t xml:space="preserve">宁德地区福安市电机电器工业区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福建省福安市市场监督管理局</t>
  </si>
  <si>
    <t xml:space="preserve">32</t>
  </si>
  <si>
    <t xml:space="preserve">350000021996042900001</t>
  </si>
  <si>
    <t xml:space="preserve">福建省中信物资有限公司</t>
  </si>
  <si>
    <t xml:space="preserve">91350000158173278D</t>
  </si>
  <si>
    <t xml:space="preserve">350000100013786</t>
  </si>
  <si>
    <t xml:space="preserve">1996/4/29</t>
  </si>
  <si>
    <r>
      <rPr>
        <sz val="8"/>
        <color rgb="FF000000"/>
        <rFont val="Noto Sans"/>
        <family val="2"/>
      </rPr>
      <t xml:space="preserve">福建省宁德市古田县城东街道六一四东路园区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福建省古田县市场监督管理局</t>
  </si>
  <si>
    <t xml:space="preserve">33</t>
  </si>
  <si>
    <t xml:space="preserve">350000021998010500001</t>
  </si>
  <si>
    <t xml:space="preserve">福建省银象电器有限公司</t>
  </si>
  <si>
    <t xml:space="preserve">91350000705304012N</t>
  </si>
  <si>
    <t xml:space="preserve">350000100003277</t>
  </si>
  <si>
    <t xml:space="preserve">1998/1/5</t>
  </si>
  <si>
    <r>
      <rPr>
        <sz val="8"/>
        <color rgb="FF000000"/>
        <rFont val="Noto Sans"/>
        <family val="2"/>
      </rPr>
      <t xml:space="preserve">福安市王基岭工业区</t>
    </r>
    <r>
      <rPr>
        <sz val="8"/>
        <color rgb="FF000000"/>
        <rFont val="宋体"/>
        <family val="0"/>
        <charset val="134"/>
      </rPr>
      <t xml:space="preserve">218</t>
    </r>
    <r>
      <rPr>
        <sz val="8"/>
        <color rgb="FF000000"/>
        <rFont val="Noto Sans"/>
        <family val="2"/>
      </rPr>
      <t xml:space="preserve">号</t>
    </r>
  </si>
  <si>
    <t xml:space="preserve">34</t>
  </si>
  <si>
    <t xml:space="preserve">350900012001062800032</t>
  </si>
  <si>
    <t xml:space="preserve">福建广生堂药业股份有限公司</t>
  </si>
  <si>
    <t xml:space="preserve">913500007297027606</t>
  </si>
  <si>
    <t xml:space="preserve">350926100003095</t>
  </si>
  <si>
    <t xml:space="preserve">2001/6/28</t>
  </si>
  <si>
    <r>
      <rPr>
        <sz val="8"/>
        <color rgb="FF000000"/>
        <rFont val="Noto Sans"/>
        <family val="2"/>
      </rPr>
      <t xml:space="preserve">福建省宁德市柘荣县富源工业园区</t>
    </r>
    <r>
      <rPr>
        <sz val="8"/>
        <color rgb="FF000000"/>
        <rFont val="宋体"/>
        <family val="0"/>
        <charset val="134"/>
      </rPr>
      <t xml:space="preserve">1-7</t>
    </r>
    <r>
      <rPr>
        <sz val="8"/>
        <color rgb="FF000000"/>
        <rFont val="Noto Sans"/>
        <family val="2"/>
      </rPr>
      <t xml:space="preserve">幢</t>
    </r>
  </si>
  <si>
    <t xml:space="preserve">宁德市市场监督管理局</t>
  </si>
  <si>
    <t xml:space="preserve">福建省柘荣县市场监督管理局</t>
  </si>
  <si>
    <t xml:space="preserve">35</t>
  </si>
  <si>
    <t xml:space="preserve">350000022002072200001</t>
  </si>
  <si>
    <t xml:space="preserve">福建省乾龙生物工程有限公司</t>
  </si>
  <si>
    <t xml:space="preserve">91350000741692948X</t>
  </si>
  <si>
    <t xml:space="preserve">350000100004288</t>
  </si>
  <si>
    <t xml:space="preserve">2002/7/22</t>
  </si>
  <si>
    <t xml:space="preserve">福安市闽东赛岐经济开发区小留工业区</t>
  </si>
  <si>
    <t xml:space="preserve">36</t>
  </si>
  <si>
    <t xml:space="preserve">350000022003041400001</t>
  </si>
  <si>
    <t xml:space="preserve">国丰（福建）建设管理有限公司</t>
  </si>
  <si>
    <t xml:space="preserve">91350000MA34655K8P</t>
  </si>
  <si>
    <t xml:space="preserve">350000100007911</t>
  </si>
  <si>
    <t xml:space="preserve">2003/4/14</t>
  </si>
  <si>
    <r>
      <rPr>
        <sz val="8"/>
        <color rgb="FF000000"/>
        <rFont val="Noto Sans"/>
        <family val="2"/>
      </rPr>
      <t xml:space="preserve">福建省宁德市东侨经济开发区福宁北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（海天水岸阳光）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301</t>
    </r>
  </si>
  <si>
    <t xml:space="preserve">东侨经济技术开发区市场监督管理局</t>
  </si>
  <si>
    <t xml:space="preserve">37</t>
  </si>
  <si>
    <t xml:space="preserve">350000022004031600002</t>
  </si>
  <si>
    <t xml:space="preserve">福建省福宁建设集团有限公司</t>
  </si>
  <si>
    <t xml:space="preserve">91350000759365734F</t>
  </si>
  <si>
    <t xml:space="preserve">350000100001685</t>
  </si>
  <si>
    <t xml:space="preserve">2004/3/16</t>
  </si>
  <si>
    <r>
      <rPr>
        <sz val="8"/>
        <color rgb="FF000000"/>
        <rFont val="Noto Sans"/>
        <family val="2"/>
      </rPr>
      <t xml:space="preserve">福建省宁德市福鼎市桐城福兴小区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福建省福鼎市市场监督管理局</t>
  </si>
  <si>
    <t xml:space="preserve">38</t>
  </si>
  <si>
    <t xml:space="preserve">350000022013031500001</t>
  </si>
  <si>
    <t xml:space="preserve">福建尚城房地产开发有限公司</t>
  </si>
  <si>
    <t xml:space="preserve">91350000064106461F</t>
  </si>
  <si>
    <t xml:space="preserve">350000100040911</t>
  </si>
  <si>
    <t xml:space="preserve">2013/3/15</t>
  </si>
  <si>
    <r>
      <rPr>
        <sz val="8"/>
        <color rgb="FF000000"/>
        <rFont val="Noto Sans"/>
        <family val="2"/>
      </rPr>
      <t xml:space="preserve">福建省宁德市周宁县狮城镇桥南街</t>
    </r>
    <r>
      <rPr>
        <sz val="8"/>
        <color rgb="FF000000"/>
        <rFont val="宋体"/>
        <family val="0"/>
        <charset val="134"/>
      </rPr>
      <t xml:space="preserve">199</t>
    </r>
    <r>
      <rPr>
        <sz val="8"/>
        <color rgb="FF000000"/>
        <rFont val="Noto Sans"/>
        <family val="2"/>
      </rPr>
      <t xml:space="preserve">号尚品云山名城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楼</t>
    </r>
  </si>
  <si>
    <t xml:space="preserve">周宁县市场监督管理局</t>
  </si>
  <si>
    <t xml:space="preserve">39</t>
  </si>
  <si>
    <t xml:space="preserve">350000032014051400023</t>
  </si>
  <si>
    <t xml:space="preserve">国贸期货有限公司宁德营业部</t>
  </si>
  <si>
    <t xml:space="preserve">913500003975208988</t>
  </si>
  <si>
    <t xml:space="preserve">350000100052589</t>
  </si>
  <si>
    <t xml:space="preserve">内资公司分公司</t>
  </si>
  <si>
    <r>
      <rPr>
        <sz val="8"/>
        <color rgb="FF000000"/>
        <rFont val="Noto Sans"/>
        <family val="2"/>
      </rPr>
      <t xml:space="preserve">有限责任公司分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自然人投资或控股</t>
    </r>
    <r>
      <rPr>
        <sz val="8"/>
        <color rgb="FF000000"/>
        <rFont val="宋体"/>
        <family val="0"/>
        <charset val="134"/>
      </rPr>
      <t xml:space="preserve">)</t>
    </r>
  </si>
  <si>
    <t xml:space="preserve">2014/5/14</t>
  </si>
  <si>
    <r>
      <rPr>
        <sz val="8"/>
        <color rgb="FF000000"/>
        <rFont val="Noto Sans"/>
        <family val="2"/>
      </rPr>
      <t xml:space="preserve">福建省宁德市蕉城区蕉城南路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室</t>
    </r>
  </si>
  <si>
    <t xml:space="preserve">宁德市蕉城区市场监督管理局</t>
  </si>
  <si>
    <t xml:space="preserve">40</t>
  </si>
  <si>
    <t xml:space="preserve">350000032015111800010</t>
  </si>
  <si>
    <t xml:space="preserve">福建东狮山文博大观园有限责任公司</t>
  </si>
  <si>
    <t xml:space="preserve">91350000MA344GM799</t>
  </si>
  <si>
    <t xml:space="preserve">350000100057082</t>
  </si>
  <si>
    <t xml:space="preserve">2015/11/18</t>
  </si>
  <si>
    <r>
      <rPr>
        <sz val="8"/>
        <color rgb="FF000000"/>
        <rFont val="Noto Sans"/>
        <family val="2"/>
      </rPr>
      <t xml:space="preserve">福建省宁德市柘荣县双城镇文昌北路</t>
    </r>
    <r>
      <rPr>
        <sz val="8"/>
        <color rgb="FF000000"/>
        <rFont val="宋体"/>
        <family val="0"/>
        <charset val="134"/>
      </rPr>
      <t xml:space="preserve">137</t>
    </r>
    <r>
      <rPr>
        <sz val="8"/>
        <color rgb="FF000000"/>
        <rFont val="Noto Sans"/>
        <family val="2"/>
      </rPr>
      <t xml:space="preserve">号左侧原双城镇计生服务楼</t>
    </r>
  </si>
  <si>
    <t xml:space="preserve">41</t>
  </si>
  <si>
    <t xml:space="preserve">350000081991082400003</t>
  </si>
  <si>
    <t xml:space="preserve">三祥新材股份有限公司</t>
  </si>
  <si>
    <t xml:space="preserve">91350000611157883K</t>
  </si>
  <si>
    <t xml:space="preserve">350900400000262</t>
  </si>
  <si>
    <t xml:space="preserve">1991/8/24</t>
  </si>
  <si>
    <r>
      <rPr>
        <sz val="8"/>
        <color rgb="FF000000"/>
        <rFont val="Noto Sans"/>
        <family val="2"/>
      </rPr>
      <t xml:space="preserve">福建省寿宁县解放街</t>
    </r>
    <r>
      <rPr>
        <sz val="8"/>
        <color rgb="FF000000"/>
        <rFont val="宋体"/>
        <family val="0"/>
        <charset val="134"/>
      </rPr>
      <t xml:space="preserve">292</t>
    </r>
    <r>
      <rPr>
        <sz val="8"/>
        <color rgb="FF000000"/>
        <rFont val="Noto Sans"/>
        <family val="2"/>
      </rPr>
      <t xml:space="preserve">号</t>
    </r>
  </si>
  <si>
    <t xml:space="preserve">福建省寿宁县市场监督管理局</t>
  </si>
  <si>
    <t xml:space="preserve">42</t>
  </si>
  <si>
    <t xml:space="preserve">350000022017051600011</t>
  </si>
  <si>
    <t xml:space="preserve">福建大华弘福融资租赁股份有限公司</t>
  </si>
  <si>
    <t xml:space="preserve">91350000MA2Y8JLY9M</t>
  </si>
  <si>
    <t xml:space="preserve">350000400067737</t>
  </si>
  <si>
    <t xml:space="preserve">2017/5/16</t>
  </si>
  <si>
    <r>
      <rPr>
        <sz val="8"/>
        <color rgb="FF000000"/>
        <rFont val="Noto Sans"/>
        <family val="2"/>
      </rPr>
      <t xml:space="preserve">福建省宁德市福安市阳头街道广场北路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二层</t>
    </r>
  </si>
  <si>
    <t xml:space="preserve">43</t>
  </si>
  <si>
    <t xml:space="preserve">350000022003081900001</t>
  </si>
  <si>
    <t xml:space="preserve">福建中信中特保险代理有限公司</t>
  </si>
  <si>
    <t xml:space="preserve">9135000075311538XA</t>
  </si>
  <si>
    <t xml:space="preserve">350000100019049</t>
  </si>
  <si>
    <t xml:space="preserve">2003/8/19</t>
  </si>
  <si>
    <r>
      <rPr>
        <sz val="8"/>
        <color rgb="FF000000"/>
        <rFont val="Noto Sans"/>
        <family val="2"/>
      </rPr>
      <t xml:space="preserve">福建省莆田市涵江区白塘镇滨海大道</t>
    </r>
    <r>
      <rPr>
        <sz val="8"/>
        <color rgb="FF000000"/>
        <rFont val="宋体"/>
        <family val="0"/>
        <charset val="134"/>
      </rPr>
      <t xml:space="preserve">A1-A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室</t>
    </r>
  </si>
  <si>
    <t xml:space="preserve">莆田市市场监督管理局</t>
  </si>
  <si>
    <t xml:space="preserve">莆田市涵江区市场监督管理局</t>
  </si>
  <si>
    <t xml:space="preserve">44</t>
  </si>
  <si>
    <t xml:space="preserve">350000022003112500002</t>
  </si>
  <si>
    <t xml:space="preserve">福建安信拍卖行有限公司</t>
  </si>
  <si>
    <t xml:space="preserve">91350000754991154A</t>
  </si>
  <si>
    <t xml:space="preserve">350000100024309</t>
  </si>
  <si>
    <t xml:space="preserve">2003/11/25</t>
  </si>
  <si>
    <r>
      <rPr>
        <sz val="8"/>
        <color rgb="FF000000"/>
        <rFont val="Noto Sans"/>
        <family val="2"/>
      </rPr>
      <t xml:space="preserve">福建省莆田市荔城区镇海街道八二一中街</t>
    </r>
    <r>
      <rPr>
        <sz val="8"/>
        <color rgb="FF000000"/>
        <rFont val="宋体"/>
        <family val="0"/>
        <charset val="134"/>
      </rPr>
      <t xml:space="preserve">32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13</t>
    </r>
    <r>
      <rPr>
        <sz val="8"/>
        <color rgb="FF000000"/>
        <rFont val="Noto Sans"/>
        <family val="2"/>
      </rPr>
      <t xml:space="preserve">室</t>
    </r>
  </si>
  <si>
    <t xml:space="preserve">莆田市荔城区市场监督管理局</t>
  </si>
  <si>
    <t xml:space="preserve">45</t>
  </si>
  <si>
    <t xml:space="preserve">350000022004051900004</t>
  </si>
  <si>
    <t xml:space="preserve">福建省力飞商标代理有限公司</t>
  </si>
  <si>
    <t xml:space="preserve">91350000761769797N</t>
  </si>
  <si>
    <t xml:space="preserve">350000100013044</t>
  </si>
  <si>
    <t xml:space="preserve">2004/5/19</t>
  </si>
  <si>
    <r>
      <rPr>
        <sz val="8"/>
        <color rgb="FF000000"/>
        <rFont val="Noto Sans"/>
        <family val="2"/>
      </rPr>
      <t xml:space="preserve">福建省莆田市城厢区龙办龙桥居委会荔城中大道</t>
    </r>
    <r>
      <rPr>
        <sz val="8"/>
        <color rgb="FF000000"/>
        <rFont val="宋体"/>
        <family val="0"/>
        <charset val="134"/>
      </rPr>
      <t xml:space="preserve">184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853</t>
    </r>
    <r>
      <rPr>
        <sz val="8"/>
        <color rgb="FF000000"/>
        <rFont val="Noto Sans"/>
        <family val="2"/>
      </rPr>
      <t xml:space="preserve">号</t>
    </r>
  </si>
  <si>
    <t xml:space="preserve">莆田市城厢区市场监督管理局</t>
  </si>
  <si>
    <t xml:space="preserve">46</t>
  </si>
  <si>
    <t xml:space="preserve">350000022012090700001</t>
  </si>
  <si>
    <t xml:space="preserve">盈峰海峡建设发展有限公司</t>
  </si>
  <si>
    <t xml:space="preserve">9135000005430312XE</t>
  </si>
  <si>
    <t xml:space="preserve">350000100040456</t>
  </si>
  <si>
    <t xml:space="preserve">2012/9/7 7:05:20</t>
  </si>
  <si>
    <r>
      <rPr>
        <sz val="8"/>
        <color rgb="FF000000"/>
        <rFont val="Noto Sans"/>
        <family val="2"/>
      </rPr>
      <t xml:space="preserve">福建省莆田市荔城区镇海办英龙居委会八二一街</t>
    </r>
    <r>
      <rPr>
        <sz val="8"/>
        <color rgb="FF000000"/>
        <rFont val="宋体"/>
        <family val="0"/>
        <charset val="134"/>
      </rPr>
      <t xml:space="preserve">31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919</t>
    </r>
    <r>
      <rPr>
        <sz val="8"/>
        <color rgb="FF000000"/>
        <rFont val="Noto Sans"/>
        <family val="2"/>
      </rPr>
      <t xml:space="preserve">室</t>
    </r>
  </si>
  <si>
    <t xml:space="preserve">47</t>
  </si>
  <si>
    <t xml:space="preserve">350000032015092300011</t>
  </si>
  <si>
    <t xml:space="preserve">天资有限公司</t>
  </si>
  <si>
    <t xml:space="preserve">91350000MA32TBAR78</t>
  </si>
  <si>
    <t xml:space="preserve">350000100056756</t>
  </si>
  <si>
    <t xml:space="preserve">2015/9/23</t>
  </si>
  <si>
    <r>
      <rPr>
        <sz val="8"/>
        <color rgb="FF000000"/>
        <rFont val="Noto Sans"/>
        <family val="2"/>
      </rPr>
      <t xml:space="preserve">福建省莆田市涵江区涵庭西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48</t>
  </si>
  <si>
    <t xml:space="preserve">350000082011042600235</t>
  </si>
  <si>
    <t xml:space="preserve">福建安特集团有限公司</t>
  </si>
  <si>
    <t xml:space="preserve">91350000572965449G</t>
  </si>
  <si>
    <t xml:space="preserve">350300400006838</t>
  </si>
  <si>
    <t xml:space="preserve">2011/4/26 15:06:27</t>
  </si>
  <si>
    <r>
      <rPr>
        <sz val="8"/>
        <color rgb="FF000000"/>
        <rFont val="Noto Sans"/>
        <family val="2"/>
      </rPr>
      <t xml:space="preserve">福建省莆田市荔城区西天尾镇少林北街</t>
    </r>
    <r>
      <rPr>
        <sz val="8"/>
        <color rgb="FF000000"/>
        <rFont val="宋体"/>
        <family val="0"/>
        <charset val="134"/>
      </rPr>
      <t xml:space="preserve">555</t>
    </r>
    <r>
      <rPr>
        <sz val="8"/>
        <color rgb="FF000000"/>
        <rFont val="Noto Sans"/>
        <family val="2"/>
      </rPr>
      <t xml:space="preserve">号</t>
    </r>
  </si>
  <si>
    <t xml:space="preserve">49</t>
  </si>
  <si>
    <t xml:space="preserve">350000022015051800014</t>
  </si>
  <si>
    <t xml:space="preserve">国投云顶湄洲湾电力有限公司</t>
  </si>
  <si>
    <t xml:space="preserve">91350000717885635L</t>
  </si>
  <si>
    <t xml:space="preserve">350000400067552</t>
  </si>
  <si>
    <t xml:space="preserve">2015/5/18</t>
  </si>
  <si>
    <r>
      <rPr>
        <sz val="8"/>
        <color rgb="FF000000"/>
        <rFont val="Noto Sans"/>
        <family val="2"/>
      </rPr>
      <t xml:space="preserve">福建省莆田市秀屿区东埔镇塔林村山尾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号</t>
    </r>
  </si>
  <si>
    <t xml:space="preserve">莆田市市场监督管理局北岸分局</t>
  </si>
  <si>
    <t xml:space="preserve">50</t>
  </si>
  <si>
    <t xml:space="preserve">350000022003010200002</t>
  </si>
  <si>
    <t xml:space="preserve">福建盛世桃源旅游发展有限公司</t>
  </si>
  <si>
    <t xml:space="preserve">913500007438492320</t>
  </si>
  <si>
    <t xml:space="preserve">350000100003381</t>
  </si>
  <si>
    <t xml:space="preserve">2003/1/2</t>
  </si>
  <si>
    <r>
      <rPr>
        <sz val="8"/>
        <color rgb="FF000000"/>
        <rFont val="Noto Sans"/>
        <family val="2"/>
      </rPr>
      <t xml:space="preserve">永安市黄山路</t>
    </r>
    <r>
      <rPr>
        <sz val="8"/>
        <color rgb="FF000000"/>
        <rFont val="宋体"/>
        <family val="0"/>
        <charset val="134"/>
      </rPr>
      <t xml:space="preserve">252</t>
    </r>
    <r>
      <rPr>
        <sz val="8"/>
        <color rgb="FF000000"/>
        <rFont val="Noto Sans"/>
        <family val="2"/>
      </rPr>
      <t xml:space="preserve">号</t>
    </r>
  </si>
  <si>
    <t xml:space="preserve">永安市市场监督管理局</t>
  </si>
  <si>
    <t xml:space="preserve">51</t>
  </si>
  <si>
    <t xml:space="preserve">350000022003043000002</t>
  </si>
  <si>
    <t xml:space="preserve">大田县盛阳煤业有限公司</t>
  </si>
  <si>
    <t xml:space="preserve">91350000155862844G</t>
  </si>
  <si>
    <t xml:space="preserve">350000100008787</t>
  </si>
  <si>
    <t xml:space="preserve">2003/4/30</t>
  </si>
  <si>
    <t xml:space="preserve">大田县济阳乡天湖山南山头</t>
  </si>
  <si>
    <t xml:space="preserve">大田县市场监督管理局</t>
  </si>
  <si>
    <t xml:space="preserve">52</t>
  </si>
  <si>
    <t xml:space="preserve">350000022003060500001</t>
  </si>
  <si>
    <t xml:space="preserve">大田县铭源煤矿有限公司</t>
  </si>
  <si>
    <t xml:space="preserve">91350000155862967H</t>
  </si>
  <si>
    <t xml:space="preserve">350000100008473</t>
  </si>
  <si>
    <t xml:space="preserve">2003/6/5</t>
  </si>
  <si>
    <t xml:space="preserve">大田县广平镇铭溪村</t>
  </si>
  <si>
    <t xml:space="preserve">53</t>
  </si>
  <si>
    <t xml:space="preserve">350000022003070800001</t>
  </si>
  <si>
    <t xml:space="preserve">福建鹭泉拍卖有限公司</t>
  </si>
  <si>
    <t xml:space="preserve">913500007513807538</t>
  </si>
  <si>
    <t xml:space="preserve">350000100020113</t>
  </si>
  <si>
    <t xml:space="preserve">2003/7/8</t>
  </si>
  <si>
    <r>
      <rPr>
        <sz val="8"/>
        <color rgb="FF000000"/>
        <rFont val="Noto Sans"/>
        <family val="2"/>
      </rPr>
      <t xml:space="preserve">福建省三明市梅列区洋溪镇羊口仔村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</t>
    </r>
  </si>
  <si>
    <t xml:space="preserve">三明市三元区市场监督管理局</t>
  </si>
  <si>
    <t xml:space="preserve">三明市梅列区市场监督管理局</t>
  </si>
  <si>
    <t xml:space="preserve">54</t>
  </si>
  <si>
    <t xml:space="preserve">350000022004032200002</t>
  </si>
  <si>
    <t xml:space="preserve">福建将乐安信煤业有限公司</t>
  </si>
  <si>
    <t xml:space="preserve">91350000759386850H</t>
  </si>
  <si>
    <t xml:space="preserve">350000100008504</t>
  </si>
  <si>
    <t xml:space="preserve">2004/3/22</t>
  </si>
  <si>
    <t xml:space="preserve">三明市将乐县古镛镇积善村漠俚</t>
  </si>
  <si>
    <t xml:space="preserve">将乐县市场监督管理局</t>
  </si>
  <si>
    <t xml:space="preserve">股权质押</t>
  </si>
  <si>
    <t xml:space="preserve">55</t>
  </si>
  <si>
    <t xml:space="preserve">350000022010110300132</t>
  </si>
  <si>
    <t xml:space="preserve">大田县黄沙煤业有限公司</t>
  </si>
  <si>
    <t xml:space="preserve">91350000563387341L</t>
  </si>
  <si>
    <t xml:space="preserve">350000100037250</t>
  </si>
  <si>
    <t xml:space="preserve">2010/11/3 15:29:36</t>
  </si>
  <si>
    <t xml:space="preserve">三明市大田县太华镇黄沙村</t>
  </si>
  <si>
    <t xml:space="preserve">56</t>
  </si>
  <si>
    <t xml:space="preserve">350000022011112800001</t>
  </si>
  <si>
    <t xml:space="preserve">科荟种业股份有限公司</t>
  </si>
  <si>
    <t xml:space="preserve">913500005853455729</t>
  </si>
  <si>
    <t xml:space="preserve">350000100039245</t>
  </si>
  <si>
    <t xml:space="preserve">2011/11/28 11:02:55</t>
  </si>
  <si>
    <r>
      <rPr>
        <sz val="8"/>
        <color rgb="FF000000"/>
        <rFont val="Noto Sans"/>
        <family val="2"/>
      </rPr>
      <t xml:space="preserve">福建省泰宁县杉城镇大洋坪工业园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三明市市场监督管理局</t>
  </si>
  <si>
    <t xml:space="preserve">泰宁县市场监督管理局</t>
  </si>
  <si>
    <t xml:space="preserve">57</t>
  </si>
  <si>
    <t xml:space="preserve">350000022013072200003</t>
  </si>
  <si>
    <t xml:space="preserve">永安市贵福煤矿有限公司</t>
  </si>
  <si>
    <t xml:space="preserve">91350000073237455P</t>
  </si>
  <si>
    <t xml:space="preserve">350000100041377</t>
  </si>
  <si>
    <t xml:space="preserve">2013/7/22 16:14:33</t>
  </si>
  <si>
    <t xml:space="preserve">永安市洪田镇贵湖村</t>
  </si>
  <si>
    <t xml:space="preserve">58</t>
  </si>
  <si>
    <t xml:space="preserve">350000021994111500001</t>
  </si>
  <si>
    <t xml:space="preserve">福建新太阳工程技术有限公司</t>
  </si>
  <si>
    <t xml:space="preserve">913500006118017551</t>
  </si>
  <si>
    <t xml:space="preserve">350000100012611</t>
  </si>
  <si>
    <t xml:space="preserve">1994/11/15</t>
  </si>
  <si>
    <r>
      <rPr>
        <sz val="8"/>
        <color rgb="FF000000"/>
        <rFont val="Noto Sans"/>
        <family val="2"/>
      </rPr>
      <t xml:space="preserve">福建省厦门市思明区湖滨南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御景苑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201—01</t>
    </r>
    <r>
      <rPr>
        <sz val="8"/>
        <color rgb="FF000000"/>
        <rFont val="Noto Sans"/>
        <family val="2"/>
      </rPr>
      <t xml:space="preserve">室</t>
    </r>
  </si>
  <si>
    <t xml:space="preserve">厦门市思明区市场监督管理局</t>
  </si>
  <si>
    <t xml:space="preserve">59</t>
  </si>
  <si>
    <t xml:space="preserve">350000021995120700001</t>
  </si>
  <si>
    <t xml:space="preserve">国贸期货有限公司</t>
  </si>
  <si>
    <t xml:space="preserve">91350000100022792W</t>
  </si>
  <si>
    <t xml:space="preserve">350000100000049</t>
  </si>
  <si>
    <t xml:space="preserve">1995/12/7</t>
  </si>
  <si>
    <r>
      <rPr>
        <sz val="8"/>
        <color rgb="FF000000"/>
        <rFont val="Noto Sans"/>
        <family val="2"/>
      </rPr>
      <t xml:space="preserve">福建省厦门市湖里区仙岳路</t>
    </r>
    <r>
      <rPr>
        <sz val="8"/>
        <color rgb="FF000000"/>
        <rFont val="宋体"/>
        <family val="0"/>
        <charset val="134"/>
      </rPr>
      <t xml:space="preserve">4688</t>
    </r>
    <r>
      <rPr>
        <sz val="8"/>
        <color rgb="FF000000"/>
        <rFont val="Noto Sans"/>
        <family val="2"/>
      </rPr>
      <t xml:space="preserve">号国贸中心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层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</si>
  <si>
    <t xml:space="preserve">厦门市市场监督管理局</t>
  </si>
  <si>
    <t xml:space="preserve">厦门市湖里区市场监督管理局</t>
  </si>
  <si>
    <t xml:space="preserve">60</t>
  </si>
  <si>
    <t xml:space="preserve">350000011997100900007</t>
  </si>
  <si>
    <t xml:space="preserve">圣元环保股份有限公司</t>
  </si>
  <si>
    <t xml:space="preserve">91350000158176890E</t>
  </si>
  <si>
    <t xml:space="preserve">350000100002194</t>
  </si>
  <si>
    <t xml:space="preserve">1997/10/9</t>
  </si>
  <si>
    <r>
      <rPr>
        <sz val="8"/>
        <color rgb="FF000000"/>
        <rFont val="Noto Sans"/>
        <family val="2"/>
      </rPr>
      <t xml:space="preserve">福建省厦门市湖里区湖里大道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北方商务大厦</t>
    </r>
    <r>
      <rPr>
        <sz val="8"/>
        <color rgb="FF000000"/>
        <rFont val="宋体"/>
        <family val="0"/>
        <charset val="134"/>
      </rPr>
      <t xml:space="preserve">519</t>
    </r>
  </si>
  <si>
    <t xml:space="preserve">61</t>
  </si>
  <si>
    <t xml:space="preserve">350000021999091500002</t>
  </si>
  <si>
    <t xml:space="preserve">福建希望文化传播有限公司</t>
  </si>
  <si>
    <t xml:space="preserve">91350000705102664G</t>
  </si>
  <si>
    <t xml:space="preserve">350000100018013</t>
  </si>
  <si>
    <t xml:space="preserve">1999/9/15</t>
  </si>
  <si>
    <r>
      <rPr>
        <sz val="8"/>
        <color rgb="FF000000"/>
        <rFont val="Noto Sans"/>
        <family val="2"/>
      </rPr>
      <t xml:space="preserve">厦门市思明区望海路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01</t>
    </r>
    <r>
      <rPr>
        <sz val="8"/>
        <color rgb="FF000000"/>
        <rFont val="Noto Sans"/>
        <family val="2"/>
      </rPr>
      <t xml:space="preserve">室</t>
    </r>
  </si>
  <si>
    <t xml:space="preserve">厦门火炬高技术产业开发区市场监督管理处</t>
  </si>
  <si>
    <t xml:space="preserve">62</t>
  </si>
  <si>
    <t xml:space="preserve">350000021999121400002</t>
  </si>
  <si>
    <t xml:space="preserve">福建省龙格知识产权事务有限公司</t>
  </si>
  <si>
    <t xml:space="preserve">91350000705103165E</t>
  </si>
  <si>
    <t xml:space="preserve">350000100014254</t>
  </si>
  <si>
    <t xml:space="preserve">1999/12/14</t>
  </si>
  <si>
    <r>
      <rPr>
        <sz val="8"/>
        <color rgb="FF000000"/>
        <rFont val="Noto Sans"/>
        <family val="2"/>
      </rPr>
      <t xml:space="preserve">福建省厦门市思明区仙岳路</t>
    </r>
    <r>
      <rPr>
        <sz val="8"/>
        <color rgb="FF000000"/>
        <rFont val="宋体"/>
        <family val="0"/>
        <charset val="134"/>
      </rPr>
      <t xml:space="preserve">458</t>
    </r>
    <r>
      <rPr>
        <sz val="8"/>
        <color rgb="FF000000"/>
        <rFont val="Noto Sans"/>
        <family val="2"/>
      </rPr>
      <t xml:space="preserve">号五层</t>
    </r>
    <r>
      <rPr>
        <sz val="8"/>
        <color rgb="FF000000"/>
        <rFont val="宋体"/>
        <family val="0"/>
        <charset val="134"/>
      </rPr>
      <t xml:space="preserve">C3-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D2A</t>
    </r>
    <r>
      <rPr>
        <sz val="8"/>
        <color rgb="FF000000"/>
        <rFont val="Noto Sans"/>
        <family val="2"/>
      </rPr>
      <t xml:space="preserve">单元</t>
    </r>
  </si>
  <si>
    <t xml:space="preserve">63</t>
  </si>
  <si>
    <t xml:space="preserve">350000022001122100001</t>
  </si>
  <si>
    <t xml:space="preserve">福建省榕树王园林规划设计院有限公司</t>
  </si>
  <si>
    <t xml:space="preserve">913500007336168735</t>
  </si>
  <si>
    <t xml:space="preserve">350000100027805</t>
  </si>
  <si>
    <t xml:space="preserve">2001/12/21</t>
  </si>
  <si>
    <r>
      <rPr>
        <sz val="8"/>
        <color rgb="FF000000"/>
        <rFont val="Noto Sans"/>
        <family val="2"/>
      </rPr>
      <t xml:space="preserve">福建省厦门市思明区长青路</t>
    </r>
    <r>
      <rPr>
        <sz val="8"/>
        <color rgb="FF000000"/>
        <rFont val="宋体"/>
        <family val="0"/>
        <charset val="134"/>
      </rPr>
      <t xml:space="preserve">536</t>
    </r>
    <r>
      <rPr>
        <sz val="8"/>
        <color rgb="FF000000"/>
        <rFont val="Noto Sans"/>
        <family val="2"/>
      </rPr>
      <t xml:space="preserve">号（富宇大厦）</t>
    </r>
    <r>
      <rPr>
        <sz val="8"/>
        <color rgb="FF000000"/>
        <rFont val="宋体"/>
        <family val="0"/>
        <charset val="134"/>
      </rPr>
      <t xml:space="preserve">G</t>
    </r>
    <r>
      <rPr>
        <sz val="8"/>
        <color rgb="FF000000"/>
        <rFont val="Noto Sans"/>
        <family val="2"/>
      </rPr>
      <t xml:space="preserve">层</t>
    </r>
  </si>
  <si>
    <t xml:space="preserve">64</t>
  </si>
  <si>
    <t xml:space="preserve">350000022004112200003</t>
  </si>
  <si>
    <t xml:space="preserve">中洋（福建）进出口贸易有限公司</t>
  </si>
  <si>
    <t xml:space="preserve">913500007685660366</t>
  </si>
  <si>
    <t xml:space="preserve">350000100003943</t>
  </si>
  <si>
    <t xml:space="preserve">2004/11/22</t>
  </si>
  <si>
    <r>
      <rPr>
        <sz val="8"/>
        <color rgb="FF000000"/>
        <rFont val="Noto Sans"/>
        <family val="2"/>
      </rPr>
      <t xml:space="preserve">厦门市思明区曾厝垵大洋工艺品大厦</t>
    </r>
    <r>
      <rPr>
        <sz val="8"/>
        <color rgb="FF000000"/>
        <rFont val="宋体"/>
        <family val="0"/>
        <charset val="134"/>
      </rPr>
      <t xml:space="preserve">5F</t>
    </r>
  </si>
  <si>
    <t xml:space="preserve">65</t>
  </si>
  <si>
    <t xml:space="preserve">350000022007100800014</t>
  </si>
  <si>
    <t xml:space="preserve">山金期货有限公司厦门营业部</t>
  </si>
  <si>
    <t xml:space="preserve">913500006668687623</t>
  </si>
  <si>
    <t xml:space="preserve">350000100004403</t>
  </si>
  <si>
    <t xml:space="preserve">2007/10/8</t>
  </si>
  <si>
    <r>
      <rPr>
        <sz val="8"/>
        <color rgb="FF000000"/>
        <rFont val="Noto Sans"/>
        <family val="2"/>
      </rPr>
      <t xml:space="preserve">福建省厦门市思明区鹭江道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之一钻石海岸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201</t>
    </r>
    <r>
      <rPr>
        <sz val="8"/>
        <color rgb="FF000000"/>
        <rFont val="Noto Sans"/>
        <family val="2"/>
      </rPr>
      <t xml:space="preserve">室</t>
    </r>
  </si>
  <si>
    <t xml:space="preserve">66</t>
  </si>
  <si>
    <t xml:space="preserve">350000022011122200002</t>
  </si>
  <si>
    <t xml:space="preserve">福建永利元实业发展有限公司</t>
  </si>
  <si>
    <t xml:space="preserve">91350000587530165G</t>
  </si>
  <si>
    <t xml:space="preserve">350000100039307</t>
  </si>
  <si>
    <t xml:space="preserve">2011/12/22 11:31:27</t>
  </si>
  <si>
    <r>
      <rPr>
        <sz val="8"/>
        <color rgb="FF000000"/>
        <rFont val="Noto Sans"/>
        <family val="2"/>
      </rPr>
      <t xml:space="preserve">厦门市湖里区殿前街道长浩路</t>
    </r>
    <r>
      <rPr>
        <sz val="8"/>
        <color rgb="FF000000"/>
        <rFont val="宋体"/>
        <family val="0"/>
        <charset val="134"/>
      </rPr>
      <t xml:space="preserve">223</t>
    </r>
    <r>
      <rPr>
        <sz val="8"/>
        <color rgb="FF000000"/>
        <rFont val="Noto Sans"/>
        <family val="2"/>
      </rPr>
      <t xml:space="preserve">号主楼八楼</t>
    </r>
    <r>
      <rPr>
        <sz val="8"/>
        <color rgb="FF000000"/>
        <rFont val="宋体"/>
        <family val="0"/>
        <charset val="134"/>
      </rPr>
      <t xml:space="preserve">873</t>
    </r>
    <r>
      <rPr>
        <sz val="8"/>
        <color rgb="FF000000"/>
        <rFont val="Noto Sans"/>
        <family val="2"/>
      </rPr>
      <t xml:space="preserve">单元</t>
    </r>
  </si>
  <si>
    <t xml:space="preserve">67</t>
  </si>
  <si>
    <t xml:space="preserve">350000022012032700202</t>
  </si>
  <si>
    <t xml:space="preserve">中财期货有限公司厦门营业部</t>
  </si>
  <si>
    <t xml:space="preserve">91350000593487474F</t>
  </si>
  <si>
    <t xml:space="preserve">350000100039680</t>
  </si>
  <si>
    <t xml:space="preserve">2012/3/27</t>
  </si>
  <si>
    <r>
      <rPr>
        <sz val="8"/>
        <color rgb="FF000000"/>
        <rFont val="Noto Sans"/>
        <family val="2"/>
      </rPr>
      <t xml:space="preserve">福建省厦门市思明区梧村街道后埭溪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（皇达大厦）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F</t>
    </r>
    <r>
      <rPr>
        <sz val="8"/>
        <color rgb="FF000000"/>
        <rFont val="Noto Sans"/>
        <family val="2"/>
      </rPr>
      <t xml:space="preserve">单元</t>
    </r>
  </si>
  <si>
    <t xml:space="preserve">68</t>
  </si>
  <si>
    <t xml:space="preserve">350000012013011500212</t>
  </si>
  <si>
    <t xml:space="preserve">海通期货股份有限公司厦门营业部</t>
  </si>
  <si>
    <t xml:space="preserve">91350000062261484B</t>
  </si>
  <si>
    <t xml:space="preserve">350000100040788</t>
  </si>
  <si>
    <r>
      <rPr>
        <sz val="8"/>
        <color rgb="FF000000"/>
        <rFont val="Noto Sans"/>
        <family val="2"/>
      </rPr>
      <t xml:space="preserve">股份有限公司分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非上市、自然人投资或控股</t>
    </r>
    <r>
      <rPr>
        <sz val="8"/>
        <color rgb="FF000000"/>
        <rFont val="宋体"/>
        <family val="0"/>
        <charset val="134"/>
      </rPr>
      <t xml:space="preserve">)</t>
    </r>
  </si>
  <si>
    <t xml:space="preserve">2013/1/15</t>
  </si>
  <si>
    <r>
      <rPr>
        <sz val="8"/>
        <color rgb="FF000000"/>
        <rFont val="Noto Sans"/>
        <family val="2"/>
      </rPr>
      <t xml:space="preserve">福建省厦门市思明区展鸿路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1A</t>
    </r>
    <r>
      <rPr>
        <sz val="8"/>
        <color rgb="FF000000"/>
        <rFont val="Noto Sans"/>
        <family val="2"/>
      </rPr>
      <t xml:space="preserve">单元</t>
    </r>
  </si>
  <si>
    <t xml:space="preserve">69</t>
  </si>
  <si>
    <t xml:space="preserve">350000022013032600221</t>
  </si>
  <si>
    <t xml:space="preserve">福建省联谊对外合作交流发展有限公司</t>
  </si>
  <si>
    <t xml:space="preserve">913500000641350352</t>
  </si>
  <si>
    <t xml:space="preserve">350000100040946</t>
  </si>
  <si>
    <t xml:space="preserve">2013/3/26 7:12:50</t>
  </si>
  <si>
    <r>
      <rPr>
        <sz val="8"/>
        <color rgb="FF000000"/>
        <rFont val="Noto Sans"/>
        <family val="2"/>
      </rPr>
      <t xml:space="preserve">厦门市思明区思明南路</t>
    </r>
    <r>
      <rPr>
        <sz val="8"/>
        <color rgb="FF000000"/>
        <rFont val="宋体"/>
        <family val="0"/>
        <charset val="134"/>
      </rPr>
      <t xml:space="preserve">410</t>
    </r>
    <r>
      <rPr>
        <sz val="8"/>
        <color rgb="FF000000"/>
        <rFont val="Noto Sans"/>
        <family val="2"/>
      </rPr>
      <t xml:space="preserve">号之二</t>
    </r>
    <r>
      <rPr>
        <sz val="8"/>
        <color rgb="FF000000"/>
        <rFont val="宋体"/>
        <family val="0"/>
        <charset val="134"/>
      </rPr>
      <t xml:space="preserve">901</t>
    </r>
    <r>
      <rPr>
        <sz val="8"/>
        <color rgb="FF000000"/>
        <rFont val="Noto Sans"/>
        <family val="2"/>
      </rPr>
      <t xml:space="preserve">室</t>
    </r>
  </si>
  <si>
    <t xml:space="preserve">70</t>
  </si>
  <si>
    <t xml:space="preserve">350000032014032600014</t>
  </si>
  <si>
    <t xml:space="preserve">福建省群腾建设工程有限公司</t>
  </si>
  <si>
    <t xml:space="preserve">91350000096229132Q</t>
  </si>
  <si>
    <t xml:space="preserve">350000100052079</t>
  </si>
  <si>
    <t xml:space="preserve">2014/3/26</t>
  </si>
  <si>
    <r>
      <rPr>
        <sz val="8"/>
        <color rgb="FF000000"/>
        <rFont val="Noto Sans"/>
        <family val="2"/>
      </rPr>
      <t xml:space="preserve">福建省厦门市湖里区金益四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602</t>
    </r>
    <r>
      <rPr>
        <sz val="8"/>
        <color rgb="FF000000"/>
        <rFont val="Noto Sans"/>
        <family val="2"/>
      </rPr>
      <t xml:space="preserve">室</t>
    </r>
  </si>
  <si>
    <t xml:space="preserve">71</t>
  </si>
  <si>
    <t xml:space="preserve">350000032016093000014</t>
  </si>
  <si>
    <t xml:space="preserve">中联建大（福建）城市开发有限公司</t>
  </si>
  <si>
    <t xml:space="preserve">91350000MA2XP3AK21</t>
  </si>
  <si>
    <t xml:space="preserve">350000100058448</t>
  </si>
  <si>
    <t xml:space="preserve">2016/9/30</t>
  </si>
  <si>
    <r>
      <rPr>
        <sz val="8"/>
        <color rgb="FF000000"/>
        <rFont val="Noto Sans"/>
        <family val="2"/>
      </rPr>
      <t xml:space="preserve">福建省厦门市思明区七星西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502</t>
    </r>
    <r>
      <rPr>
        <sz val="8"/>
        <color rgb="FF000000"/>
        <rFont val="Noto Sans"/>
        <family val="2"/>
      </rPr>
      <t xml:space="preserve">室之五</t>
    </r>
  </si>
  <si>
    <t xml:space="preserve">72</t>
  </si>
  <si>
    <t xml:space="preserve">350000022001123000003</t>
  </si>
  <si>
    <t xml:space="preserve">坚实（福建）集团有限公司</t>
  </si>
  <si>
    <t xml:space="preserve">91350000733625796B</t>
  </si>
  <si>
    <t xml:space="preserve">350000100030893</t>
  </si>
  <si>
    <t xml:space="preserve">2001/12/30</t>
  </si>
  <si>
    <t xml:space="preserve">福建省龙海市角美镇江东</t>
  </si>
  <si>
    <t xml:space="preserve">漳州市台商投资区市场监督管理局</t>
  </si>
  <si>
    <t xml:space="preserve">73</t>
  </si>
  <si>
    <t xml:space="preserve">350000022002121300022</t>
  </si>
  <si>
    <t xml:space="preserve">福建圣泽龙海水务有限公司</t>
  </si>
  <si>
    <t xml:space="preserve">91350000743837354P</t>
  </si>
  <si>
    <t xml:space="preserve">350000100003654</t>
  </si>
  <si>
    <t xml:space="preserve">2002/12/13</t>
  </si>
  <si>
    <t xml:space="preserve">福建省龙海市海澄镇豆巷村污水处理厂内</t>
  </si>
  <si>
    <t xml:space="preserve">漳州市龙海区市场监督管理局</t>
  </si>
  <si>
    <t xml:space="preserve">74</t>
  </si>
  <si>
    <t xml:space="preserve">350000022005052700005</t>
  </si>
  <si>
    <t xml:space="preserve">福建华建工程建设有限公司</t>
  </si>
  <si>
    <t xml:space="preserve">91350000775359094E</t>
  </si>
  <si>
    <t xml:space="preserve">350000100014498</t>
  </si>
  <si>
    <t xml:space="preserve">2005/5/27 8:59:11</t>
  </si>
  <si>
    <r>
      <rPr>
        <sz val="8"/>
        <color rgb="FF000000"/>
        <rFont val="Noto Sans"/>
        <family val="2"/>
      </rPr>
      <t xml:space="preserve">福建省漳州市高新区九湖镇国道南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漳州市高新技术产业开发区市场监督管理局</t>
  </si>
  <si>
    <t xml:space="preserve">75</t>
  </si>
  <si>
    <t xml:space="preserve">350000081994092900009</t>
  </si>
  <si>
    <t xml:space="preserve">福建福中汽车配件有限公司</t>
  </si>
  <si>
    <t xml:space="preserve">9135000061100588XC</t>
  </si>
  <si>
    <t xml:space="preserve">350000400002101</t>
  </si>
  <si>
    <t xml:space="preserve">1994/9/29</t>
  </si>
  <si>
    <r>
      <rPr>
        <sz val="8"/>
        <color rgb="FF000000"/>
        <rFont val="Noto Sans"/>
        <family val="2"/>
      </rPr>
      <t xml:space="preserve">福建省漳州市诏安县诏安工业园区翔兴大道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漳州市市场监督管理局</t>
  </si>
  <si>
    <t xml:space="preserve">诏安县市场监督管理局</t>
  </si>
  <si>
    <t xml:space="preserve">76</t>
  </si>
  <si>
    <t xml:space="preserve">350605032013102800011</t>
  </si>
  <si>
    <t xml:space="preserve">漳州市常山鑫宪桦水产食品有限公司</t>
  </si>
  <si>
    <t xml:space="preserve">91350000081608818K</t>
  </si>
  <si>
    <t xml:space="preserve">350605100012434</t>
  </si>
  <si>
    <r>
      <rPr>
        <sz val="8"/>
        <color rgb="FF000000"/>
        <rFont val="Noto Sans"/>
        <family val="2"/>
      </rPr>
      <t xml:space="preserve">有限责任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港澳台自然人独资</t>
    </r>
    <r>
      <rPr>
        <sz val="8"/>
        <color rgb="FF000000"/>
        <rFont val="宋体"/>
        <family val="0"/>
        <charset val="134"/>
      </rPr>
      <t xml:space="preserve">)</t>
    </r>
  </si>
  <si>
    <t xml:space="preserve">2013/10/28</t>
  </si>
  <si>
    <t xml:space="preserve">漳州市常山华侨经济开发区东区华盛路</t>
  </si>
  <si>
    <t xml:space="preserve">漳州市市场监督管理局常山华侨经济开发区分局</t>
  </si>
  <si>
    <t xml:space="preserve">77</t>
  </si>
  <si>
    <t xml:space="preserve">350000081988021000003</t>
  </si>
  <si>
    <t xml:space="preserve">福建省苍乐电子企业有限公司</t>
  </si>
  <si>
    <t xml:space="preserve">913500006113216473</t>
  </si>
  <si>
    <t xml:space="preserve">350000400000899</t>
  </si>
  <si>
    <t xml:space="preserve">1988/2/10</t>
  </si>
  <si>
    <r>
      <rPr>
        <sz val="8"/>
        <color rgb="FF000000"/>
        <rFont val="Noto Sans"/>
        <family val="2"/>
      </rPr>
      <t xml:space="preserve">福州市仓山区盖山镇官洲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福州市仓山区市场监督管理局</t>
  </si>
  <si>
    <t xml:space="preserve">78</t>
  </si>
  <si>
    <t xml:space="preserve">350000081988061000002</t>
  </si>
  <si>
    <t xml:space="preserve">榕东活动房股份有限公司</t>
  </si>
  <si>
    <t xml:space="preserve">913500006113013713</t>
  </si>
  <si>
    <t xml:space="preserve">350000400000831</t>
  </si>
  <si>
    <r>
      <rPr>
        <sz val="8"/>
        <color rgb="FF000000"/>
        <rFont val="Noto Sans"/>
        <family val="2"/>
      </rPr>
      <t xml:space="preserve">股份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外合资、未上市</t>
    </r>
    <r>
      <rPr>
        <sz val="8"/>
        <color rgb="FF000000"/>
        <rFont val="宋体"/>
        <family val="0"/>
        <charset val="134"/>
      </rPr>
      <t xml:space="preserve">)</t>
    </r>
  </si>
  <si>
    <t xml:space="preserve">1988/6/10</t>
  </si>
  <si>
    <r>
      <rPr>
        <sz val="8"/>
        <color rgb="FF000000"/>
        <rFont val="Noto Sans"/>
        <family val="2"/>
      </rPr>
      <t xml:space="preserve">福州市马尾区长安路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福州市市场监督管理局</t>
  </si>
  <si>
    <t xml:space="preserve">福州经济技术开发区市场监督管理局</t>
  </si>
  <si>
    <t xml:space="preserve">79</t>
  </si>
  <si>
    <t xml:space="preserve">350000081989042600002</t>
  </si>
  <si>
    <t xml:space="preserve">福建金龙地产有限公司</t>
  </si>
  <si>
    <t xml:space="preserve">91350000611001993M</t>
  </si>
  <si>
    <t xml:space="preserve">350000400003016</t>
  </si>
  <si>
    <t xml:space="preserve">1989/4/26</t>
  </si>
  <si>
    <r>
      <rPr>
        <sz val="8"/>
        <color rgb="FF000000"/>
        <rFont val="Noto Sans"/>
        <family val="2"/>
      </rPr>
      <t xml:space="preserve">福州市鼓楼区五四路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号世界金龙大厦一层大堂北侧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单元</t>
    </r>
  </si>
  <si>
    <t xml:space="preserve">福州市鼓楼区市场监督管理局</t>
  </si>
  <si>
    <t xml:space="preserve">80</t>
  </si>
  <si>
    <t xml:space="preserve">350000081989110200028</t>
  </si>
  <si>
    <t xml:space="preserve">福建宏利工程有限公司</t>
  </si>
  <si>
    <t xml:space="preserve">91350000611002056Y</t>
  </si>
  <si>
    <t xml:space="preserve">350000400001205</t>
  </si>
  <si>
    <t xml:space="preserve">1989/11/2</t>
  </si>
  <si>
    <r>
      <rPr>
        <sz val="8"/>
        <color rgb="FF000000"/>
        <rFont val="Noto Sans"/>
        <family val="2"/>
      </rPr>
      <t xml:space="preserve">福州市杨桥东路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宏杨新城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层</t>
    </r>
  </si>
  <si>
    <t xml:space="preserve">81</t>
  </si>
  <si>
    <t xml:space="preserve">350000081990020100002</t>
  </si>
  <si>
    <t xml:space="preserve">福建元洪房地产有限公司</t>
  </si>
  <si>
    <t xml:space="preserve">9135000061100385XT</t>
  </si>
  <si>
    <t xml:space="preserve">350000400003137</t>
  </si>
  <si>
    <t xml:space="preserve">1990/2/1</t>
  </si>
  <si>
    <r>
      <rPr>
        <sz val="8"/>
        <color rgb="FF000000"/>
        <rFont val="Noto Sans"/>
        <family val="2"/>
      </rPr>
      <t xml:space="preserve">福州市五一中路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元洪大厦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层</t>
    </r>
  </si>
  <si>
    <t xml:space="preserve">82</t>
  </si>
  <si>
    <t xml:space="preserve">350000081990040400011</t>
  </si>
  <si>
    <t xml:space="preserve">福建福港汽车运输有限公司</t>
  </si>
  <si>
    <t xml:space="preserve">91350000611002988B</t>
  </si>
  <si>
    <t xml:space="preserve">350000400002458</t>
  </si>
  <si>
    <t xml:space="preserve">1990/4/4</t>
  </si>
  <si>
    <r>
      <rPr>
        <sz val="8"/>
        <color rgb="FF000000"/>
        <rFont val="Noto Sans"/>
        <family val="2"/>
      </rPr>
      <t xml:space="preserve">福州市交通路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福州市台江区市场监督管理局</t>
  </si>
  <si>
    <t xml:space="preserve">83</t>
  </si>
  <si>
    <t xml:space="preserve">350000081990080900007</t>
  </si>
  <si>
    <t xml:space="preserve">福建闽加房产有限公司</t>
  </si>
  <si>
    <t xml:space="preserve">91350000611000421L</t>
  </si>
  <si>
    <t xml:space="preserve">350000400002714</t>
  </si>
  <si>
    <t xml:space="preserve">1990/8/9</t>
  </si>
  <si>
    <r>
      <rPr>
        <sz val="8"/>
        <color rgb="FF000000"/>
        <rFont val="Noto Sans"/>
        <family val="2"/>
      </rPr>
      <t xml:space="preserve">福州市五四路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号国贸广场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层</t>
    </r>
  </si>
  <si>
    <t xml:space="preserve">84</t>
  </si>
  <si>
    <t xml:space="preserve">350000081991011100018</t>
  </si>
  <si>
    <r>
      <rPr>
        <sz val="8"/>
        <color rgb="FF000000"/>
        <rFont val="Noto Sans"/>
        <family val="2"/>
      </rPr>
      <t xml:space="preserve">沿海绿色家园发展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福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913500006110005280</t>
  </si>
  <si>
    <t xml:space="preserve">350000400001800</t>
  </si>
  <si>
    <t xml:space="preserve">1991/1/11</t>
  </si>
  <si>
    <r>
      <rPr>
        <sz val="8"/>
        <color rgb="FF000000"/>
        <rFont val="Noto Sans"/>
        <family val="2"/>
      </rPr>
      <t xml:space="preserve">福州市晋安区鼓山镇福马路</t>
    </r>
    <r>
      <rPr>
        <sz val="8"/>
        <color rgb="FF000000"/>
        <rFont val="宋体"/>
        <family val="0"/>
        <charset val="134"/>
      </rPr>
      <t xml:space="preserve">958</t>
    </r>
    <r>
      <rPr>
        <sz val="8"/>
        <color rgb="FF000000"/>
        <rFont val="Noto Sans"/>
        <family val="2"/>
      </rPr>
      <t xml:space="preserve">号</t>
    </r>
  </si>
  <si>
    <t xml:space="preserve">福州市晋安区市场监督管理局</t>
  </si>
  <si>
    <t xml:space="preserve">85</t>
  </si>
  <si>
    <t xml:space="preserve">350000081991012800006</t>
  </si>
  <si>
    <t xml:space="preserve">福建龙和食品实业有限公司</t>
  </si>
  <si>
    <t xml:space="preserve">9135000061100000XJ</t>
  </si>
  <si>
    <t xml:space="preserve">350000400000251</t>
  </si>
  <si>
    <t xml:space="preserve">1991/1/28</t>
  </si>
  <si>
    <r>
      <rPr>
        <sz val="8"/>
        <color rgb="FF000000"/>
        <rFont val="Noto Sans"/>
        <family val="2"/>
      </rPr>
      <t xml:space="preserve">福建省连江县东湖镇牛栏坪村瑞坪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连江县市场监督管理局</t>
  </si>
  <si>
    <t xml:space="preserve">86</t>
  </si>
  <si>
    <t xml:space="preserve">350000081991030600001</t>
  </si>
  <si>
    <t xml:space="preserve">福建华闽旅游汽车运输有限公司</t>
  </si>
  <si>
    <t xml:space="preserve">913500006110030162</t>
  </si>
  <si>
    <t xml:space="preserve">350000400001473</t>
  </si>
  <si>
    <r>
      <rPr>
        <sz val="8"/>
        <color rgb="FF000000"/>
        <rFont val="Noto Sans"/>
        <family val="2"/>
      </rPr>
      <t xml:space="preserve">有限责任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台港澳与境内合作</t>
    </r>
    <r>
      <rPr>
        <sz val="8"/>
        <color rgb="FF000000"/>
        <rFont val="宋体"/>
        <family val="0"/>
        <charset val="134"/>
      </rPr>
      <t xml:space="preserve">)</t>
    </r>
  </si>
  <si>
    <t xml:space="preserve">1991/3/6</t>
  </si>
  <si>
    <r>
      <rPr>
        <sz val="8"/>
        <color rgb="FF000000"/>
        <rFont val="Noto Sans"/>
        <family val="2"/>
      </rPr>
      <t xml:space="preserve">福州市台江区工业路</t>
    </r>
    <r>
      <rPr>
        <sz val="8"/>
        <color rgb="FF000000"/>
        <rFont val="宋体"/>
        <family val="0"/>
        <charset val="134"/>
      </rPr>
      <t xml:space="preserve">252</t>
    </r>
    <r>
      <rPr>
        <sz val="8"/>
        <color rgb="FF000000"/>
        <rFont val="Noto Sans"/>
        <family val="2"/>
      </rPr>
      <t xml:space="preserve">号</t>
    </r>
  </si>
  <si>
    <t xml:space="preserve">87</t>
  </si>
  <si>
    <t xml:space="preserve">350000081991120200004</t>
  </si>
  <si>
    <t xml:space="preserve">福建东辉智能仪器有限公司</t>
  </si>
  <si>
    <t xml:space="preserve">91350000611002013H</t>
  </si>
  <si>
    <t xml:space="preserve">350000400000219</t>
  </si>
  <si>
    <t xml:space="preserve">1991/12/2</t>
  </si>
  <si>
    <r>
      <rPr>
        <sz val="8"/>
        <color rgb="FF000000"/>
        <rFont val="Noto Sans"/>
        <family val="2"/>
      </rPr>
      <t xml:space="preserve">福州市仓山区建新镇冠浦路</t>
    </r>
    <r>
      <rPr>
        <sz val="8"/>
        <color rgb="FF000000"/>
        <rFont val="宋体"/>
        <family val="0"/>
        <charset val="134"/>
      </rPr>
      <t xml:space="preserve">132</t>
    </r>
    <r>
      <rPr>
        <sz val="8"/>
        <color rgb="FF000000"/>
        <rFont val="Noto Sans"/>
        <family val="2"/>
      </rPr>
      <t xml:space="preserve">号浦上工业区台江园</t>
    </r>
  </si>
  <si>
    <t xml:space="preserve">88</t>
  </si>
  <si>
    <t xml:space="preserve">350000081992012700002</t>
  </si>
  <si>
    <t xml:space="preserve">福建三丰鞋业有限公司</t>
  </si>
  <si>
    <t xml:space="preserve">913500006110005018</t>
  </si>
  <si>
    <t xml:space="preserve">350000400001570</t>
  </si>
  <si>
    <t xml:space="preserve">1992/1/27</t>
  </si>
  <si>
    <r>
      <rPr>
        <sz val="8"/>
        <color rgb="FF000000"/>
        <rFont val="Noto Sans"/>
        <family val="2"/>
      </rPr>
      <t xml:space="preserve">福州市仓山区城门镇城门街</t>
    </r>
    <r>
      <rPr>
        <sz val="8"/>
        <color rgb="FF000000"/>
        <rFont val="宋体"/>
        <family val="0"/>
        <charset val="134"/>
      </rPr>
      <t xml:space="preserve">399</t>
    </r>
    <r>
      <rPr>
        <sz val="8"/>
        <color rgb="FF000000"/>
        <rFont val="Noto Sans"/>
        <family val="2"/>
      </rPr>
      <t xml:space="preserve">号</t>
    </r>
  </si>
  <si>
    <t xml:space="preserve">89</t>
  </si>
  <si>
    <t xml:space="preserve">350000081992012900004</t>
  </si>
  <si>
    <t xml:space="preserve">福建华科光电有限公司</t>
  </si>
  <si>
    <t xml:space="preserve">91350000611003753L</t>
  </si>
  <si>
    <t xml:space="preserve">350000400002144</t>
  </si>
  <si>
    <t xml:space="preserve">1992/1/29</t>
  </si>
  <si>
    <r>
      <rPr>
        <sz val="8"/>
        <color rgb="FF000000"/>
        <rFont val="Noto Sans"/>
        <family val="2"/>
      </rPr>
      <t xml:space="preserve">福州市福兴经济开发区福兴大道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90</t>
  </si>
  <si>
    <t xml:space="preserve">350000081992022000003</t>
  </si>
  <si>
    <t xml:space="preserve">福建水谷建设工程服务有限公司</t>
  </si>
  <si>
    <t xml:space="preserve">91350000611001395R</t>
  </si>
  <si>
    <t xml:space="preserve">350000400001078</t>
  </si>
  <si>
    <t xml:space="preserve">1992/2/20</t>
  </si>
  <si>
    <r>
      <rPr>
        <sz val="8"/>
        <color rgb="FF000000"/>
        <rFont val="Noto Sans"/>
        <family val="2"/>
      </rPr>
      <t xml:space="preserve">福建省福州市台江区江滨中大道</t>
    </r>
    <r>
      <rPr>
        <sz val="8"/>
        <color rgb="FF000000"/>
        <rFont val="宋体"/>
        <family val="0"/>
        <charset val="134"/>
      </rPr>
      <t xml:space="preserve">386</t>
    </r>
    <r>
      <rPr>
        <sz val="8"/>
        <color rgb="FF000000"/>
        <rFont val="Noto Sans"/>
        <family val="2"/>
      </rPr>
      <t xml:space="preserve">号国资大厦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层</t>
    </r>
  </si>
  <si>
    <t xml:space="preserve">91</t>
  </si>
  <si>
    <t xml:space="preserve">350000081992040600007</t>
  </si>
  <si>
    <t xml:space="preserve">福建福包纸业有限公司</t>
  </si>
  <si>
    <t xml:space="preserve">91350000611001221G</t>
  </si>
  <si>
    <t xml:space="preserve">350000400001682</t>
  </si>
  <si>
    <t xml:space="preserve">1992/4/6</t>
  </si>
  <si>
    <t xml:space="preserve">福州市仓山区螺洲镇店前村</t>
  </si>
  <si>
    <t xml:space="preserve">92</t>
  </si>
  <si>
    <t xml:space="preserve">350000081992051500006</t>
  </si>
  <si>
    <t xml:space="preserve">福建大华制扣有限公司</t>
  </si>
  <si>
    <t xml:space="preserve">91350000611001328U</t>
  </si>
  <si>
    <t xml:space="preserve">350000400000761</t>
  </si>
  <si>
    <t xml:space="preserve">1992/5/15</t>
  </si>
  <si>
    <r>
      <rPr>
        <sz val="8"/>
        <color rgb="FF000000"/>
        <rFont val="Noto Sans"/>
        <family val="2"/>
      </rPr>
      <t xml:space="preserve">福建省福州市闽侯县甘蔗街道官荘路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福建省闽侯县市场监督管理局</t>
  </si>
  <si>
    <t xml:space="preserve">93</t>
  </si>
  <si>
    <t xml:space="preserve">350000081992062600009</t>
  </si>
  <si>
    <t xml:space="preserve">福建星联汽车配件开发有限公司</t>
  </si>
  <si>
    <t xml:space="preserve">91350000611001408F</t>
  </si>
  <si>
    <t xml:space="preserve">350000400001998</t>
  </si>
  <si>
    <r>
      <rPr>
        <sz val="8"/>
        <color rgb="FF000000"/>
        <rFont val="Noto Sans"/>
        <family val="2"/>
      </rPr>
      <t xml:space="preserve">有限责任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台港澳与境内合资</t>
    </r>
    <r>
      <rPr>
        <sz val="8"/>
        <color rgb="FF000000"/>
        <rFont val="宋体"/>
        <family val="0"/>
        <charset val="134"/>
      </rPr>
      <t xml:space="preserve">)</t>
    </r>
  </si>
  <si>
    <t xml:space="preserve">1992/6/26</t>
  </si>
  <si>
    <t xml:space="preserve">福州市闽侯县青口投资区祥谦镇辅翼村</t>
  </si>
  <si>
    <t xml:space="preserve">94</t>
  </si>
  <si>
    <t xml:space="preserve">350000081992070700007</t>
  </si>
  <si>
    <t xml:space="preserve">福建银河房地产有限公司</t>
  </si>
  <si>
    <t xml:space="preserve">91350000611001109H</t>
  </si>
  <si>
    <t xml:space="preserve">350000400002675</t>
  </si>
  <si>
    <t xml:space="preserve">1992/7/7</t>
  </si>
  <si>
    <r>
      <rPr>
        <sz val="8"/>
        <color rgb="FF000000"/>
        <rFont val="Noto Sans"/>
        <family val="2"/>
      </rPr>
      <t xml:space="preserve">福州市鼓楼区湖东路</t>
    </r>
    <r>
      <rPr>
        <sz val="8"/>
        <color rgb="FF000000"/>
        <rFont val="宋体"/>
        <family val="0"/>
        <charset val="134"/>
      </rPr>
      <t xml:space="preserve">191</t>
    </r>
    <r>
      <rPr>
        <sz val="8"/>
        <color rgb="FF000000"/>
        <rFont val="Noto Sans"/>
        <family val="2"/>
      </rPr>
      <t xml:space="preserve">号通联大楼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层</t>
    </r>
  </si>
  <si>
    <t xml:space="preserve">95</t>
  </si>
  <si>
    <t xml:space="preserve">350000081992072100005</t>
  </si>
  <si>
    <t xml:space="preserve">福建省七海电气智能技术有限公司</t>
  </si>
  <si>
    <t xml:space="preserve">91350000611002662M</t>
  </si>
  <si>
    <t xml:space="preserve">350000400002193</t>
  </si>
  <si>
    <t xml:space="preserve">1992/7/21</t>
  </si>
  <si>
    <r>
      <rPr>
        <sz val="8"/>
        <color rgb="FF000000"/>
        <rFont val="Noto Sans"/>
        <family val="2"/>
      </rPr>
      <t xml:space="preserve">福州市西门华侨新村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96</t>
  </si>
  <si>
    <t xml:space="preserve">350000081992080700010</t>
  </si>
  <si>
    <t xml:space="preserve">福建东泉农付产品综合开发有限公司</t>
  </si>
  <si>
    <t xml:space="preserve">91350000611004406Y</t>
  </si>
  <si>
    <t xml:space="preserve">350000400002667</t>
  </si>
  <si>
    <t xml:space="preserve">1992/8/7</t>
  </si>
  <si>
    <t xml:space="preserve">福州市晋安区新店镇厦坊</t>
  </si>
  <si>
    <t xml:space="preserve">97</t>
  </si>
  <si>
    <t xml:space="preserve">350000081992092600007</t>
  </si>
  <si>
    <t xml:space="preserve">福建联合石材有限公司</t>
  </si>
  <si>
    <t xml:space="preserve">913500006110005798</t>
  </si>
  <si>
    <t xml:space="preserve">350000400002474</t>
  </si>
  <si>
    <t xml:space="preserve">1992/9/26</t>
  </si>
  <si>
    <t xml:space="preserve">福州城门黄山村</t>
  </si>
  <si>
    <t xml:space="preserve">98</t>
  </si>
  <si>
    <t xml:space="preserve">350000081992102400006</t>
  </si>
  <si>
    <t xml:space="preserve">福建五丰大商场有限公司</t>
  </si>
  <si>
    <t xml:space="preserve">91350000611000683C</t>
  </si>
  <si>
    <t xml:space="preserve">350000400001393</t>
  </si>
  <si>
    <t xml:space="preserve">1992/10/24</t>
  </si>
  <si>
    <r>
      <rPr>
        <sz val="8"/>
        <color rgb="FF000000"/>
        <rFont val="Noto Sans"/>
        <family val="2"/>
      </rPr>
      <t xml:space="preserve">福建省福州市仓山区城门镇城门街</t>
    </r>
    <r>
      <rPr>
        <sz val="8"/>
        <color rgb="FF000000"/>
        <rFont val="宋体"/>
        <family val="0"/>
        <charset val="134"/>
      </rPr>
      <t xml:space="preserve">39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9#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层</t>
    </r>
  </si>
  <si>
    <t xml:space="preserve">99</t>
  </si>
  <si>
    <t xml:space="preserve">350000081992111200012</t>
  </si>
  <si>
    <t xml:space="preserve">福建中联房地产开发集团有限公司</t>
  </si>
  <si>
    <t xml:space="preserve">91350000611312791T</t>
  </si>
  <si>
    <t xml:space="preserve">350000400002185</t>
  </si>
  <si>
    <t xml:space="preserve">1992/11/12</t>
  </si>
  <si>
    <r>
      <rPr>
        <sz val="8"/>
        <color rgb="FF000000"/>
        <rFont val="Noto Sans"/>
        <family val="2"/>
      </rPr>
      <t xml:space="preserve">福州市仓山区闽江大道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号滨江丽景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区一号楼五层</t>
    </r>
  </si>
  <si>
    <t xml:space="preserve">100</t>
  </si>
  <si>
    <t xml:space="preserve">350000081992122300008</t>
  </si>
  <si>
    <t xml:space="preserve">福建利嘉电器有限公司</t>
  </si>
  <si>
    <t xml:space="preserve">91350000611002312F</t>
  </si>
  <si>
    <t xml:space="preserve">350000400001051</t>
  </si>
  <si>
    <t xml:space="preserve">1992/12/23</t>
  </si>
  <si>
    <r>
      <rPr>
        <sz val="8"/>
        <color rgb="FF000000"/>
        <rFont val="Noto Sans"/>
        <family val="2"/>
      </rPr>
      <t xml:space="preserve">福州市科技园区仓山园内</t>
    </r>
    <r>
      <rPr>
        <sz val="8"/>
        <color rgb="FF000000"/>
        <rFont val="宋体"/>
        <family val="0"/>
        <charset val="134"/>
      </rPr>
      <t xml:space="preserve">I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块</t>
    </r>
  </si>
  <si>
    <t xml:space="preserve">101</t>
  </si>
  <si>
    <t xml:space="preserve">350000081993011900009</t>
  </si>
  <si>
    <t xml:space="preserve">福建亨达经济技术咨询有限公司</t>
  </si>
  <si>
    <t xml:space="preserve">91350000611000982A</t>
  </si>
  <si>
    <t xml:space="preserve">350000400002659</t>
  </si>
  <si>
    <t xml:space="preserve">1993/1/19</t>
  </si>
  <si>
    <r>
      <rPr>
        <sz val="8"/>
        <color rgb="FF000000"/>
        <rFont val="Noto Sans"/>
        <family val="2"/>
      </rPr>
      <t xml:space="preserve">福州市华林路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</si>
  <si>
    <t xml:space="preserve">102</t>
  </si>
  <si>
    <t xml:space="preserve">350000081993021000011</t>
  </si>
  <si>
    <t xml:space="preserve">福建嘉信物业管理有限公司</t>
  </si>
  <si>
    <t xml:space="preserve">913500006110024516</t>
  </si>
  <si>
    <t xml:space="preserve">350000400001674</t>
  </si>
  <si>
    <t xml:space="preserve">1993/2/10</t>
  </si>
  <si>
    <r>
      <rPr>
        <sz val="8"/>
        <color rgb="FF000000"/>
        <rFont val="Noto Sans"/>
        <family val="2"/>
      </rPr>
      <t xml:space="preserve">福州市鼓楼区湖东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七星大厦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区</t>
    </r>
  </si>
  <si>
    <t xml:space="preserve">103</t>
  </si>
  <si>
    <t xml:space="preserve">350000081993021500015</t>
  </si>
  <si>
    <t xml:space="preserve">福建西华科技有限公司</t>
  </si>
  <si>
    <t xml:space="preserve">91350000611003892B</t>
  </si>
  <si>
    <t xml:space="preserve">350000400001408</t>
  </si>
  <si>
    <t xml:space="preserve">1993/2/15</t>
  </si>
  <si>
    <r>
      <rPr>
        <sz val="8"/>
        <color rgb="FF000000"/>
        <rFont val="Noto Sans"/>
        <family val="2"/>
      </rPr>
      <t xml:space="preserve">福州市五一北路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号</t>
    </r>
  </si>
  <si>
    <t xml:space="preserve">104</t>
  </si>
  <si>
    <t xml:space="preserve">350000081993022700006</t>
  </si>
  <si>
    <r>
      <rPr>
        <sz val="8"/>
        <color rgb="FF000000"/>
        <rFont val="宋体"/>
        <family val="0"/>
        <charset val="134"/>
      </rPr>
      <t xml:space="preserve">EDI</t>
    </r>
    <r>
      <rPr>
        <sz val="8"/>
        <color rgb="FF000000"/>
        <rFont val="Noto Sans"/>
        <family val="2"/>
      </rPr>
      <t xml:space="preserve">（福建）有限公司</t>
    </r>
  </si>
  <si>
    <t xml:space="preserve">91350000611324047N</t>
  </si>
  <si>
    <t xml:space="preserve">350000400001834</t>
  </si>
  <si>
    <t xml:space="preserve">1993/2/27</t>
  </si>
  <si>
    <r>
      <rPr>
        <sz val="8"/>
        <color rgb="FF000000"/>
        <rFont val="Noto Sans"/>
        <family val="2"/>
      </rPr>
      <t xml:space="preserve">福州市仓山区仓山科技园区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105</t>
  </si>
  <si>
    <t xml:space="preserve">350000081993031700024</t>
  </si>
  <si>
    <t xml:space="preserve">福建莲花峰万寿园有限公司</t>
  </si>
  <si>
    <t xml:space="preserve">9135000061100342X1</t>
  </si>
  <si>
    <t xml:space="preserve">350000400002208</t>
  </si>
  <si>
    <t xml:space="preserve">1993/3/17</t>
  </si>
  <si>
    <r>
      <rPr>
        <sz val="8"/>
        <color rgb="FF000000"/>
        <rFont val="Noto Sans"/>
        <family val="2"/>
      </rPr>
      <t xml:space="preserve">福州市新店镇斗顶村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号</t>
    </r>
  </si>
  <si>
    <t xml:space="preserve">106</t>
  </si>
  <si>
    <t xml:space="preserve">350000081993070800012</t>
  </si>
  <si>
    <r>
      <rPr>
        <sz val="8"/>
        <color rgb="FF000000"/>
        <rFont val="Noto Sans"/>
        <family val="2"/>
      </rPr>
      <t xml:space="preserve">明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福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集团有限公司</t>
    </r>
  </si>
  <si>
    <t xml:space="preserve">91350000611009805N</t>
  </si>
  <si>
    <t xml:space="preserve">350000400000544</t>
  </si>
  <si>
    <t xml:space="preserve">1993/7/8</t>
  </si>
  <si>
    <t xml:space="preserve">福州市罗源县松山镇江滨北路</t>
  </si>
  <si>
    <t xml:space="preserve">罗源县市场监督管理局</t>
  </si>
  <si>
    <t xml:space="preserve">107</t>
  </si>
  <si>
    <t xml:space="preserve">350000081993071300006</t>
  </si>
  <si>
    <t xml:space="preserve">福建中兴投资有限公司</t>
  </si>
  <si>
    <t xml:space="preserve">913500006110018389</t>
  </si>
  <si>
    <t xml:space="preserve">350000400000059</t>
  </si>
  <si>
    <t xml:space="preserve">1993/7/13</t>
  </si>
  <si>
    <r>
      <rPr>
        <sz val="8"/>
        <color rgb="FF000000"/>
        <rFont val="Noto Sans"/>
        <family val="2"/>
      </rPr>
      <t xml:space="preserve">福建省福州市鼓楼区五一中路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元洪大厦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层</t>
    </r>
  </si>
  <si>
    <t xml:space="preserve">108</t>
  </si>
  <si>
    <t xml:space="preserve">350000081993073100015</t>
  </si>
  <si>
    <t xml:space="preserve">福建福腾房地产开发有限公司</t>
  </si>
  <si>
    <t xml:space="preserve">91350000611004780M</t>
  </si>
  <si>
    <t xml:space="preserve">350000400000147</t>
  </si>
  <si>
    <t xml:space="preserve">1993/7/31</t>
  </si>
  <si>
    <r>
      <rPr>
        <sz val="8"/>
        <color rgb="FF000000"/>
        <rFont val="Noto Sans"/>
        <family val="2"/>
      </rPr>
      <t xml:space="preserve">福州市仓山区城门镇白云村三角埕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号</t>
    </r>
  </si>
  <si>
    <t xml:space="preserve">109</t>
  </si>
  <si>
    <t xml:space="preserve">350000081993090800009</t>
  </si>
  <si>
    <t xml:space="preserve">福建大丰投资集团有限公司</t>
  </si>
  <si>
    <t xml:space="preserve">9135000061100414X9</t>
  </si>
  <si>
    <t xml:space="preserve">350000400002329</t>
  </si>
  <si>
    <t xml:space="preserve">1993/9/8</t>
  </si>
  <si>
    <r>
      <rPr>
        <sz val="8"/>
        <color rgb="FF000000"/>
        <rFont val="Noto Sans"/>
        <family val="2"/>
      </rPr>
      <t xml:space="preserve">福州市仓山区城门镇城门街</t>
    </r>
    <r>
      <rPr>
        <sz val="8"/>
        <color rgb="FF000000"/>
        <rFont val="宋体"/>
        <family val="0"/>
        <charset val="134"/>
      </rPr>
      <t xml:space="preserve">39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9#</t>
    </r>
    <r>
      <rPr>
        <sz val="8"/>
        <color rgb="FF000000"/>
        <rFont val="Noto Sans"/>
        <family val="2"/>
      </rPr>
      <t xml:space="preserve">楼</t>
    </r>
  </si>
  <si>
    <t xml:space="preserve">110</t>
  </si>
  <si>
    <t xml:space="preserve">350000081993101300018</t>
  </si>
  <si>
    <t xml:space="preserve">福建瑞达精工股份有限公司</t>
  </si>
  <si>
    <t xml:space="preserve">91350000611320863W</t>
  </si>
  <si>
    <t xml:space="preserve">350100400000993</t>
  </si>
  <si>
    <t xml:space="preserve">1993/10/13</t>
  </si>
  <si>
    <r>
      <rPr>
        <sz val="8"/>
        <color rgb="FF000000"/>
        <rFont val="Noto Sans"/>
        <family val="2"/>
      </rPr>
      <t xml:space="preserve">福州市仓山区金山工业区金洲北路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111</t>
  </si>
  <si>
    <t xml:space="preserve">350000081993101400006</t>
  </si>
  <si>
    <t xml:space="preserve">福建省福宏针织机械配件有限公司</t>
  </si>
  <si>
    <t xml:space="preserve">91350000611003630K</t>
  </si>
  <si>
    <t xml:space="preserve">350000400001703</t>
  </si>
  <si>
    <r>
      <rPr>
        <sz val="8"/>
        <color rgb="FF000000"/>
        <rFont val="Noto Sans"/>
        <family val="2"/>
      </rPr>
      <t xml:space="preserve">有限责任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国自然人独资</t>
    </r>
    <r>
      <rPr>
        <sz val="8"/>
        <color rgb="FF000000"/>
        <rFont val="宋体"/>
        <family val="0"/>
        <charset val="134"/>
      </rPr>
      <t xml:space="preserve">)</t>
    </r>
  </si>
  <si>
    <t xml:space="preserve">1993/10/14</t>
  </si>
  <si>
    <r>
      <rPr>
        <sz val="8"/>
        <color rgb="FF000000"/>
        <rFont val="Noto Sans"/>
        <family val="2"/>
      </rPr>
      <t xml:space="preserve">福州市鼓楼区东街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号中福广场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单元</t>
    </r>
  </si>
  <si>
    <t xml:space="preserve">112</t>
  </si>
  <si>
    <t xml:space="preserve">350000081993121300008</t>
  </si>
  <si>
    <t xml:space="preserve">福建闽加物业管理有限公司</t>
  </si>
  <si>
    <t xml:space="preserve">91350000611004086G</t>
  </si>
  <si>
    <t xml:space="preserve">350000400002691</t>
  </si>
  <si>
    <t xml:space="preserve">1993/12/13</t>
  </si>
  <si>
    <r>
      <rPr>
        <sz val="8"/>
        <color rgb="FF000000"/>
        <rFont val="Noto Sans"/>
        <family val="2"/>
      </rPr>
      <t xml:space="preserve">福州市五四路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号（国贸广场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层）</t>
    </r>
  </si>
  <si>
    <t xml:space="preserve">113</t>
  </si>
  <si>
    <t xml:space="preserve">350100081994040200008</t>
  </si>
  <si>
    <t xml:space="preserve">福建圣力智能工业科技股份有限公司</t>
  </si>
  <si>
    <t xml:space="preserve">91350100260177064J</t>
  </si>
  <si>
    <t xml:space="preserve">350100400002348</t>
  </si>
  <si>
    <t xml:space="preserve">1994/4/2</t>
  </si>
  <si>
    <r>
      <rPr>
        <sz val="8"/>
        <color rgb="FF000000"/>
        <rFont val="Noto Sans"/>
        <family val="2"/>
      </rPr>
      <t xml:space="preserve">福州市金山工业集中区浦上片仓山园百花洲路</t>
    </r>
    <r>
      <rPr>
        <sz val="8"/>
        <color rgb="FF000000"/>
        <rFont val="宋体"/>
        <family val="0"/>
        <charset val="134"/>
      </rPr>
      <t xml:space="preserve">9-2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114</t>
  </si>
  <si>
    <t xml:space="preserve">350000081994041200019</t>
  </si>
  <si>
    <t xml:space="preserve">福建侨雄置业有限公司</t>
  </si>
  <si>
    <t xml:space="preserve">91350000611005476D</t>
  </si>
  <si>
    <t xml:space="preserve">350000400001607</t>
  </si>
  <si>
    <t xml:space="preserve">1994/4/12</t>
  </si>
  <si>
    <r>
      <rPr>
        <sz val="8"/>
        <color rgb="FF000000"/>
        <rFont val="Noto Sans"/>
        <family val="2"/>
      </rPr>
      <t xml:space="preserve">福州市杨桥东路侨雄商业中心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座十九楼</t>
    </r>
  </si>
  <si>
    <t xml:space="preserve">115</t>
  </si>
  <si>
    <t xml:space="preserve">350000081994041200017</t>
  </si>
  <si>
    <t xml:space="preserve">福建永鸿房地产开发有限公司</t>
  </si>
  <si>
    <t xml:space="preserve">91350000611005265X</t>
  </si>
  <si>
    <t xml:space="preserve">350000400003338</t>
  </si>
  <si>
    <r>
      <rPr>
        <sz val="8"/>
        <color rgb="FF000000"/>
        <rFont val="Noto Sans"/>
        <family val="2"/>
      </rPr>
      <t xml:space="preserve">有限责任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台港澳合资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福州市华林路</t>
    </r>
    <r>
      <rPr>
        <sz val="8"/>
        <color rgb="FF000000"/>
        <rFont val="宋体"/>
        <family val="0"/>
        <charset val="134"/>
      </rPr>
      <t xml:space="preserve">24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原市钢管厂写字楼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)</t>
    </r>
  </si>
  <si>
    <t xml:space="preserve">116</t>
  </si>
  <si>
    <t xml:space="preserve">350000081994053100008</t>
  </si>
  <si>
    <t xml:space="preserve">福建嘉里国际贸易中心有限公司</t>
  </si>
  <si>
    <t xml:space="preserve">91350000611323968P</t>
  </si>
  <si>
    <t xml:space="preserve">350000400001826</t>
  </si>
  <si>
    <t xml:space="preserve">1994/5/31</t>
  </si>
  <si>
    <r>
      <rPr>
        <sz val="8"/>
        <color rgb="FF000000"/>
        <rFont val="Noto Sans"/>
        <family val="2"/>
      </rPr>
      <t xml:space="preserve">福建省福州市鼓楼区新权南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17</t>
  </si>
  <si>
    <t xml:space="preserve">350000081994071300010</t>
  </si>
  <si>
    <r>
      <rPr>
        <sz val="8"/>
        <color rgb="FF000000"/>
        <rFont val="Noto Sans"/>
        <family val="2"/>
      </rPr>
      <t xml:space="preserve">鸿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福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房地产开发有限公司</t>
    </r>
  </si>
  <si>
    <t xml:space="preserve">913500006110056792</t>
  </si>
  <si>
    <t xml:space="preserve">350000400002851</t>
  </si>
  <si>
    <t xml:space="preserve">1994/7/13</t>
  </si>
  <si>
    <r>
      <rPr>
        <sz val="8"/>
        <color rgb="FF000000"/>
        <rFont val="Noto Sans"/>
        <family val="2"/>
      </rPr>
      <t xml:space="preserve">福州市华林路</t>
    </r>
    <r>
      <rPr>
        <sz val="8"/>
        <color rgb="FF000000"/>
        <rFont val="宋体"/>
        <family val="0"/>
        <charset val="134"/>
      </rPr>
      <t xml:space="preserve">24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原市钢管厂写字楼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)</t>
    </r>
  </si>
  <si>
    <t xml:space="preserve">118</t>
  </si>
  <si>
    <t xml:space="preserve">350000081994101700010</t>
  </si>
  <si>
    <t xml:space="preserve">兴美（福建）装饰工程有限公司</t>
  </si>
  <si>
    <t xml:space="preserve">9135000061100625XE</t>
  </si>
  <si>
    <t xml:space="preserve">350000400001623</t>
  </si>
  <si>
    <t xml:space="preserve">1994/10/17</t>
  </si>
  <si>
    <r>
      <rPr>
        <sz val="8"/>
        <color rgb="FF000000"/>
        <rFont val="Noto Sans"/>
        <family val="2"/>
      </rPr>
      <t xml:space="preserve">福建省福州市仓山区下渡街道南江滨西大道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港头商务中心（港头广场）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商务办公</t>
    </r>
  </si>
  <si>
    <t xml:space="preserve">119</t>
  </si>
  <si>
    <t xml:space="preserve">350000081994111400006</t>
  </si>
  <si>
    <t xml:space="preserve">新东阳企业（集团）有限公司</t>
  </si>
  <si>
    <t xml:space="preserve">91350000611004377K</t>
  </si>
  <si>
    <t xml:space="preserve">350000400001883</t>
  </si>
  <si>
    <t xml:space="preserve">1994/11/14</t>
  </si>
  <si>
    <r>
      <rPr>
        <sz val="8"/>
        <color rgb="FF000000"/>
        <rFont val="Noto Sans"/>
        <family val="2"/>
      </rPr>
      <t xml:space="preserve">福州市五一中路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号先施大厦日座</t>
    </r>
    <r>
      <rPr>
        <sz val="8"/>
        <color rgb="FF000000"/>
        <rFont val="宋体"/>
        <family val="0"/>
        <charset val="134"/>
      </rPr>
      <t xml:space="preserve">16C,D,E,F</t>
    </r>
  </si>
  <si>
    <t xml:space="preserve">120</t>
  </si>
  <si>
    <t xml:space="preserve">350000081994121600005</t>
  </si>
  <si>
    <t xml:space="preserve">福建金源实业集团有限公司</t>
  </si>
  <si>
    <t xml:space="preserve">91350000611006612D</t>
  </si>
  <si>
    <t xml:space="preserve">350000400003303</t>
  </si>
  <si>
    <t xml:space="preserve">1994/12/16</t>
  </si>
  <si>
    <r>
      <rPr>
        <sz val="8"/>
        <color rgb="FF000000"/>
        <rFont val="Noto Sans"/>
        <family val="2"/>
      </rPr>
      <t xml:space="preserve">福州市罗源县松山镇滨海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21</t>
  </si>
  <si>
    <t xml:space="preserve">350000081995011400003</t>
  </si>
  <si>
    <t xml:space="preserve">福建宝利特科技股份有限公司</t>
  </si>
  <si>
    <t xml:space="preserve">9135000061132715X7</t>
  </si>
  <si>
    <t xml:space="preserve">350100400001046</t>
  </si>
  <si>
    <t xml:space="preserve">1995/1/14</t>
  </si>
  <si>
    <t xml:space="preserve">福州市江阴工业集中区圣发路</t>
  </si>
  <si>
    <t xml:space="preserve">福清市市场监督管理局</t>
  </si>
  <si>
    <t xml:space="preserve">122</t>
  </si>
  <si>
    <t xml:space="preserve">350000081995040500005</t>
  </si>
  <si>
    <t xml:space="preserve">福建正亮房地产开发有限公司</t>
  </si>
  <si>
    <t xml:space="preserve">91350000611006786N</t>
  </si>
  <si>
    <t xml:space="preserve">350000400001272</t>
  </si>
  <si>
    <t xml:space="preserve">1995/4/5</t>
  </si>
  <si>
    <r>
      <rPr>
        <sz val="8"/>
        <color rgb="FF000000"/>
        <rFont val="Noto Sans"/>
        <family val="2"/>
      </rPr>
      <t xml:space="preserve">福州市五四路融侨花园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3C</t>
    </r>
    <r>
      <rPr>
        <sz val="8"/>
        <color rgb="FF000000"/>
        <rFont val="Noto Sans"/>
        <family val="2"/>
      </rPr>
      <t xml:space="preserve">单元</t>
    </r>
  </si>
  <si>
    <t xml:space="preserve">123</t>
  </si>
  <si>
    <t xml:space="preserve">350000081995050400004</t>
  </si>
  <si>
    <t xml:space="preserve">福建利安建筑设计顾问有限公司</t>
  </si>
  <si>
    <t xml:space="preserve">913500006110068820</t>
  </si>
  <si>
    <t xml:space="preserve">350000400001289</t>
  </si>
  <si>
    <t xml:space="preserve">1995/5/4</t>
  </si>
  <si>
    <r>
      <rPr>
        <sz val="8"/>
        <color rgb="FF000000"/>
        <rFont val="Noto Sans"/>
        <family val="2"/>
      </rPr>
      <t xml:space="preserve">福州市通湖路</t>
    </r>
    <r>
      <rPr>
        <sz val="8"/>
        <color rgb="FF000000"/>
        <rFont val="宋体"/>
        <family val="0"/>
        <charset val="134"/>
      </rPr>
      <t xml:space="preserve">188</t>
    </r>
    <r>
      <rPr>
        <sz val="8"/>
        <color rgb="FF000000"/>
        <rFont val="Noto Sans"/>
        <family val="2"/>
      </rPr>
      <t xml:space="preserve">号</t>
    </r>
  </si>
  <si>
    <t xml:space="preserve">124</t>
  </si>
  <si>
    <t xml:space="preserve">350000081995061600015</t>
  </si>
  <si>
    <t xml:space="preserve">福建钜东游乐发展有限公司</t>
  </si>
  <si>
    <t xml:space="preserve">91350000611006989B</t>
  </si>
  <si>
    <t xml:space="preserve">350000400002878</t>
  </si>
  <si>
    <t xml:space="preserve">1995/6/16</t>
  </si>
  <si>
    <r>
      <rPr>
        <sz val="8"/>
        <color rgb="FF000000"/>
        <rFont val="Noto Sans"/>
        <family val="2"/>
      </rPr>
      <t xml:space="preserve">福州市北环中路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屏山公园内</t>
    </r>
  </si>
  <si>
    <t xml:space="preserve">125</t>
  </si>
  <si>
    <t xml:space="preserve">350000081995072600004</t>
  </si>
  <si>
    <t xml:space="preserve">福建万瑞车辆服务有限公司</t>
  </si>
  <si>
    <t xml:space="preserve">9135000061100705XA</t>
  </si>
  <si>
    <t xml:space="preserve">350000400002950</t>
  </si>
  <si>
    <t xml:space="preserve">1995/7/26</t>
  </si>
  <si>
    <r>
      <rPr>
        <sz val="8"/>
        <color rgb="FF000000"/>
        <rFont val="Noto Sans"/>
        <family val="2"/>
      </rPr>
      <t xml:space="preserve">福州市仓山区福峡路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126</t>
  </si>
  <si>
    <t xml:space="preserve">350000081995080200011</t>
  </si>
  <si>
    <r>
      <rPr>
        <sz val="8"/>
        <color rgb="FF000000"/>
        <rFont val="Noto Sans"/>
        <family val="2"/>
      </rPr>
      <t xml:space="preserve">永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福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集团有限公司</t>
    </r>
  </si>
  <si>
    <t xml:space="preserve">91350000611007105G</t>
  </si>
  <si>
    <t xml:space="preserve">350000400002739</t>
  </si>
  <si>
    <t xml:space="preserve">1995/8/2</t>
  </si>
  <si>
    <r>
      <rPr>
        <sz val="8"/>
        <color rgb="FF000000"/>
        <rFont val="Noto Sans"/>
        <family val="2"/>
      </rPr>
      <t xml:space="preserve">福州市五四路国际大厦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厂址福兴投资区</t>
    </r>
    <r>
      <rPr>
        <sz val="8"/>
        <color rgb="FF000000"/>
        <rFont val="宋体"/>
        <family val="0"/>
        <charset val="134"/>
      </rPr>
      <t xml:space="preserve">)</t>
    </r>
  </si>
  <si>
    <t xml:space="preserve">127</t>
  </si>
  <si>
    <t xml:space="preserve">350000081995080200010</t>
  </si>
  <si>
    <t xml:space="preserve">福建黎明大酒店有限公司</t>
  </si>
  <si>
    <t xml:space="preserve">913500006110072447</t>
  </si>
  <si>
    <t xml:space="preserve">350000400002579</t>
  </si>
  <si>
    <r>
      <rPr>
        <sz val="8"/>
        <color rgb="FF000000"/>
        <rFont val="Noto Sans"/>
        <family val="2"/>
      </rPr>
      <t xml:space="preserve">福州市乌山路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128</t>
  </si>
  <si>
    <t xml:space="preserve">350000081995080400013</t>
  </si>
  <si>
    <r>
      <rPr>
        <sz val="8"/>
        <color rgb="FF000000"/>
        <rFont val="Noto Sans"/>
        <family val="2"/>
      </rPr>
      <t xml:space="preserve">佳旺食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福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91350000611007164K</t>
  </si>
  <si>
    <t xml:space="preserve">350000400002499</t>
  </si>
  <si>
    <t xml:space="preserve">1995/8/4</t>
  </si>
  <si>
    <t xml:space="preserve">福州市五四北路秀山工业区</t>
  </si>
  <si>
    <t xml:space="preserve">129</t>
  </si>
  <si>
    <t xml:space="preserve">350000081995081600012</t>
  </si>
  <si>
    <t xml:space="preserve">福建永业制衣有限公司</t>
  </si>
  <si>
    <t xml:space="preserve">91350000611330738B</t>
  </si>
  <si>
    <t xml:space="preserve">350000400002763</t>
  </si>
  <si>
    <t xml:space="preserve">1995/8/16</t>
  </si>
  <si>
    <r>
      <rPr>
        <sz val="8"/>
        <color rgb="FF000000"/>
        <rFont val="Noto Sans"/>
        <family val="2"/>
      </rPr>
      <t xml:space="preserve">福建省福州市晋安区新店镇义井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义井工业区</t>
    </r>
    <r>
      <rPr>
        <sz val="8"/>
        <color rgb="FF000000"/>
        <rFont val="宋体"/>
        <family val="0"/>
        <charset val="134"/>
      </rPr>
      <t xml:space="preserve">P2</t>
    </r>
    <r>
      <rPr>
        <sz val="8"/>
        <color rgb="FF000000"/>
        <rFont val="Noto Sans"/>
        <family val="2"/>
      </rPr>
      <t xml:space="preserve">座厂房</t>
    </r>
  </si>
  <si>
    <t xml:space="preserve">130</t>
  </si>
  <si>
    <t xml:space="preserve">350000081995121900039</t>
  </si>
  <si>
    <r>
      <rPr>
        <sz val="8"/>
        <color rgb="FF000000"/>
        <rFont val="Noto Sans"/>
        <family val="2"/>
      </rPr>
      <t xml:space="preserve">欧浦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福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光学有限公司</t>
    </r>
  </si>
  <si>
    <t xml:space="preserve">91350000611007615X</t>
  </si>
  <si>
    <t xml:space="preserve">350000400001133</t>
  </si>
  <si>
    <r>
      <rPr>
        <sz val="8"/>
        <color rgb="FF000000"/>
        <rFont val="Noto Sans"/>
        <family val="2"/>
      </rPr>
      <t xml:space="preserve">有限责任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台港澳与外国投资者合资</t>
    </r>
    <r>
      <rPr>
        <sz val="8"/>
        <color rgb="FF000000"/>
        <rFont val="宋体"/>
        <family val="0"/>
        <charset val="134"/>
      </rPr>
      <t xml:space="preserve">)</t>
    </r>
  </si>
  <si>
    <t xml:space="preserve">1995/12/19</t>
  </si>
  <si>
    <t xml:space="preserve">福州市金山工业区金林路</t>
  </si>
  <si>
    <t xml:space="preserve">131</t>
  </si>
  <si>
    <t xml:space="preserve">350000081996021500014</t>
  </si>
  <si>
    <t xml:space="preserve">福建佳成置业发展有限公司</t>
  </si>
  <si>
    <t xml:space="preserve">91350000611007818J</t>
  </si>
  <si>
    <t xml:space="preserve">350000400002415</t>
  </si>
  <si>
    <t xml:space="preserve">1996/2/15</t>
  </si>
  <si>
    <r>
      <rPr>
        <sz val="8"/>
        <color rgb="FF000000"/>
        <rFont val="Noto Sans"/>
        <family val="2"/>
      </rPr>
      <t xml:space="preserve">福州市五四路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嘉信大厦九层</t>
    </r>
  </si>
  <si>
    <t xml:space="preserve">132</t>
  </si>
  <si>
    <t xml:space="preserve">350000081996030500005</t>
  </si>
  <si>
    <t xml:space="preserve">福建中山物业管理有限公司</t>
  </si>
  <si>
    <t xml:space="preserve">91350000611005708D</t>
  </si>
  <si>
    <t xml:space="preserve">350000400001746</t>
  </si>
  <si>
    <t xml:space="preserve">1996/3/5</t>
  </si>
  <si>
    <t xml:space="preserve">福州市湖东路中山大厦内</t>
  </si>
  <si>
    <t xml:space="preserve">133</t>
  </si>
  <si>
    <t xml:space="preserve">350000081996030600003</t>
  </si>
  <si>
    <t xml:space="preserve">福建福顺微电子有限公司</t>
  </si>
  <si>
    <t xml:space="preserve">91350000611007922N</t>
  </si>
  <si>
    <t xml:space="preserve">350000400000657</t>
  </si>
  <si>
    <t xml:space="preserve">1996/3/6</t>
  </si>
  <si>
    <r>
      <rPr>
        <sz val="8"/>
        <color rgb="FF000000"/>
        <rFont val="Noto Sans"/>
        <family val="2"/>
      </rPr>
      <t xml:space="preserve">福州市城门镇城楼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号</t>
    </r>
  </si>
  <si>
    <t xml:space="preserve">134</t>
  </si>
  <si>
    <t xml:space="preserve">350000081996071500008</t>
  </si>
  <si>
    <t xml:space="preserve">福建正盛日用品有限公司</t>
  </si>
  <si>
    <t xml:space="preserve">91350000611008255J</t>
  </si>
  <si>
    <t xml:space="preserve">350000400001980</t>
  </si>
  <si>
    <t xml:space="preserve">1996/7/15</t>
  </si>
  <si>
    <r>
      <rPr>
        <sz val="8"/>
        <color rgb="FF000000"/>
        <rFont val="Noto Sans"/>
        <family val="2"/>
      </rPr>
      <t xml:space="preserve">福州市仓山区盖山投资区高南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35</t>
  </si>
  <si>
    <t xml:space="preserve">350000081996072500008</t>
  </si>
  <si>
    <t xml:space="preserve">福建福州正旺物业管理有限公司</t>
  </si>
  <si>
    <t xml:space="preserve">91350000611008247P</t>
  </si>
  <si>
    <t xml:space="preserve">350000400001631</t>
  </si>
  <si>
    <t xml:space="preserve">1996/7/25</t>
  </si>
  <si>
    <r>
      <rPr>
        <sz val="8"/>
        <color rgb="FF000000"/>
        <rFont val="Noto Sans"/>
        <family val="2"/>
      </rPr>
      <t xml:space="preserve">福州市永安街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136</t>
  </si>
  <si>
    <t xml:space="preserve">350000081996090200013</t>
  </si>
  <si>
    <t xml:space="preserve">金辉集团股份有限公司</t>
  </si>
  <si>
    <t xml:space="preserve">91350000611335221C</t>
  </si>
  <si>
    <t xml:space="preserve">350000400000180</t>
  </si>
  <si>
    <t xml:space="preserve">1996/9/2</t>
  </si>
  <si>
    <r>
      <rPr>
        <sz val="8"/>
        <color rgb="FF000000"/>
        <rFont val="Noto Sans"/>
        <family val="2"/>
      </rPr>
      <t xml:space="preserve">福建省福州市晋安区茶园街道华林路</t>
    </r>
    <r>
      <rPr>
        <sz val="8"/>
        <color rgb="FF000000"/>
        <rFont val="宋体"/>
        <family val="0"/>
        <charset val="134"/>
      </rPr>
      <t xml:space="preserve">492</t>
    </r>
    <r>
      <rPr>
        <sz val="8"/>
        <color rgb="FF000000"/>
        <rFont val="Noto Sans"/>
        <family val="2"/>
      </rPr>
      <t xml:space="preserve">号金辉大厦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层</t>
    </r>
  </si>
  <si>
    <t xml:space="preserve">137</t>
  </si>
  <si>
    <t xml:space="preserve">350000081996092400010</t>
  </si>
  <si>
    <t xml:space="preserve">福建华美娱乐有限公司</t>
  </si>
  <si>
    <t xml:space="preserve">91350000611008378K</t>
  </si>
  <si>
    <t xml:space="preserve">350000400002642</t>
  </si>
  <si>
    <t xml:space="preserve">1996/9/24</t>
  </si>
  <si>
    <t xml:space="preserve">福州市六一北路口与湖东路交叉口华美大酒楼后楼</t>
  </si>
  <si>
    <t xml:space="preserve">138</t>
  </si>
  <si>
    <t xml:space="preserve">350000081996120400007</t>
  </si>
  <si>
    <t xml:space="preserve">福建鑫运隆纸品包装有限公司</t>
  </si>
  <si>
    <t xml:space="preserve">913500006110085038</t>
  </si>
  <si>
    <t xml:space="preserve">350000400000333</t>
  </si>
  <si>
    <t xml:space="preserve">1996/12/4</t>
  </si>
  <si>
    <r>
      <rPr>
        <sz val="8"/>
        <color rgb="FF000000"/>
        <rFont val="Noto Sans"/>
        <family val="2"/>
      </rPr>
      <t xml:space="preserve">福建省福州市闽侯县尚干镇福厦公路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公里西侧福建省闽侯县华源工艺品有限公司内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期厂房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-1</t>
    </r>
  </si>
  <si>
    <t xml:space="preserve">139</t>
  </si>
  <si>
    <t xml:space="preserve">350000021997040300011</t>
  </si>
  <si>
    <t xml:space="preserve">福建省建材（控股）有限责任公司</t>
  </si>
  <si>
    <t xml:space="preserve">9135000048808338XJ</t>
  </si>
  <si>
    <t xml:space="preserve">350000100015945</t>
  </si>
  <si>
    <t xml:space="preserve">1997/4/3</t>
  </si>
  <si>
    <r>
      <rPr>
        <sz val="8"/>
        <color rgb="FF000000"/>
        <rFont val="Noto Sans"/>
        <family val="2"/>
      </rPr>
      <t xml:space="preserve">福州市北大路</t>
    </r>
    <r>
      <rPr>
        <sz val="8"/>
        <color rgb="FF000000"/>
        <rFont val="宋体"/>
        <family val="0"/>
        <charset val="134"/>
      </rPr>
      <t xml:space="preserve">242</t>
    </r>
    <r>
      <rPr>
        <sz val="8"/>
        <color rgb="FF000000"/>
        <rFont val="Noto Sans"/>
        <family val="2"/>
      </rPr>
      <t xml:space="preserve">号</t>
    </r>
  </si>
  <si>
    <t xml:space="preserve">140</t>
  </si>
  <si>
    <t xml:space="preserve">350000081997051500018</t>
  </si>
  <si>
    <t xml:space="preserve">福建福州天山食品有限公司</t>
  </si>
  <si>
    <t xml:space="preserve">91350000611008773T</t>
  </si>
  <si>
    <t xml:space="preserve">350000400001141</t>
  </si>
  <si>
    <t xml:space="preserve">1997/5/15</t>
  </si>
  <si>
    <r>
      <rPr>
        <sz val="8"/>
        <color rgb="FF000000"/>
        <rFont val="Noto Sans"/>
        <family val="2"/>
      </rPr>
      <t xml:space="preserve">福州市仓山区盖山镇阳岐路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厂房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楼</t>
    </r>
  </si>
  <si>
    <t xml:space="preserve">141</t>
  </si>
  <si>
    <t xml:space="preserve">350000081997070900022</t>
  </si>
  <si>
    <t xml:space="preserve">福建省金洋发农业开发有限公司</t>
  </si>
  <si>
    <t xml:space="preserve">91350000611008968L</t>
  </si>
  <si>
    <t xml:space="preserve">350000400000552</t>
  </si>
  <si>
    <t xml:space="preserve">1997/7/9</t>
  </si>
  <si>
    <t xml:space="preserve">闽侯县竹岐乡春风村</t>
  </si>
  <si>
    <t xml:space="preserve">142</t>
  </si>
  <si>
    <t xml:space="preserve">350000081997081100007</t>
  </si>
  <si>
    <t xml:space="preserve">福建东建集团有限公司</t>
  </si>
  <si>
    <t xml:space="preserve">91350000611009055E</t>
  </si>
  <si>
    <t xml:space="preserve">350000400003977</t>
  </si>
  <si>
    <t xml:space="preserve">1997/8/11</t>
  </si>
  <si>
    <r>
      <rPr>
        <sz val="8"/>
        <color rgb="FF000000"/>
        <rFont val="Noto Sans"/>
        <family val="2"/>
      </rPr>
      <t xml:space="preserve">福州市五一中路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号榕城商贸中心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层</t>
    </r>
  </si>
  <si>
    <t xml:space="preserve">143</t>
  </si>
  <si>
    <t xml:space="preserve">350000081997102900007</t>
  </si>
  <si>
    <t xml:space="preserve">福建省金泽精细化工有限公司</t>
  </si>
  <si>
    <t xml:space="preserve">91350000158177033B</t>
  </si>
  <si>
    <t xml:space="preserve">350000400001787</t>
  </si>
  <si>
    <t xml:space="preserve">1997/10/29</t>
  </si>
  <si>
    <r>
      <rPr>
        <sz val="8"/>
        <color rgb="FF000000"/>
        <rFont val="Noto Sans"/>
        <family val="2"/>
      </rPr>
      <t xml:space="preserve">福州市金山工业区金塘路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144</t>
  </si>
  <si>
    <t xml:space="preserve">350000081997121800012</t>
  </si>
  <si>
    <r>
      <rPr>
        <sz val="8"/>
        <color rgb="FF000000"/>
        <rFont val="Noto Sans"/>
        <family val="2"/>
      </rPr>
      <t xml:space="preserve">炳霖电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福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91350000611009186A</t>
  </si>
  <si>
    <t xml:space="preserve">350000400002110</t>
  </si>
  <si>
    <t xml:space="preserve">1997/12/18</t>
  </si>
  <si>
    <r>
      <rPr>
        <sz val="8"/>
        <color rgb="FF000000"/>
        <rFont val="Noto Sans"/>
        <family val="2"/>
      </rPr>
      <t xml:space="preserve">福建省福州市闽侯县南屿镇元峰路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</si>
  <si>
    <t xml:space="preserve">福州高新技术产业开发区市场监督管理局</t>
  </si>
  <si>
    <t xml:space="preserve">145</t>
  </si>
  <si>
    <t xml:space="preserve">350000081997121900014</t>
  </si>
  <si>
    <t xml:space="preserve">福建景城实业有限公司</t>
  </si>
  <si>
    <t xml:space="preserve">913500001581772285</t>
  </si>
  <si>
    <t xml:space="preserve">350000400002273</t>
  </si>
  <si>
    <t xml:space="preserve">1997/12/19</t>
  </si>
  <si>
    <r>
      <rPr>
        <sz val="8"/>
        <color rgb="FF000000"/>
        <rFont val="Noto Sans"/>
        <family val="2"/>
      </rPr>
      <t xml:space="preserve">福建省福州市鼓楼区温泉街道六一北路</t>
    </r>
    <r>
      <rPr>
        <sz val="8"/>
        <color rgb="FF000000"/>
        <rFont val="宋体"/>
        <family val="0"/>
        <charset val="134"/>
      </rPr>
      <t xml:space="preserve">468</t>
    </r>
    <r>
      <rPr>
        <sz val="8"/>
        <color rgb="FF000000"/>
        <rFont val="Noto Sans"/>
        <family val="2"/>
      </rPr>
      <t xml:space="preserve">号琼都公寓</t>
    </r>
    <r>
      <rPr>
        <sz val="8"/>
        <color rgb="FF000000"/>
        <rFont val="宋体"/>
        <family val="0"/>
        <charset val="134"/>
      </rPr>
      <t xml:space="preserve">4#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层</t>
    </r>
  </si>
  <si>
    <t xml:space="preserve">146</t>
  </si>
  <si>
    <t xml:space="preserve">350000081998040800020</t>
  </si>
  <si>
    <t xml:space="preserve">福建福诺移动通信技术有限公司</t>
  </si>
  <si>
    <t xml:space="preserve">91350000611009354C</t>
  </si>
  <si>
    <t xml:space="preserve">350000400002097</t>
  </si>
  <si>
    <t xml:space="preserve">1998/4/8</t>
  </si>
  <si>
    <r>
      <rPr>
        <sz val="8"/>
        <color rgb="FF000000"/>
        <rFont val="Noto Sans"/>
        <family val="2"/>
      </rPr>
      <t xml:space="preserve">福州市软件大道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楼</t>
    </r>
  </si>
  <si>
    <t xml:space="preserve">147</t>
  </si>
  <si>
    <t xml:space="preserve">350000081998051800028</t>
  </si>
  <si>
    <t xml:space="preserve">福建万福企业集团有限公司</t>
  </si>
  <si>
    <t xml:space="preserve">9135000061100959X9</t>
  </si>
  <si>
    <t xml:space="preserve">350000400001377</t>
  </si>
  <si>
    <t xml:space="preserve">1998/5/18</t>
  </si>
  <si>
    <r>
      <rPr>
        <sz val="8"/>
        <color rgb="FF000000"/>
        <rFont val="Noto Sans"/>
        <family val="2"/>
      </rPr>
      <t xml:space="preserve">福州市仓山区科技园双湖三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48</t>
  </si>
  <si>
    <t xml:space="preserve">350000081998061800018</t>
  </si>
  <si>
    <t xml:space="preserve">福建福辉白金首饰有限公司</t>
  </si>
  <si>
    <t xml:space="preserve">91350000611009581H</t>
  </si>
  <si>
    <t xml:space="preserve">350000400002968</t>
  </si>
  <si>
    <t xml:space="preserve">1998/6/18</t>
  </si>
  <si>
    <r>
      <rPr>
        <sz val="8"/>
        <color rgb="FF000000"/>
        <rFont val="Noto Sans"/>
        <family val="2"/>
      </rPr>
      <t xml:space="preserve">福建省福州市晋安区琯尾街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琯尾小区</t>
    </r>
    <r>
      <rPr>
        <sz val="8"/>
        <color rgb="FF000000"/>
        <rFont val="宋体"/>
        <family val="0"/>
        <charset val="134"/>
      </rPr>
      <t xml:space="preserve">3#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13#</t>
    </r>
    <r>
      <rPr>
        <sz val="8"/>
        <color rgb="FF000000"/>
        <rFont val="Noto Sans"/>
        <family val="2"/>
      </rPr>
      <t xml:space="preserve">店面</t>
    </r>
  </si>
  <si>
    <t xml:space="preserve">149</t>
  </si>
  <si>
    <t xml:space="preserve">350000081998101400024</t>
  </si>
  <si>
    <t xml:space="preserve">融侨集团股份有限公司</t>
  </si>
  <si>
    <t xml:space="preserve">913500006110099603</t>
  </si>
  <si>
    <t xml:space="preserve">350000400000227</t>
  </si>
  <si>
    <t xml:space="preserve">1998/10/14</t>
  </si>
  <si>
    <r>
      <rPr>
        <sz val="8"/>
        <color rgb="FF000000"/>
        <rFont val="Noto Sans"/>
        <family val="2"/>
      </rPr>
      <t xml:space="preserve">福州市闽江大道</t>
    </r>
    <r>
      <rPr>
        <sz val="8"/>
        <color rgb="FF000000"/>
        <rFont val="宋体"/>
        <family val="0"/>
        <charset val="134"/>
      </rPr>
      <t xml:space="preserve">167</t>
    </r>
    <r>
      <rPr>
        <sz val="8"/>
        <color rgb="FF000000"/>
        <rFont val="Noto Sans"/>
        <family val="2"/>
      </rPr>
      <t xml:space="preserve">号</t>
    </r>
  </si>
  <si>
    <t xml:space="preserve">150</t>
  </si>
  <si>
    <t xml:space="preserve">350000081999113000021</t>
  </si>
  <si>
    <r>
      <rPr>
        <sz val="8"/>
        <color rgb="FF000000"/>
        <rFont val="Noto Sans"/>
        <family val="2"/>
      </rPr>
      <t xml:space="preserve">诺斯信息系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福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91350000611010347B</t>
  </si>
  <si>
    <t xml:space="preserve">350000400001859</t>
  </si>
  <si>
    <t xml:space="preserve">1999/11/30</t>
  </si>
  <si>
    <r>
      <rPr>
        <sz val="8"/>
        <color rgb="FF000000"/>
        <rFont val="Noto Sans"/>
        <family val="2"/>
      </rPr>
      <t xml:space="preserve">福州市仓山科技园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151</t>
  </si>
  <si>
    <t xml:space="preserve">350000081999121600012</t>
  </si>
  <si>
    <t xml:space="preserve">福建怡森滑冰馆有限公司</t>
  </si>
  <si>
    <t xml:space="preserve">91350000611010371U</t>
  </si>
  <si>
    <t xml:space="preserve">350000400002345</t>
  </si>
  <si>
    <t xml:space="preserve">1999/12/16</t>
  </si>
  <si>
    <t xml:space="preserve">福州市五四北路省体育中心东侧</t>
  </si>
  <si>
    <t xml:space="preserve">152</t>
  </si>
  <si>
    <t xml:space="preserve">350000082000011800053</t>
  </si>
  <si>
    <t xml:space="preserve">福建恒生房地产有限公司</t>
  </si>
  <si>
    <t xml:space="preserve">913500006110104007</t>
  </si>
  <si>
    <t xml:space="preserve">350000400001027</t>
  </si>
  <si>
    <t xml:space="preserve">2000/1/18</t>
  </si>
  <si>
    <r>
      <rPr>
        <sz val="8"/>
        <color rgb="FF000000"/>
        <rFont val="Noto Sans"/>
        <family val="2"/>
      </rPr>
      <t xml:space="preserve">福州市鼓楼区六一北路</t>
    </r>
    <r>
      <rPr>
        <sz val="8"/>
        <color rgb="FF000000"/>
        <rFont val="宋体"/>
        <family val="0"/>
        <charset val="134"/>
      </rPr>
      <t xml:space="preserve">468</t>
    </r>
    <r>
      <rPr>
        <sz val="8"/>
        <color rgb="FF000000"/>
        <rFont val="Noto Sans"/>
        <family val="2"/>
      </rPr>
      <t xml:space="preserve">号琼都公寓</t>
    </r>
    <r>
      <rPr>
        <sz val="8"/>
        <color rgb="FF000000"/>
        <rFont val="宋体"/>
        <family val="0"/>
        <charset val="134"/>
      </rPr>
      <t xml:space="preserve">4#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层</t>
    </r>
  </si>
  <si>
    <t xml:space="preserve">153</t>
  </si>
  <si>
    <t xml:space="preserve">350000082000020200014</t>
  </si>
  <si>
    <t xml:space="preserve">福建大生进出口有限公司</t>
  </si>
  <si>
    <t xml:space="preserve">91350000717304044E</t>
  </si>
  <si>
    <t xml:space="preserve">350100100012448</t>
  </si>
  <si>
    <t xml:space="preserve">2000/2/2</t>
  </si>
  <si>
    <r>
      <rPr>
        <sz val="8"/>
        <color rgb="FF000000"/>
        <rFont val="Noto Sans"/>
        <family val="2"/>
      </rPr>
      <t xml:space="preserve">福建省福州市鼓楼区乌山西路</t>
    </r>
    <r>
      <rPr>
        <sz val="8"/>
        <color rgb="FF000000"/>
        <rFont val="宋体"/>
        <family val="0"/>
        <charset val="134"/>
      </rPr>
      <t xml:space="preserve">318</t>
    </r>
    <r>
      <rPr>
        <sz val="8"/>
        <color rgb="FF000000"/>
        <rFont val="Noto Sans"/>
        <family val="2"/>
      </rPr>
      <t xml:space="preserve">号洪山科技园创业中心大厦第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212</t>
    </r>
    <r>
      <rPr>
        <sz val="8"/>
        <color rgb="FF000000"/>
        <rFont val="Noto Sans"/>
        <family val="2"/>
      </rPr>
      <t xml:space="preserve">室</t>
    </r>
  </si>
  <si>
    <t xml:space="preserve">154</t>
  </si>
  <si>
    <t xml:space="preserve">350000082000062900017</t>
  </si>
  <si>
    <t xml:space="preserve">福建永晟冷镦制品有限公司</t>
  </si>
  <si>
    <t xml:space="preserve">91350000717347263D</t>
  </si>
  <si>
    <t xml:space="preserve">350000400000528</t>
  </si>
  <si>
    <t xml:space="preserve">2000/6/29</t>
  </si>
  <si>
    <r>
      <rPr>
        <sz val="8"/>
        <color rgb="FF000000"/>
        <rFont val="Noto Sans"/>
        <family val="2"/>
      </rPr>
      <t xml:space="preserve">福州市东街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号财经广场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B</t>
    </r>
  </si>
  <si>
    <t xml:space="preserve">155</t>
  </si>
  <si>
    <t xml:space="preserve">350000082001011500028</t>
  </si>
  <si>
    <t xml:space="preserve">福建大洋房地产开发有限公司</t>
  </si>
  <si>
    <t xml:space="preserve">91350000726431563R</t>
  </si>
  <si>
    <t xml:space="preserve">350000400002683</t>
  </si>
  <si>
    <r>
      <rPr>
        <sz val="8"/>
        <color rgb="FF000000"/>
        <rFont val="Noto Sans"/>
        <family val="2"/>
      </rPr>
      <t xml:space="preserve">福建省福州市台江区江滨西大道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融侨中心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室</t>
    </r>
  </si>
  <si>
    <t xml:space="preserve">156</t>
  </si>
  <si>
    <t xml:space="preserve">350000082001011800029</t>
  </si>
  <si>
    <t xml:space="preserve">福建合顺微电子有限公司</t>
  </si>
  <si>
    <t xml:space="preserve">91350000726436073J</t>
  </si>
  <si>
    <t xml:space="preserve">350000400000083</t>
  </si>
  <si>
    <t xml:space="preserve">2001/1/18</t>
  </si>
  <si>
    <t xml:space="preserve">157</t>
  </si>
  <si>
    <t xml:space="preserve">350000082001012100015</t>
  </si>
  <si>
    <t xml:space="preserve">福建兰庭房地产实业有限公司</t>
  </si>
  <si>
    <t xml:space="preserve">91350000726442756C</t>
  </si>
  <si>
    <t xml:space="preserve">350000400002587</t>
  </si>
  <si>
    <t xml:space="preserve">2001/1/21</t>
  </si>
  <si>
    <t xml:space="preserve">福州市仓山区建新镇洪塘</t>
  </si>
  <si>
    <t xml:space="preserve">158</t>
  </si>
  <si>
    <t xml:space="preserve">350000082001041700039</t>
  </si>
  <si>
    <t xml:space="preserve">福州香格里拉酒店有限公司</t>
  </si>
  <si>
    <t xml:space="preserve">91350000611009274Q</t>
  </si>
  <si>
    <t xml:space="preserve">350000400001955</t>
  </si>
  <si>
    <t xml:space="preserve">2001/4/17</t>
  </si>
  <si>
    <r>
      <rPr>
        <sz val="8"/>
        <color rgb="FF000000"/>
        <rFont val="Noto Sans"/>
        <family val="2"/>
      </rPr>
      <t xml:space="preserve">福州市鼓楼区新权南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59</t>
  </si>
  <si>
    <t xml:space="preserve">350000082001052100027</t>
  </si>
  <si>
    <t xml:space="preserve">福建亚华新材料有限公司</t>
  </si>
  <si>
    <t xml:space="preserve">91350000729709583Q</t>
  </si>
  <si>
    <t xml:space="preserve">350000400001369</t>
  </si>
  <si>
    <t xml:space="preserve">2001/5/21</t>
  </si>
  <si>
    <r>
      <rPr>
        <sz val="8"/>
        <color rgb="FF000000"/>
        <rFont val="Noto Sans"/>
        <family val="2"/>
      </rPr>
      <t xml:space="preserve">福州市科技园仓山园</t>
    </r>
    <r>
      <rPr>
        <sz val="8"/>
        <color rgb="FF000000"/>
        <rFont val="宋体"/>
        <family val="0"/>
        <charset val="134"/>
      </rPr>
      <t xml:space="preserve">VΙΙ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号</t>
    </r>
  </si>
  <si>
    <t xml:space="preserve">160</t>
  </si>
  <si>
    <t xml:space="preserve">350181022001052500014</t>
  </si>
  <si>
    <t xml:space="preserve">福建瑞鑫大酒店实业有限公司</t>
  </si>
  <si>
    <t xml:space="preserve">913501817279263819</t>
  </si>
  <si>
    <t xml:space="preserve">350181100006391</t>
  </si>
  <si>
    <t xml:space="preserve">2001/5/25</t>
  </si>
  <si>
    <r>
      <rPr>
        <sz val="8"/>
        <color rgb="FF000000"/>
        <rFont val="Noto Sans"/>
        <family val="2"/>
      </rPr>
      <t xml:space="preserve">福清市音西街道清昌大道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161</t>
  </si>
  <si>
    <t xml:space="preserve">350000082001061200038</t>
  </si>
  <si>
    <t xml:space="preserve">福建鑫诺通讯技术有限公司</t>
  </si>
  <si>
    <t xml:space="preserve">91350000727939369X</t>
  </si>
  <si>
    <t xml:space="preserve">350000400001553</t>
  </si>
  <si>
    <t xml:space="preserve">2001/6/12</t>
  </si>
  <si>
    <r>
      <rPr>
        <sz val="8"/>
        <color rgb="FF000000"/>
        <rFont val="Noto Sans"/>
        <family val="2"/>
      </rPr>
      <t xml:space="preserve">福州市鼓楼区软件大道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福州软件园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层</t>
    </r>
  </si>
  <si>
    <t xml:space="preserve">162</t>
  </si>
  <si>
    <t xml:space="preserve">350000082001082400030</t>
  </si>
  <si>
    <t xml:space="preserve">福建欣顺运动用品有限公司</t>
  </si>
  <si>
    <t xml:space="preserve">91350000727938585P</t>
  </si>
  <si>
    <t xml:space="preserve">350000400002747</t>
  </si>
  <si>
    <t xml:space="preserve">2001/8/24</t>
  </si>
  <si>
    <t xml:space="preserve">福州市新店镇琴亭村</t>
  </si>
  <si>
    <t xml:space="preserve">163</t>
  </si>
  <si>
    <t xml:space="preserve">350000082001091900017</t>
  </si>
  <si>
    <t xml:space="preserve">福建嘉达纺织股份有限公司</t>
  </si>
  <si>
    <t xml:space="preserve">913500007109381918</t>
  </si>
  <si>
    <t xml:space="preserve">350000400002440</t>
  </si>
  <si>
    <t xml:space="preserve">2001/9/19</t>
  </si>
  <si>
    <r>
      <rPr>
        <sz val="8"/>
        <color rgb="FF000000"/>
        <rFont val="Noto Sans"/>
        <family val="2"/>
      </rPr>
      <t xml:space="preserve">福州市福飞南路</t>
    </r>
    <r>
      <rPr>
        <sz val="8"/>
        <color rgb="FF000000"/>
        <rFont val="宋体"/>
        <family val="0"/>
        <charset val="134"/>
      </rPr>
      <t xml:space="preserve">198</t>
    </r>
    <r>
      <rPr>
        <sz val="8"/>
        <color rgb="FF000000"/>
        <rFont val="Noto Sans"/>
        <family val="2"/>
      </rPr>
      <t xml:space="preserve">号</t>
    </r>
  </si>
  <si>
    <t xml:space="preserve">164</t>
  </si>
  <si>
    <t xml:space="preserve">350100022001101000003</t>
  </si>
  <si>
    <t xml:space="preserve">福州信普生国际贸易有限公司</t>
  </si>
  <si>
    <t xml:space="preserve">9135000073186315XM</t>
  </si>
  <si>
    <t xml:space="preserve">350100100043586</t>
  </si>
  <si>
    <t xml:space="preserve">2001/10/10</t>
  </si>
  <si>
    <r>
      <rPr>
        <sz val="8"/>
        <color rgb="FF000000"/>
        <rFont val="Noto Sans"/>
        <family val="2"/>
      </rPr>
      <t xml:space="preserve">福州市台江区广达路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金源大广场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M06</t>
    </r>
    <r>
      <rPr>
        <sz val="8"/>
        <color rgb="FF000000"/>
        <rFont val="Noto Sans"/>
        <family val="2"/>
      </rPr>
      <t xml:space="preserve">单元</t>
    </r>
  </si>
  <si>
    <t xml:space="preserve">165</t>
  </si>
  <si>
    <t xml:space="preserve">350000082001121300018</t>
  </si>
  <si>
    <t xml:space="preserve">福建锦成制衣有限公司</t>
  </si>
  <si>
    <t xml:space="preserve">913500007335903008</t>
  </si>
  <si>
    <t xml:space="preserve">350000400000317</t>
  </si>
  <si>
    <t xml:space="preserve">2001/12/13</t>
  </si>
  <si>
    <r>
      <rPr>
        <sz val="8"/>
        <color rgb="FF000000"/>
        <rFont val="Noto Sans"/>
        <family val="2"/>
      </rPr>
      <t xml:space="preserve">福州市金山工业区桔园洲标准厂房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幢</t>
    </r>
  </si>
  <si>
    <t xml:space="preserve">166</t>
  </si>
  <si>
    <t xml:space="preserve">350000082002092500072</t>
  </si>
  <si>
    <t xml:space="preserve">福建思嘉环保材料科技有限公司</t>
  </si>
  <si>
    <t xml:space="preserve">9135000074167546XT</t>
  </si>
  <si>
    <t xml:space="preserve">350000400000737</t>
  </si>
  <si>
    <t xml:space="preserve">2002/9/25</t>
  </si>
  <si>
    <r>
      <rPr>
        <sz val="8"/>
        <color rgb="FF000000"/>
        <rFont val="Noto Sans"/>
        <family val="2"/>
      </rPr>
      <t xml:space="preserve">福州市晋安区宦溪工业区思嘉工业园（宦溪街</t>
    </r>
    <r>
      <rPr>
        <sz val="8"/>
        <color rgb="FF000000"/>
        <rFont val="宋体"/>
        <family val="0"/>
        <charset val="134"/>
      </rPr>
      <t xml:space="preserve">288</t>
    </r>
    <r>
      <rPr>
        <sz val="8"/>
        <color rgb="FF000000"/>
        <rFont val="Noto Sans"/>
        <family val="2"/>
      </rPr>
      <t xml:space="preserve">号）</t>
    </r>
  </si>
  <si>
    <t xml:space="preserve">167</t>
  </si>
  <si>
    <t xml:space="preserve">350000082003081200053</t>
  </si>
  <si>
    <t xml:space="preserve">福建中检华日食品安全检测有限公司</t>
  </si>
  <si>
    <t xml:space="preserve">91350000753115013H</t>
  </si>
  <si>
    <t xml:space="preserve">350000400000840</t>
  </si>
  <si>
    <t xml:space="preserve">2003/8/12</t>
  </si>
  <si>
    <r>
      <rPr>
        <sz val="8"/>
        <color rgb="FF000000"/>
        <rFont val="Noto Sans"/>
        <family val="2"/>
      </rPr>
      <t xml:space="preserve">福建省福州市仓山区建新镇百花洲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#401</t>
    </r>
  </si>
  <si>
    <t xml:space="preserve">168</t>
  </si>
  <si>
    <t xml:space="preserve">350000082003111100045</t>
  </si>
  <si>
    <t xml:space="preserve">福建省金纶高纤股份有限公司</t>
  </si>
  <si>
    <t xml:space="preserve">91350000754974821U</t>
  </si>
  <si>
    <t xml:space="preserve">350100400004036</t>
  </si>
  <si>
    <t xml:space="preserve">2003/11/11 15:35:30</t>
  </si>
  <si>
    <t xml:space="preserve">福建省长乐市滨海工业区</t>
  </si>
  <si>
    <t xml:space="preserve">福州市长乐区市场监督管理局</t>
  </si>
  <si>
    <t xml:space="preserve">169</t>
  </si>
  <si>
    <t xml:space="preserve">350000082004011400064</t>
  </si>
  <si>
    <t xml:space="preserve">奥美（福建）广告有限公司</t>
  </si>
  <si>
    <t xml:space="preserve">913500007178500458</t>
  </si>
  <si>
    <t xml:space="preserve">350000400002917</t>
  </si>
  <si>
    <t xml:space="preserve">2004/1/14</t>
  </si>
  <si>
    <r>
      <rPr>
        <sz val="8"/>
        <color rgb="FF000000"/>
        <rFont val="Noto Sans"/>
        <family val="2"/>
      </rPr>
      <t xml:space="preserve">福建省福州市鼓楼区软件大道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福州软件园</t>
    </r>
    <r>
      <rPr>
        <sz val="8"/>
        <color rgb="FF000000"/>
        <rFont val="宋体"/>
        <family val="0"/>
        <charset val="134"/>
      </rPr>
      <t xml:space="preserve">G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</si>
  <si>
    <t xml:space="preserve">170</t>
  </si>
  <si>
    <t xml:space="preserve">350000082004020600030</t>
  </si>
  <si>
    <t xml:space="preserve">福建华擎发动机工业有限公司</t>
  </si>
  <si>
    <t xml:space="preserve">91350000717850504D</t>
  </si>
  <si>
    <t xml:space="preserve">350000400000341</t>
  </si>
  <si>
    <t xml:space="preserve">2004/2/6</t>
  </si>
  <si>
    <t xml:space="preserve">福建省福州市闽侯县青口镇东南汽车城</t>
  </si>
  <si>
    <t xml:space="preserve">171</t>
  </si>
  <si>
    <t xml:space="preserve">350000082004040500069</t>
  </si>
  <si>
    <t xml:space="preserve">福建经久轻工企业有限公司</t>
  </si>
  <si>
    <t xml:space="preserve">913500007593517387</t>
  </si>
  <si>
    <t xml:space="preserve">350000400002048</t>
  </si>
  <si>
    <t xml:space="preserve">2004/4/5</t>
  </si>
  <si>
    <r>
      <rPr>
        <sz val="8"/>
        <color rgb="FF000000"/>
        <rFont val="Noto Sans"/>
        <family val="2"/>
      </rPr>
      <t xml:space="preserve">福建省福州市鼓楼区五四路国际大厦第二十四层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座</t>
    </r>
  </si>
  <si>
    <t xml:space="preserve">172</t>
  </si>
  <si>
    <t xml:space="preserve">350000082004112600059</t>
  </si>
  <si>
    <t xml:space="preserve">福建五和建设发展有限公司</t>
  </si>
  <si>
    <t xml:space="preserve">91350000768567143T</t>
  </si>
  <si>
    <t xml:space="preserve">350000400001465</t>
  </si>
  <si>
    <t xml:space="preserve">2004/11/26</t>
  </si>
  <si>
    <r>
      <rPr>
        <sz val="8"/>
        <color rgb="FF000000"/>
        <rFont val="Noto Sans"/>
        <family val="2"/>
      </rPr>
      <t xml:space="preserve">福州市新店镇南平路中段金城投资区工业中心瑞丰阁</t>
    </r>
    <r>
      <rPr>
        <sz val="8"/>
        <color rgb="FF000000"/>
        <rFont val="宋体"/>
        <family val="0"/>
        <charset val="134"/>
      </rPr>
      <t xml:space="preserve">3A</t>
    </r>
  </si>
  <si>
    <t xml:space="preserve">173</t>
  </si>
  <si>
    <t xml:space="preserve">350000082005030700079</t>
  </si>
  <si>
    <t xml:space="preserve">福建省华隆置业发展有限公司</t>
  </si>
  <si>
    <t xml:space="preserve">91350000770676314R</t>
  </si>
  <si>
    <t xml:space="preserve">350000400003311</t>
  </si>
  <si>
    <t xml:space="preserve">2005/3/7 15:52:47</t>
  </si>
  <si>
    <t xml:space="preserve">福州市仓山区城门镇城门村</t>
  </si>
  <si>
    <t xml:space="preserve">174</t>
  </si>
  <si>
    <t xml:space="preserve">350000082005032200053</t>
  </si>
  <si>
    <t xml:space="preserve">天泽（福建）纺织品制造有限公司</t>
  </si>
  <si>
    <t xml:space="preserve">913500007706925689</t>
  </si>
  <si>
    <t xml:space="preserve">350000400002265</t>
  </si>
  <si>
    <t xml:space="preserve">2005/3/22</t>
  </si>
  <si>
    <r>
      <rPr>
        <sz val="8"/>
        <color rgb="FF000000"/>
        <rFont val="Noto Sans"/>
        <family val="2"/>
      </rPr>
      <t xml:space="preserve">福州市金山工业集中区浦上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幢</t>
    </r>
  </si>
  <si>
    <t xml:space="preserve">175</t>
  </si>
  <si>
    <t xml:space="preserve">350000082005033000083</t>
  </si>
  <si>
    <t xml:space="preserve">福建闽台图书有限公司</t>
  </si>
  <si>
    <t xml:space="preserve">913500007178526308</t>
  </si>
  <si>
    <t xml:space="preserve">350000400002819</t>
  </si>
  <si>
    <t xml:space="preserve">2005/3/30</t>
  </si>
  <si>
    <r>
      <rPr>
        <sz val="8"/>
        <color rgb="FF000000"/>
        <rFont val="Noto Sans"/>
        <family val="2"/>
      </rPr>
      <t xml:space="preserve">福州市连江北路官前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一层</t>
    </r>
  </si>
  <si>
    <t xml:space="preserve">176</t>
  </si>
  <si>
    <t xml:space="preserve">350000082006122700070</t>
  </si>
  <si>
    <t xml:space="preserve">福建迈迪森实业有限公司</t>
  </si>
  <si>
    <t xml:space="preserve">913500007960873583</t>
  </si>
  <si>
    <t xml:space="preserve">350000400002827</t>
  </si>
  <si>
    <t xml:space="preserve">2006/12/27 16:05:29</t>
  </si>
  <si>
    <r>
      <rPr>
        <sz val="8"/>
        <color rgb="FF000000"/>
        <rFont val="Noto Sans"/>
        <family val="2"/>
      </rPr>
      <t xml:space="preserve">福州市鼓楼区东街街道五一北路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号新侨联广场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2302</t>
    </r>
    <r>
      <rPr>
        <sz val="8"/>
        <color rgb="FF000000"/>
        <rFont val="Noto Sans"/>
        <family val="2"/>
      </rPr>
      <t xml:space="preserve">室</t>
    </r>
  </si>
  <si>
    <t xml:space="preserve">177</t>
  </si>
  <si>
    <t xml:space="preserve">350000082007032800104</t>
  </si>
  <si>
    <t xml:space="preserve">中石化森美（福建）石油有限公司</t>
  </si>
  <si>
    <t xml:space="preserve">91350000717868448R</t>
  </si>
  <si>
    <t xml:space="preserve">350000400000376</t>
  </si>
  <si>
    <t xml:space="preserve">2007/3/28</t>
  </si>
  <si>
    <r>
      <rPr>
        <sz val="8"/>
        <color rgb="FF000000"/>
        <rFont val="Noto Sans"/>
        <family val="2"/>
      </rPr>
      <t xml:space="preserve">福建省福州市五四路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号东煌大厦</t>
    </r>
    <r>
      <rPr>
        <sz val="8"/>
        <color rgb="FF000000"/>
        <rFont val="宋体"/>
        <family val="0"/>
        <charset val="134"/>
      </rPr>
      <t xml:space="preserve">18-26</t>
    </r>
    <r>
      <rPr>
        <sz val="8"/>
        <color rgb="FF000000"/>
        <rFont val="Noto Sans"/>
        <family val="2"/>
      </rPr>
      <t xml:space="preserve">层</t>
    </r>
  </si>
  <si>
    <t xml:space="preserve">178</t>
  </si>
  <si>
    <t xml:space="preserve">350100022007040400003</t>
  </si>
  <si>
    <t xml:space="preserve">福建鑫扬动力机械设备有限公司</t>
  </si>
  <si>
    <t xml:space="preserve">91350100660358569Q</t>
  </si>
  <si>
    <t xml:space="preserve">350100100100840</t>
  </si>
  <si>
    <t xml:space="preserve">2007/4/4 8:07:54</t>
  </si>
  <si>
    <r>
      <rPr>
        <sz val="8"/>
        <color rgb="FF000000"/>
        <rFont val="Noto Sans"/>
        <family val="2"/>
      </rPr>
      <t xml:space="preserve">福州市仓山区建新镇金达路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号</t>
    </r>
  </si>
  <si>
    <t xml:space="preserve">179</t>
  </si>
  <si>
    <t xml:space="preserve">350000082007060800106</t>
  </si>
  <si>
    <t xml:space="preserve">福建奔驰汽车有限公司</t>
  </si>
  <si>
    <t xml:space="preserve">91350000717867832M</t>
  </si>
  <si>
    <t xml:space="preserve">350000400000489</t>
  </si>
  <si>
    <t xml:space="preserve">2007/6/8 9:07:09</t>
  </si>
  <si>
    <r>
      <rPr>
        <sz val="8"/>
        <color rgb="FF000000"/>
        <rFont val="Noto Sans"/>
        <family val="2"/>
      </rPr>
      <t xml:space="preserve">福建省福州市青口投资区奔驰大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80</t>
  </si>
  <si>
    <t xml:space="preserve">350000082007112900059</t>
  </si>
  <si>
    <t xml:space="preserve">福建加州集团有限公司</t>
  </si>
  <si>
    <t xml:space="preserve">913500006668940473</t>
  </si>
  <si>
    <t xml:space="preserve">350100400005932</t>
  </si>
  <si>
    <t xml:space="preserve">2007/11/29 11:34:11</t>
  </si>
  <si>
    <t xml:space="preserve">福清市音西广益家居市场内</t>
  </si>
  <si>
    <t xml:space="preserve">181</t>
  </si>
  <si>
    <t xml:space="preserve">350400082008061200080</t>
  </si>
  <si>
    <t xml:space="preserve">福建绿田股份有限公司</t>
  </si>
  <si>
    <t xml:space="preserve">91350430674049994K</t>
  </si>
  <si>
    <t xml:space="preserve">350400400002024</t>
  </si>
  <si>
    <t xml:space="preserve">2008/6/12</t>
  </si>
  <si>
    <r>
      <rPr>
        <sz val="8"/>
        <color rgb="FF000000"/>
        <rFont val="Noto Sans"/>
        <family val="2"/>
      </rPr>
      <t xml:space="preserve">福建省福州市鼓楼区五四路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环球广场</t>
    </r>
    <r>
      <rPr>
        <sz val="8"/>
        <color rgb="FF000000"/>
        <rFont val="宋体"/>
        <family val="0"/>
        <charset val="134"/>
      </rPr>
      <t xml:space="preserve">3103</t>
    </r>
  </si>
  <si>
    <t xml:space="preserve">182</t>
  </si>
  <si>
    <t xml:space="preserve">350000082008112800103</t>
  </si>
  <si>
    <t xml:space="preserve">沃尔玛（福建）百货有限公司</t>
  </si>
  <si>
    <t xml:space="preserve">9135000068089422XF</t>
  </si>
  <si>
    <t xml:space="preserve">350000400003395</t>
  </si>
  <si>
    <t xml:space="preserve">2008/11/28</t>
  </si>
  <si>
    <r>
      <rPr>
        <sz val="8"/>
        <color rgb="FF000000"/>
        <rFont val="Noto Sans"/>
        <family val="2"/>
      </rPr>
      <t xml:space="preserve">福州市鼓楼区杨桥西路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沃尔玛福州山姆会员商店二楼（办公区）</t>
    </r>
  </si>
  <si>
    <t xml:space="preserve">183</t>
  </si>
  <si>
    <t xml:space="preserve">350000082008121200081</t>
  </si>
  <si>
    <t xml:space="preserve">福建万众教育投资管理有限公司</t>
  </si>
  <si>
    <t xml:space="preserve">913500006830589484</t>
  </si>
  <si>
    <t xml:space="preserve">350000400003418</t>
  </si>
  <si>
    <t xml:space="preserve">2008/12/12</t>
  </si>
  <si>
    <r>
      <rPr>
        <sz val="8"/>
        <color rgb="FF000000"/>
        <rFont val="Noto Sans"/>
        <family val="2"/>
      </rPr>
      <t xml:space="preserve">福建省福州市闽侯县高新区科技东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创业大厦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2718-1</t>
    </r>
    <r>
      <rPr>
        <sz val="8"/>
        <color rgb="FF000000"/>
        <rFont val="Noto Sans"/>
        <family val="2"/>
      </rPr>
      <t xml:space="preserve">室</t>
    </r>
  </si>
  <si>
    <t xml:space="preserve">184</t>
  </si>
  <si>
    <t xml:space="preserve">350000082009080400085</t>
  </si>
  <si>
    <t xml:space="preserve">润欣商业发展（福建）有限公司</t>
  </si>
  <si>
    <t xml:space="preserve">913500006893958738</t>
  </si>
  <si>
    <t xml:space="preserve">350000400003539</t>
  </si>
  <si>
    <t xml:space="preserve">2009/8/4 14:53:19</t>
  </si>
  <si>
    <r>
      <rPr>
        <sz val="8"/>
        <color rgb="FF000000"/>
        <rFont val="Noto Sans"/>
        <family val="2"/>
      </rPr>
      <t xml:space="preserve">福州市仓山区浦上大道</t>
    </r>
    <r>
      <rPr>
        <sz val="8"/>
        <color rgb="FF000000"/>
        <rFont val="宋体"/>
        <family val="0"/>
        <charset val="134"/>
      </rPr>
      <t xml:space="preserve">306</t>
    </r>
    <r>
      <rPr>
        <sz val="8"/>
        <color rgb="FF000000"/>
        <rFont val="Noto Sans"/>
        <family val="2"/>
      </rPr>
      <t xml:space="preserve">号</t>
    </r>
  </si>
  <si>
    <t xml:space="preserve">185</t>
  </si>
  <si>
    <t xml:space="preserve">350181082009102800095</t>
  </si>
  <si>
    <t xml:space="preserve">福建海富特生物科技股份有限公司</t>
  </si>
  <si>
    <t xml:space="preserve">913500006943996098</t>
  </si>
  <si>
    <t xml:space="preserve">350181400003329</t>
  </si>
  <si>
    <t xml:space="preserve">2009/10/28</t>
  </si>
  <si>
    <r>
      <rPr>
        <sz val="8"/>
        <color rgb="FF000000"/>
        <rFont val="Noto Sans"/>
        <family val="2"/>
      </rPr>
      <t xml:space="preserve">福清市出口加工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围网内</t>
    </r>
    <r>
      <rPr>
        <sz val="8"/>
        <color rgb="FF000000"/>
        <rFont val="宋体"/>
        <family val="0"/>
        <charset val="134"/>
      </rPr>
      <t xml:space="preserve">)</t>
    </r>
  </si>
  <si>
    <t xml:space="preserve">186</t>
  </si>
  <si>
    <t xml:space="preserve">350000082010011400140</t>
  </si>
  <si>
    <t xml:space="preserve">福建华邦水电投资有限公司</t>
  </si>
  <si>
    <t xml:space="preserve">913500006966463783</t>
  </si>
  <si>
    <t xml:space="preserve">350000400003598</t>
  </si>
  <si>
    <t xml:space="preserve">2010/1/14 9:14:36</t>
  </si>
  <si>
    <r>
      <rPr>
        <sz val="8"/>
        <color rgb="FF000000"/>
        <rFont val="Noto Sans"/>
        <family val="2"/>
      </rPr>
      <t xml:space="preserve">福建省福州市台江区宁化街道上浦路南侧富力中心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C2#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商务办公号房</t>
    </r>
  </si>
  <si>
    <t xml:space="preserve">187</t>
  </si>
  <si>
    <t xml:space="preserve">350104022010031100024</t>
  </si>
  <si>
    <t xml:space="preserve">福建亿华源能源管理有限公司</t>
  </si>
  <si>
    <t xml:space="preserve">913500005509962609</t>
  </si>
  <si>
    <t xml:space="preserve">350104100038310</t>
  </si>
  <si>
    <t xml:space="preserve">2010/3/11 14:43:14</t>
  </si>
  <si>
    <r>
      <rPr>
        <sz val="8"/>
        <color rgb="FF000000"/>
        <rFont val="Noto Sans"/>
        <family val="2"/>
      </rPr>
      <t xml:space="preserve">福州高新区海西高新技术产业园创新园一期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层</t>
    </r>
  </si>
  <si>
    <t xml:space="preserve">188</t>
  </si>
  <si>
    <t xml:space="preserve">350000082010042200166</t>
  </si>
  <si>
    <t xml:space="preserve">福万（福建）发展有限公司</t>
  </si>
  <si>
    <t xml:space="preserve">91350000553226325L</t>
  </si>
  <si>
    <t xml:space="preserve">350000400003627</t>
  </si>
  <si>
    <t xml:space="preserve">2010/4/22 14:26:19</t>
  </si>
  <si>
    <r>
      <rPr>
        <sz val="8"/>
        <color rgb="FF000000"/>
        <rFont val="Noto Sans"/>
        <family val="2"/>
      </rPr>
      <t xml:space="preserve">福州市晋安区福马路前屿中国福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福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玩具有限公司办公楼</t>
    </r>
  </si>
  <si>
    <t xml:space="preserve">189</t>
  </si>
  <si>
    <t xml:space="preserve">350000082010061200173</t>
  </si>
  <si>
    <t xml:space="preserve">福建万港疏浚工程建设有限公司</t>
  </si>
  <si>
    <t xml:space="preserve">91350000555093992C</t>
  </si>
  <si>
    <t xml:space="preserve">350000400003635</t>
  </si>
  <si>
    <t xml:space="preserve">2010/6/12 8:41:45</t>
  </si>
  <si>
    <r>
      <rPr>
        <sz val="8"/>
        <color rgb="FF000000"/>
        <rFont val="Noto Sans"/>
        <family val="2"/>
      </rPr>
      <t xml:space="preserve">福州市鼓楼区湖东路</t>
    </r>
    <r>
      <rPr>
        <sz val="8"/>
        <color rgb="FF000000"/>
        <rFont val="宋体"/>
        <family val="0"/>
        <charset val="134"/>
      </rPr>
      <t xml:space="preserve">154</t>
    </r>
    <r>
      <rPr>
        <sz val="8"/>
        <color rgb="FF000000"/>
        <rFont val="Noto Sans"/>
        <family val="2"/>
      </rPr>
      <t xml:space="preserve">号中山大厦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层</t>
    </r>
  </si>
  <si>
    <t xml:space="preserve">190</t>
  </si>
  <si>
    <t xml:space="preserve">350000022010071200002</t>
  </si>
  <si>
    <t xml:space="preserve">圣丰投资有限公司</t>
  </si>
  <si>
    <t xml:space="preserve">91350000557590589X</t>
  </si>
  <si>
    <t xml:space="preserve">350000100036597</t>
  </si>
  <si>
    <t xml:space="preserve">2010/7/12 9:27:36</t>
  </si>
  <si>
    <r>
      <rPr>
        <sz val="8"/>
        <color rgb="FF000000"/>
        <rFont val="Noto Sans"/>
        <family val="2"/>
      </rPr>
      <t xml:space="preserve">福州市鼓楼区五四路</t>
    </r>
    <r>
      <rPr>
        <sz val="8"/>
        <color rgb="FF000000"/>
        <rFont val="宋体"/>
        <family val="0"/>
        <charset val="134"/>
      </rPr>
      <t xml:space="preserve">137</t>
    </r>
    <r>
      <rPr>
        <sz val="8"/>
        <color rgb="FF000000"/>
        <rFont val="Noto Sans"/>
        <family val="2"/>
      </rPr>
      <t xml:space="preserve">号“信和广场”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906</t>
    </r>
    <r>
      <rPr>
        <sz val="8"/>
        <color rgb="FF000000"/>
        <rFont val="Noto Sans"/>
        <family val="2"/>
      </rPr>
      <t xml:space="preserve">单元</t>
    </r>
  </si>
  <si>
    <t xml:space="preserve">191</t>
  </si>
  <si>
    <t xml:space="preserve">350000082010072800189</t>
  </si>
  <si>
    <t xml:space="preserve">海峡汇富产业投资基金管理有限公司</t>
  </si>
  <si>
    <t xml:space="preserve">91350000557579937T</t>
  </si>
  <si>
    <t xml:space="preserve">350000400003651</t>
  </si>
  <si>
    <t xml:space="preserve">2010/7/28 8:07:23</t>
  </si>
  <si>
    <r>
      <rPr>
        <sz val="8"/>
        <color rgb="FF000000"/>
        <rFont val="Noto Sans"/>
        <family val="2"/>
      </rPr>
      <t xml:space="preserve">福建省福州市鼓楼区朱紫坊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8</t>
    </r>
    <r>
      <rPr>
        <sz val="8"/>
        <color rgb="FF000000"/>
        <rFont val="Noto Sans"/>
        <family val="2"/>
      </rPr>
      <t xml:space="preserve">室</t>
    </r>
  </si>
  <si>
    <t xml:space="preserve">192</t>
  </si>
  <si>
    <t xml:space="preserve">350000082010092600170</t>
  </si>
  <si>
    <t xml:space="preserve">福建三迪房地产开发有限公司</t>
  </si>
  <si>
    <t xml:space="preserve">91350000561681344X</t>
  </si>
  <si>
    <t xml:space="preserve">350000400003686</t>
  </si>
  <si>
    <t xml:space="preserve">2010/9/26 16:15:24</t>
  </si>
  <si>
    <r>
      <rPr>
        <sz val="8"/>
        <color rgb="FF000000"/>
        <rFont val="Noto Sans"/>
        <family val="2"/>
      </rPr>
      <t xml:space="preserve">福州市台江区长汀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503</t>
    </r>
    <r>
      <rPr>
        <sz val="8"/>
        <color rgb="FF000000"/>
        <rFont val="Noto Sans"/>
        <family val="2"/>
      </rPr>
      <t xml:space="preserve">室</t>
    </r>
  </si>
  <si>
    <t xml:space="preserve">193</t>
  </si>
  <si>
    <t xml:space="preserve">350000082011021500114</t>
  </si>
  <si>
    <t xml:space="preserve">塔瑞萨（福建）实业有限公司</t>
  </si>
  <si>
    <t xml:space="preserve">91350000569260130M</t>
  </si>
  <si>
    <t xml:space="preserve">350000400003725</t>
  </si>
  <si>
    <t xml:space="preserve">2011/2/15 8:29:29</t>
  </si>
  <si>
    <r>
      <rPr>
        <sz val="8"/>
        <color rgb="FF000000"/>
        <rFont val="Noto Sans"/>
        <family val="2"/>
      </rPr>
      <t xml:space="preserve">福州市罗源县罗源湾开发区金港工业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生活区办公楼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层</t>
    </r>
  </si>
  <si>
    <t xml:space="preserve">194</t>
  </si>
  <si>
    <t xml:space="preserve">350000082011030700208</t>
  </si>
  <si>
    <t xml:space="preserve">福建兆元光电有限公司</t>
  </si>
  <si>
    <t xml:space="preserve">913500005653986424</t>
  </si>
  <si>
    <t xml:space="preserve">350000400003733</t>
  </si>
  <si>
    <t xml:space="preserve">2011/3/7 10:43:03</t>
  </si>
  <si>
    <r>
      <rPr>
        <sz val="8"/>
        <color rgb="FF000000"/>
        <rFont val="Noto Sans"/>
        <family val="2"/>
      </rPr>
      <t xml:space="preserve">福州市闽侯县南屿镇生物医药和机电产业园区（现住所：闽侯县南屿镇新联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）</t>
    </r>
  </si>
  <si>
    <t xml:space="preserve">195</t>
  </si>
  <si>
    <t xml:space="preserve">350000082011040700186</t>
  </si>
  <si>
    <t xml:space="preserve">远嘉（中国）矿业有限公司</t>
  </si>
  <si>
    <t xml:space="preserve">91350000570975280Q</t>
  </si>
  <si>
    <t xml:space="preserve">350000400003750</t>
  </si>
  <si>
    <t xml:space="preserve">2011/4/7 9:56:54</t>
  </si>
  <si>
    <r>
      <rPr>
        <sz val="8"/>
        <color rgb="FF000000"/>
        <rFont val="Noto Sans"/>
        <family val="2"/>
      </rPr>
      <t xml:space="preserve">福州市晋安区宦溪镇宦溪村福州远嘉矿业有限公司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层</t>
    </r>
  </si>
  <si>
    <t xml:space="preserve">196</t>
  </si>
  <si>
    <t xml:space="preserve">350100082011050900169</t>
  </si>
  <si>
    <t xml:space="preserve">子西租赁股份有限公司</t>
  </si>
  <si>
    <t xml:space="preserve">91350100572994813N</t>
  </si>
  <si>
    <t xml:space="preserve">350100400022439</t>
  </si>
  <si>
    <t xml:space="preserve">2011/5/9</t>
  </si>
  <si>
    <r>
      <rPr>
        <sz val="8"/>
        <color rgb="FF000000"/>
        <rFont val="Noto Sans"/>
        <family val="2"/>
      </rPr>
      <t xml:space="preserve">福建省福州保税区管委会综合大楼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室（自贸试验区内）</t>
    </r>
  </si>
  <si>
    <t xml:space="preserve">197</t>
  </si>
  <si>
    <t xml:space="preserve">350000082011053000171</t>
  </si>
  <si>
    <t xml:space="preserve">福建英孚集成电路有限公司</t>
  </si>
  <si>
    <t xml:space="preserve">91350000570973701H</t>
  </si>
  <si>
    <t xml:space="preserve">350000400003784</t>
  </si>
  <si>
    <t xml:space="preserve">2011/5/30 15:02:02</t>
  </si>
  <si>
    <r>
      <rPr>
        <sz val="8"/>
        <color rgb="FF000000"/>
        <rFont val="Noto Sans"/>
        <family val="2"/>
      </rPr>
      <t xml:space="preserve">福州市闽侯县南屿镇新联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98</t>
  </si>
  <si>
    <t xml:space="preserve">350000082011081000208</t>
  </si>
  <si>
    <t xml:space="preserve">中诺（福建）科技创意影像有限公司</t>
  </si>
  <si>
    <t xml:space="preserve">913500005792904137</t>
  </si>
  <si>
    <t xml:space="preserve">350100400023398</t>
  </si>
  <si>
    <t xml:space="preserve">2011/8/10 9:58:36</t>
  </si>
  <si>
    <r>
      <rPr>
        <sz val="8"/>
        <color rgb="FF000000"/>
        <rFont val="Noto Sans"/>
        <family val="2"/>
      </rPr>
      <t xml:space="preserve">福州市鼓楼区铜盘路软件大道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软件园</t>
    </r>
    <r>
      <rPr>
        <sz val="8"/>
        <color rgb="FF000000"/>
        <rFont val="宋体"/>
        <family val="0"/>
        <charset val="134"/>
      </rPr>
      <t xml:space="preserve">G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层</t>
    </r>
  </si>
  <si>
    <t xml:space="preserve">199</t>
  </si>
  <si>
    <t xml:space="preserve">350000082011090600187</t>
  </si>
  <si>
    <t xml:space="preserve">福建国医堂健康养生有限公司</t>
  </si>
  <si>
    <t xml:space="preserve">91350000579257015A</t>
  </si>
  <si>
    <t xml:space="preserve">350000400003830</t>
  </si>
  <si>
    <t xml:space="preserve">2011/9/6 15:00:17</t>
  </si>
  <si>
    <r>
      <rPr>
        <sz val="8"/>
        <color rgb="FF000000"/>
        <rFont val="Noto Sans"/>
        <family val="2"/>
      </rPr>
      <t xml:space="preserve">福建省福州市鼓楼区湖东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标力大厦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层</t>
    </r>
  </si>
  <si>
    <t xml:space="preserve">200</t>
  </si>
  <si>
    <t xml:space="preserve">350000082011111700177</t>
  </si>
  <si>
    <t xml:space="preserve">福建恒力博纳广场发展有限公司</t>
  </si>
  <si>
    <t xml:space="preserve">913500005811158927</t>
  </si>
  <si>
    <t xml:space="preserve">350000400003864</t>
  </si>
  <si>
    <t xml:space="preserve">2011/11/17 8:07:48</t>
  </si>
  <si>
    <r>
      <rPr>
        <sz val="8"/>
        <color rgb="FF000000"/>
        <rFont val="Noto Sans"/>
        <family val="2"/>
      </rPr>
      <t xml:space="preserve">福州市鼓楼区五四路</t>
    </r>
    <r>
      <rPr>
        <sz val="8"/>
        <color rgb="FF000000"/>
        <rFont val="宋体"/>
        <family val="0"/>
        <charset val="134"/>
      </rPr>
      <t xml:space="preserve">128-1</t>
    </r>
    <r>
      <rPr>
        <sz val="8"/>
        <color rgb="FF000000"/>
        <rFont val="Noto Sans"/>
        <family val="2"/>
      </rPr>
      <t xml:space="preserve">号恒力城办公楼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室</t>
    </r>
  </si>
  <si>
    <t xml:space="preserve">201</t>
  </si>
  <si>
    <t xml:space="preserve">350000012011111700175</t>
  </si>
  <si>
    <t xml:space="preserve">海峡富国投资基金（福建）有限合伙企业</t>
  </si>
  <si>
    <t xml:space="preserve">913500005853301009</t>
  </si>
  <si>
    <t xml:space="preserve">350000400003872</t>
  </si>
  <si>
    <t xml:space="preserve">外资合伙企业</t>
  </si>
  <si>
    <t xml:space="preserve">外商投资有限合伙企业</t>
  </si>
  <si>
    <t xml:space="preserve">2011/11/17 15:56:46</t>
  </si>
  <si>
    <r>
      <rPr>
        <sz val="8"/>
        <color rgb="FF000000"/>
        <rFont val="Noto Sans"/>
        <family val="2"/>
      </rPr>
      <t xml:space="preserve">福建省福州市鼓楼区朱紫坊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16</t>
    </r>
    <r>
      <rPr>
        <sz val="8"/>
        <color rgb="FF000000"/>
        <rFont val="Noto Sans"/>
        <family val="2"/>
      </rPr>
      <t xml:space="preserve">室</t>
    </r>
  </si>
  <si>
    <t xml:space="preserve">202</t>
  </si>
  <si>
    <t xml:space="preserve">350000082012011900048</t>
  </si>
  <si>
    <t xml:space="preserve">利农（福建）投资控股有限公司</t>
  </si>
  <si>
    <t xml:space="preserve">913500005875375004</t>
  </si>
  <si>
    <t xml:space="preserve">350000400003889</t>
  </si>
  <si>
    <t xml:space="preserve">2012/1/19 14:38:00</t>
  </si>
  <si>
    <r>
      <rPr>
        <sz val="8"/>
        <color rgb="FF000000"/>
        <rFont val="Noto Sans"/>
        <family val="2"/>
      </rPr>
      <t xml:space="preserve">福州市鼓楼区温泉街道东城边街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恒宇国际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商务办公</t>
    </r>
  </si>
  <si>
    <t xml:space="preserve">203</t>
  </si>
  <si>
    <t xml:space="preserve">350000082012022300224</t>
  </si>
  <si>
    <t xml:space="preserve">冠宜（福建）贸易有限公司</t>
  </si>
  <si>
    <t xml:space="preserve">913500005875016396</t>
  </si>
  <si>
    <t xml:space="preserve">350000400003910</t>
  </si>
  <si>
    <t xml:space="preserve">2012/2/23 14:18:14</t>
  </si>
  <si>
    <r>
      <rPr>
        <sz val="8"/>
        <color rgb="FF000000"/>
        <rFont val="Noto Sans"/>
        <family val="2"/>
      </rPr>
      <t xml:space="preserve">福清市龙江路</t>
    </r>
    <r>
      <rPr>
        <sz val="8"/>
        <color rgb="FF000000"/>
        <rFont val="宋体"/>
        <family val="0"/>
        <charset val="134"/>
      </rPr>
      <t xml:space="preserve">336</t>
    </r>
    <r>
      <rPr>
        <sz val="8"/>
        <color rgb="FF000000"/>
        <rFont val="Noto Sans"/>
        <family val="2"/>
      </rPr>
      <t xml:space="preserve">号办公楼第九层</t>
    </r>
  </si>
  <si>
    <t xml:space="preserve">204</t>
  </si>
  <si>
    <t xml:space="preserve">350102022012031500036</t>
  </si>
  <si>
    <t xml:space="preserve">福建木莲材国际贸易有限公司</t>
  </si>
  <si>
    <t xml:space="preserve">91350000591732675E</t>
  </si>
  <si>
    <t xml:space="preserve">350102100116600</t>
  </si>
  <si>
    <t xml:space="preserve">2012/3/15 15:02:08</t>
  </si>
  <si>
    <r>
      <rPr>
        <sz val="8"/>
        <color rgb="FF000000"/>
        <rFont val="Noto Sans"/>
        <family val="2"/>
      </rPr>
      <t xml:space="preserve">福建省福州市鼓楼区五凤街道数字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05</t>
  </si>
  <si>
    <t xml:space="preserve">350100082012042000197</t>
  </si>
  <si>
    <t xml:space="preserve">福建榕金集团有限公司</t>
  </si>
  <si>
    <t xml:space="preserve">91350000589589232X</t>
  </si>
  <si>
    <t xml:space="preserve">350100400024430</t>
  </si>
  <si>
    <t xml:space="preserve">2012/4/20</t>
  </si>
  <si>
    <r>
      <rPr>
        <sz val="8"/>
        <color rgb="FF000000"/>
        <rFont val="Noto Sans"/>
        <family val="2"/>
      </rPr>
      <t xml:space="preserve">福建省福州市台江区金融街二期鳌头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榕金大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2501-5</t>
    </r>
    <r>
      <rPr>
        <sz val="8"/>
        <color rgb="FF000000"/>
        <rFont val="Noto Sans"/>
        <family val="2"/>
      </rPr>
      <t xml:space="preserve">单元</t>
    </r>
  </si>
  <si>
    <t xml:space="preserve">206</t>
  </si>
  <si>
    <t xml:space="preserve">350000082012082800192</t>
  </si>
  <si>
    <t xml:space="preserve">海科融资租赁（福建）有限公司</t>
  </si>
  <si>
    <t xml:space="preserve">91350000052307207E</t>
  </si>
  <si>
    <t xml:space="preserve">350000400003944</t>
  </si>
  <si>
    <t xml:space="preserve">2012/8/28 8:16:23</t>
  </si>
  <si>
    <r>
      <rPr>
        <sz val="8"/>
        <color rgb="FF000000"/>
        <rFont val="Noto Sans"/>
        <family val="2"/>
      </rPr>
      <t xml:space="preserve">福州市晋安区新店镇西庄路</t>
    </r>
    <r>
      <rPr>
        <sz val="8"/>
        <color rgb="FF000000"/>
        <rFont val="宋体"/>
        <family val="0"/>
        <charset val="134"/>
      </rPr>
      <t xml:space="preserve">23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4#</t>
    </r>
    <r>
      <rPr>
        <sz val="8"/>
        <color rgb="FF000000"/>
        <rFont val="Noto Sans"/>
        <family val="2"/>
      </rPr>
      <t xml:space="preserve">四层</t>
    </r>
  </si>
  <si>
    <t xml:space="preserve">207</t>
  </si>
  <si>
    <t xml:space="preserve">350121082012091800204</t>
  </si>
  <si>
    <t xml:space="preserve">欧尔东有限公司</t>
  </si>
  <si>
    <t xml:space="preserve">913500000523351602</t>
  </si>
  <si>
    <t xml:space="preserve">350121400000501</t>
  </si>
  <si>
    <t xml:space="preserve">2012/9/18 15:31:06</t>
  </si>
  <si>
    <r>
      <rPr>
        <sz val="8"/>
        <color rgb="FF000000"/>
        <rFont val="Noto Sans"/>
        <family val="2"/>
      </rPr>
      <t xml:space="preserve">福建省福州市生物医药和机电产业园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闽侯县南屿镇）</t>
    </r>
  </si>
  <si>
    <t xml:space="preserve">208</t>
  </si>
  <si>
    <t xml:space="preserve">350000022012103100002</t>
  </si>
  <si>
    <t xml:space="preserve">福建中科光汇激光科技有限公司</t>
  </si>
  <si>
    <t xml:space="preserve">91350000056121012C</t>
  </si>
  <si>
    <t xml:space="preserve">350000100040585</t>
  </si>
  <si>
    <t xml:space="preserve">2012/10/31 7:10:26</t>
  </si>
  <si>
    <r>
      <rPr>
        <sz val="8"/>
        <color rgb="FF000000"/>
        <rFont val="Noto Sans"/>
        <family val="2"/>
      </rPr>
      <t xml:space="preserve">福建省福州市高新区海西高新技术产业园创新园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栋三、四层</t>
    </r>
  </si>
  <si>
    <t xml:space="preserve">209</t>
  </si>
  <si>
    <t xml:space="preserve">350000082012122800113</t>
  </si>
  <si>
    <t xml:space="preserve">福州市晋安区亚联财小额贷款有限公司</t>
  </si>
  <si>
    <t xml:space="preserve">91350000577002043T</t>
  </si>
  <si>
    <t xml:space="preserve">350000400004079</t>
  </si>
  <si>
    <t xml:space="preserve">2012/12/28 8:56:00</t>
  </si>
  <si>
    <r>
      <rPr>
        <sz val="8"/>
        <color rgb="FF000000"/>
        <rFont val="Noto Sans"/>
        <family val="2"/>
      </rPr>
      <t xml:space="preserve">福州市晋安区紫新路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号紫阳商住楼（紫阳新城）三层</t>
    </r>
  </si>
  <si>
    <t xml:space="preserve">210</t>
  </si>
  <si>
    <t xml:space="preserve">350100022013011100007</t>
  </si>
  <si>
    <t xml:space="preserve">福建东飞环境集团有限公司</t>
  </si>
  <si>
    <t xml:space="preserve">913500000603759980</t>
  </si>
  <si>
    <t xml:space="preserve">350100100299046</t>
  </si>
  <si>
    <t xml:space="preserve">2013/1/11 9:51:56</t>
  </si>
  <si>
    <r>
      <rPr>
        <sz val="8"/>
        <color rgb="FF000000"/>
        <rFont val="Noto Sans"/>
        <family val="2"/>
      </rPr>
      <t xml:space="preserve">福建省福州市鼓楼区鼓东街道五四路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环球广场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室</t>
    </r>
  </si>
  <si>
    <t xml:space="preserve">211</t>
  </si>
  <si>
    <t xml:space="preserve">350000082013051000236</t>
  </si>
  <si>
    <t xml:space="preserve">福建海高融资租赁有限责任公司</t>
  </si>
  <si>
    <t xml:space="preserve">913500000665814346</t>
  </si>
  <si>
    <t xml:space="preserve">350000400004118</t>
  </si>
  <si>
    <t xml:space="preserve">2013/5/10 8:33:54</t>
  </si>
  <si>
    <r>
      <rPr>
        <sz val="8"/>
        <color rgb="FF000000"/>
        <rFont val="Noto Sans"/>
        <family val="2"/>
      </rPr>
      <t xml:space="preserve">福建省福州市鼓楼区水部街道五一北路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号榕城商贸中心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-01</t>
    </r>
  </si>
  <si>
    <t xml:space="preserve">212</t>
  </si>
  <si>
    <t xml:space="preserve">350000022013090600014</t>
  </si>
  <si>
    <t xml:space="preserve">福建振华融资租赁有限责任公司</t>
  </si>
  <si>
    <t xml:space="preserve">91350000073242801G</t>
  </si>
  <si>
    <t xml:space="preserve">350000400067106</t>
  </si>
  <si>
    <t xml:space="preserve">2013/9/6</t>
  </si>
  <si>
    <r>
      <rPr>
        <sz val="8"/>
        <color rgb="FF000000"/>
        <rFont val="Noto Sans"/>
        <family val="2"/>
      </rPr>
      <t xml:space="preserve">福建省福州市晋安区鼓山镇后屿路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福兴楼七层</t>
    </r>
    <r>
      <rPr>
        <sz val="8"/>
        <color rgb="FF000000"/>
        <rFont val="宋体"/>
        <family val="0"/>
        <charset val="134"/>
      </rPr>
      <t xml:space="preserve">705</t>
    </r>
  </si>
  <si>
    <t xml:space="preserve">213</t>
  </si>
  <si>
    <t xml:space="preserve">350121032014010700021</t>
  </si>
  <si>
    <t xml:space="preserve">福州三顺石料有限公司</t>
  </si>
  <si>
    <t xml:space="preserve">91350000087440622U</t>
  </si>
  <si>
    <t xml:space="preserve">350121100159324</t>
  </si>
  <si>
    <t xml:space="preserve">2014/1/7</t>
  </si>
  <si>
    <t xml:space="preserve">福建省福州市闽侯县白沙镇唐举村</t>
  </si>
  <si>
    <t xml:space="preserve">214</t>
  </si>
  <si>
    <t xml:space="preserve">350000022014041400019</t>
  </si>
  <si>
    <t xml:space="preserve">福建省利嘉台隆跨境电商有限公司</t>
  </si>
  <si>
    <t xml:space="preserve">913500000955102806</t>
  </si>
  <si>
    <t xml:space="preserve">350000400067202</t>
  </si>
  <si>
    <t xml:space="preserve">2014/4/14</t>
  </si>
  <si>
    <r>
      <rPr>
        <sz val="8"/>
        <color rgb="FF000000"/>
        <rFont val="Noto Sans"/>
        <family val="2"/>
      </rPr>
      <t xml:space="preserve">福州市晋安区新店镇山北路</t>
    </r>
    <r>
      <rPr>
        <sz val="8"/>
        <color rgb="FF000000"/>
        <rFont val="宋体"/>
        <family val="0"/>
        <charset val="134"/>
      </rPr>
      <t xml:space="preserve">233</t>
    </r>
    <r>
      <rPr>
        <sz val="8"/>
        <color rgb="FF000000"/>
        <rFont val="Noto Sans"/>
        <family val="2"/>
      </rPr>
      <t xml:space="preserve">号居住主题公园世纪之门西翼五层</t>
    </r>
  </si>
  <si>
    <t xml:space="preserve">215</t>
  </si>
  <si>
    <t xml:space="preserve">350000022014072200012</t>
  </si>
  <si>
    <t xml:space="preserve">福建鑫海通融资租赁有限公司</t>
  </si>
  <si>
    <t xml:space="preserve">91350000310585411A</t>
  </si>
  <si>
    <t xml:space="preserve">350000400067294</t>
  </si>
  <si>
    <t xml:space="preserve">2014/7/22</t>
  </si>
  <si>
    <r>
      <rPr>
        <sz val="8"/>
        <color rgb="FF000000"/>
        <rFont val="Noto Sans"/>
        <family val="2"/>
      </rPr>
      <t xml:space="preserve">福建省福州市台江区鳌峰街道鳌峰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鳌峰广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单元</t>
    </r>
  </si>
  <si>
    <t xml:space="preserve">216</t>
  </si>
  <si>
    <t xml:space="preserve">350000022014073100014</t>
  </si>
  <si>
    <t xml:space="preserve">福建李笙租赁有限公司</t>
  </si>
  <si>
    <t xml:space="preserve">913500003105506571</t>
  </si>
  <si>
    <t xml:space="preserve">350000400067317</t>
  </si>
  <si>
    <t xml:space="preserve">2014/7/31</t>
  </si>
  <si>
    <r>
      <rPr>
        <sz val="8"/>
        <color rgb="FF000000"/>
        <rFont val="Noto Sans"/>
        <family val="2"/>
      </rPr>
      <t xml:space="preserve">福建省福州市鼓楼区温泉街道东城边街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（原东城边街东侧与温泉支路交叉处）恒宇国际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商务办公</t>
    </r>
  </si>
  <si>
    <t xml:space="preserve">217</t>
  </si>
  <si>
    <t xml:space="preserve">350000022014080400017</t>
  </si>
  <si>
    <t xml:space="preserve">海峡祥福（福建）股权投资有限合伙企业</t>
  </si>
  <si>
    <t xml:space="preserve">91350000310724186F</t>
  </si>
  <si>
    <t xml:space="preserve">350000500013677</t>
  </si>
  <si>
    <t xml:space="preserve">2014/8/4</t>
  </si>
  <si>
    <r>
      <rPr>
        <sz val="8"/>
        <color rgb="FF000000"/>
        <rFont val="Noto Sans"/>
        <family val="2"/>
      </rPr>
      <t xml:space="preserve">福建省福州市鼓楼区朱紫坊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19</t>
    </r>
    <r>
      <rPr>
        <sz val="8"/>
        <color rgb="FF000000"/>
        <rFont val="Noto Sans"/>
        <family val="2"/>
      </rPr>
      <t xml:space="preserve">室</t>
    </r>
  </si>
  <si>
    <t xml:space="preserve">218</t>
  </si>
  <si>
    <t xml:space="preserve">350000022014081100013</t>
  </si>
  <si>
    <t xml:space="preserve">福建中浩联合融资租赁有限公司</t>
  </si>
  <si>
    <t xml:space="preserve">9135000031051244X8</t>
  </si>
  <si>
    <t xml:space="preserve">350000400067325</t>
  </si>
  <si>
    <t xml:space="preserve">2014/8/11</t>
  </si>
  <si>
    <r>
      <rPr>
        <sz val="8"/>
        <color rgb="FF000000"/>
        <rFont val="Noto Sans"/>
        <family val="2"/>
      </rPr>
      <t xml:space="preserve">福建省福州市鼓楼区五四路国际大厦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区第二间</t>
    </r>
  </si>
  <si>
    <t xml:space="preserve">219</t>
  </si>
  <si>
    <t xml:space="preserve">350000022014082500019</t>
  </si>
  <si>
    <r>
      <rPr>
        <sz val="8"/>
        <color rgb="FF000000"/>
        <rFont val="Noto Sans"/>
        <family val="2"/>
      </rPr>
      <t xml:space="preserve">百圣融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福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融资租赁有限公司</t>
    </r>
  </si>
  <si>
    <t xml:space="preserve">9135000009590073XR</t>
  </si>
  <si>
    <t xml:space="preserve">350000400067341</t>
  </si>
  <si>
    <t xml:space="preserve">2014/8/25</t>
  </si>
  <si>
    <r>
      <rPr>
        <sz val="8"/>
        <color rgb="FF000000"/>
        <rFont val="Noto Sans"/>
        <family val="2"/>
      </rPr>
      <t xml:space="preserve">福建省福州市闽侯县南屿镇高岐村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县道安里车站旁福州俊达电梯配件有限公司综合楼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层</t>
    </r>
  </si>
  <si>
    <t xml:space="preserve">220</t>
  </si>
  <si>
    <t xml:space="preserve">350000022014101500014</t>
  </si>
  <si>
    <t xml:space="preserve">福建闽港实业有限公司</t>
  </si>
  <si>
    <t xml:space="preserve">913500003105293994</t>
  </si>
  <si>
    <t xml:space="preserve">350000400067376</t>
  </si>
  <si>
    <t xml:space="preserve">2014/10/15</t>
  </si>
  <si>
    <r>
      <rPr>
        <sz val="8"/>
        <color rgb="FF000000"/>
        <rFont val="Noto Sans"/>
        <family val="2"/>
      </rPr>
      <t xml:space="preserve">福建省福州市鼓楼区五四路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号国贸广场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层</t>
    </r>
  </si>
  <si>
    <t xml:space="preserve">221</t>
  </si>
  <si>
    <t xml:space="preserve">350000022015031600012</t>
  </si>
  <si>
    <t xml:space="preserve">银河朗业国际融资租赁有限公司</t>
  </si>
  <si>
    <t xml:space="preserve">913500003295368209</t>
  </si>
  <si>
    <t xml:space="preserve">350000400067497</t>
  </si>
  <si>
    <t xml:space="preserve">2015/3/16</t>
  </si>
  <si>
    <r>
      <rPr>
        <sz val="8"/>
        <color rgb="FF000000"/>
        <rFont val="Noto Sans"/>
        <family val="2"/>
      </rPr>
      <t xml:space="preserve">福建省福州市福清市清昌大道创元国际金融中心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2217</t>
    </r>
    <r>
      <rPr>
        <sz val="8"/>
        <color rgb="FF000000"/>
        <rFont val="Noto Sans"/>
        <family val="2"/>
      </rPr>
      <t xml:space="preserve">室</t>
    </r>
  </si>
  <si>
    <t xml:space="preserve">222</t>
  </si>
  <si>
    <t xml:space="preserve">35000002201510230001X</t>
  </si>
  <si>
    <t xml:space="preserve">福州希界维影城有限公司</t>
  </si>
  <si>
    <t xml:space="preserve">91350000MA2XN7WU4T</t>
  </si>
  <si>
    <t xml:space="preserve">350000400067616</t>
  </si>
  <si>
    <t xml:space="preserve">2015/10/23</t>
  </si>
  <si>
    <r>
      <rPr>
        <sz val="8"/>
        <color rgb="FF000000"/>
        <rFont val="Noto Sans"/>
        <family val="2"/>
      </rPr>
      <t xml:space="preserve">福州市晋安区岳峰镇竹屿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东二环泰禾城市广场</t>
    </r>
    <r>
      <rPr>
        <sz val="8"/>
        <color rgb="FF000000"/>
        <rFont val="宋体"/>
        <family val="0"/>
        <charset val="134"/>
      </rPr>
      <t xml:space="preserve">6-7</t>
    </r>
    <r>
      <rPr>
        <sz val="8"/>
        <color rgb="FF000000"/>
        <rFont val="Noto Sans"/>
        <family val="2"/>
      </rPr>
      <t xml:space="preserve">层</t>
    </r>
  </si>
  <si>
    <t xml:space="preserve">223</t>
  </si>
  <si>
    <t xml:space="preserve">350000022016031800014</t>
  </si>
  <si>
    <t xml:space="preserve">福建海峡华月股权投资合伙企业（有限合伙）</t>
  </si>
  <si>
    <t xml:space="preserve">91350000MA346M4H34</t>
  </si>
  <si>
    <t xml:space="preserve">350000500013790</t>
  </si>
  <si>
    <t xml:space="preserve">2016/3/18</t>
  </si>
  <si>
    <r>
      <rPr>
        <sz val="8"/>
        <color rgb="FF000000"/>
        <rFont val="Noto Sans"/>
        <family val="2"/>
      </rPr>
      <t xml:space="preserve">福建省福州市鼓楼区朱紫坊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21</t>
    </r>
    <r>
      <rPr>
        <sz val="8"/>
        <color rgb="FF000000"/>
        <rFont val="Noto Sans"/>
        <family val="2"/>
      </rPr>
      <t xml:space="preserve">室</t>
    </r>
  </si>
  <si>
    <t xml:space="preserve">224</t>
  </si>
  <si>
    <t xml:space="preserve">350000022016072500013</t>
  </si>
  <si>
    <t xml:space="preserve">福建欣科创商业管理有限公司</t>
  </si>
  <si>
    <t xml:space="preserve">91350000MA349WPE60</t>
  </si>
  <si>
    <t xml:space="preserve">350000400067690</t>
  </si>
  <si>
    <t xml:space="preserve">2016/7/25</t>
  </si>
  <si>
    <r>
      <rPr>
        <sz val="8"/>
        <color rgb="FF000000"/>
        <rFont val="Noto Sans"/>
        <family val="2"/>
      </rPr>
      <t xml:space="preserve">福州市台江区工业路</t>
    </r>
    <r>
      <rPr>
        <sz val="8"/>
        <color rgb="FF000000"/>
        <rFont val="宋体"/>
        <family val="0"/>
        <charset val="134"/>
      </rPr>
      <t xml:space="preserve">173</t>
    </r>
    <r>
      <rPr>
        <sz val="8"/>
        <color rgb="FF000000"/>
        <rFont val="Noto Sans"/>
        <family val="2"/>
      </rPr>
      <t xml:space="preserve">号三迪红星美凯龙福州三迪商场六楼</t>
    </r>
    <r>
      <rPr>
        <sz val="8"/>
        <color rgb="FF000000"/>
        <rFont val="宋体"/>
        <family val="0"/>
        <charset val="134"/>
      </rPr>
      <t xml:space="preserve">H203</t>
    </r>
  </si>
  <si>
    <t xml:space="preserve">225</t>
  </si>
  <si>
    <t xml:space="preserve">350000022017030600010</t>
  </si>
  <si>
    <t xml:space="preserve">福建海峡美丽乡村建设发展有限公司</t>
  </si>
  <si>
    <t xml:space="preserve">91350000MA2Y1WHD95</t>
  </si>
  <si>
    <t xml:space="preserve">350000400067729</t>
  </si>
  <si>
    <t xml:space="preserve">2017/3/6</t>
  </si>
  <si>
    <r>
      <rPr>
        <sz val="8"/>
        <color rgb="FF000000"/>
        <rFont val="Noto Sans"/>
        <family val="2"/>
      </rPr>
      <t xml:space="preserve">福建省福州市鼓楼区津泰路</t>
    </r>
    <r>
      <rPr>
        <sz val="8"/>
        <color rgb="FF000000"/>
        <rFont val="宋体"/>
        <family val="0"/>
        <charset val="134"/>
      </rPr>
      <t xml:space="preserve">238</t>
    </r>
    <r>
      <rPr>
        <sz val="8"/>
        <color rgb="FF000000"/>
        <rFont val="Noto Sans"/>
        <family val="2"/>
      </rPr>
      <t xml:space="preserve">号大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-C201</t>
    </r>
  </si>
  <si>
    <t xml:space="preserve">226</t>
  </si>
  <si>
    <t xml:space="preserve">350000022017091400019</t>
  </si>
  <si>
    <t xml:space="preserve">詹城（中国）股份有限公司</t>
  </si>
  <si>
    <t xml:space="preserve">91350000MA2YK9DQ00</t>
  </si>
  <si>
    <t xml:space="preserve">350000400067745</t>
  </si>
  <si>
    <t xml:space="preserve">2017/9/14</t>
  </si>
  <si>
    <r>
      <rPr>
        <sz val="8"/>
        <color rgb="FF000000"/>
        <rFont val="Noto Sans"/>
        <family val="2"/>
      </rPr>
      <t xml:space="preserve">福建省福州市仓山区林浦路世纪金源大厦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307</t>
    </r>
  </si>
  <si>
    <t xml:space="preserve">227</t>
  </si>
  <si>
    <t xml:space="preserve">35000002201910210001X</t>
  </si>
  <si>
    <t xml:space="preserve">一二三三国际供应链管理股份有限公司</t>
  </si>
  <si>
    <t xml:space="preserve">91350000MA33AHKP8E</t>
  </si>
  <si>
    <t xml:space="preserve">350000400067823</t>
  </si>
  <si>
    <t xml:space="preserve">2019/10/21</t>
  </si>
  <si>
    <r>
      <rPr>
        <sz val="8"/>
        <color rgb="FF000000"/>
        <rFont val="Noto Sans"/>
        <family val="2"/>
      </rPr>
      <t xml:space="preserve">福建省福州市仓山区南江滨西大道</t>
    </r>
    <r>
      <rPr>
        <sz val="8"/>
        <color rgb="FF000000"/>
        <rFont val="宋体"/>
        <family val="0"/>
        <charset val="134"/>
      </rPr>
      <t xml:space="preserve">198</t>
    </r>
    <r>
      <rPr>
        <sz val="8"/>
        <color rgb="FF000000"/>
        <rFont val="Noto Sans"/>
        <family val="2"/>
      </rPr>
      <t xml:space="preserve">号海峡国际会展中心西展馆</t>
    </r>
    <r>
      <rPr>
        <sz val="8"/>
        <color rgb="FF000000"/>
        <rFont val="宋体"/>
        <family val="0"/>
        <charset val="134"/>
      </rPr>
      <t xml:space="preserve">A6066</t>
    </r>
    <r>
      <rPr>
        <sz val="8"/>
        <color rgb="FF000000"/>
        <rFont val="Noto Sans"/>
        <family val="2"/>
      </rPr>
      <t xml:space="preserve">号（自贸试验区内）</t>
    </r>
  </si>
  <si>
    <t xml:space="preserve">228</t>
  </si>
  <si>
    <t xml:space="preserve">350000081992011500003</t>
  </si>
  <si>
    <r>
      <rPr>
        <sz val="8"/>
        <color rgb="FF000000"/>
        <rFont val="Noto Sans"/>
        <family val="2"/>
      </rPr>
      <t xml:space="preserve">宁德奥尼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香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电器有限公司福州经营部</t>
    </r>
  </si>
  <si>
    <t xml:space="preserve">91350000X1100041XF</t>
  </si>
  <si>
    <t xml:space="preserve">350000500000533</t>
  </si>
  <si>
    <t xml:space="preserve">外资公司分公司</t>
  </si>
  <si>
    <t xml:space="preserve">台、港、澳投资企业分公司</t>
  </si>
  <si>
    <t xml:space="preserve">1992/1/15</t>
  </si>
  <si>
    <r>
      <rPr>
        <sz val="8"/>
        <color rgb="FF000000"/>
        <rFont val="Noto Sans"/>
        <family val="2"/>
      </rPr>
      <t xml:space="preserve">福州市五一中路</t>
    </r>
    <r>
      <rPr>
        <sz val="8"/>
        <color rgb="FF000000"/>
        <rFont val="宋体"/>
        <family val="0"/>
        <charset val="134"/>
      </rPr>
      <t xml:space="preserve">169</t>
    </r>
    <r>
      <rPr>
        <sz val="8"/>
        <color rgb="FF000000"/>
        <rFont val="Noto Sans"/>
        <family val="2"/>
      </rPr>
      <t xml:space="preserve">号大利嘉城主楼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A9</t>
    </r>
  </si>
  <si>
    <t xml:space="preserve">229</t>
  </si>
  <si>
    <t xml:space="preserve">350000081993081100008</t>
  </si>
  <si>
    <t xml:space="preserve">福建省石狮市华联服装配件企业有限公司福州分公司</t>
  </si>
  <si>
    <t xml:space="preserve">91350000X110018935</t>
  </si>
  <si>
    <t xml:space="preserve">350000500000363</t>
  </si>
  <si>
    <t xml:space="preserve">1993/8/11</t>
  </si>
  <si>
    <r>
      <rPr>
        <sz val="8"/>
        <color rgb="FF000000"/>
        <rFont val="Noto Sans"/>
        <family val="2"/>
      </rPr>
      <t xml:space="preserve">福州市北环东路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号</t>
    </r>
  </si>
  <si>
    <t xml:space="preserve">230</t>
  </si>
  <si>
    <t xml:space="preserve">350000081995121200007</t>
  </si>
  <si>
    <t xml:space="preserve">上海诺基亚贝尔股份有限公司福建分公司</t>
  </si>
  <si>
    <t xml:space="preserve">91350000X11001543Y</t>
  </si>
  <si>
    <t xml:space="preserve">350000500000398</t>
  </si>
  <si>
    <t xml:space="preserve">外商投资企业分公司</t>
  </si>
  <si>
    <t xml:space="preserve">1995/12/12</t>
  </si>
  <si>
    <r>
      <rPr>
        <sz val="8"/>
        <color rgb="FF000000"/>
        <rFont val="Noto Sans"/>
        <family val="2"/>
      </rPr>
      <t xml:space="preserve">福建省福州市鼓楼区五四路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环球广场大厦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层</t>
    </r>
  </si>
  <si>
    <t xml:space="preserve">231</t>
  </si>
  <si>
    <t xml:space="preserve">350000081999062400023</t>
  </si>
  <si>
    <t xml:space="preserve">福建正盛日用品有限公司福州敖峰分厂</t>
  </si>
  <si>
    <t xml:space="preserve">91350000739513429Q</t>
  </si>
  <si>
    <t xml:space="preserve">350000500000322</t>
  </si>
  <si>
    <t xml:space="preserve">1999/6/24</t>
  </si>
  <si>
    <r>
      <rPr>
        <sz val="8"/>
        <color rgb="FF000000"/>
        <rFont val="Noto Sans"/>
        <family val="2"/>
      </rPr>
      <t xml:space="preserve">福建省福州市仓山区城门投资区螺城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32</t>
  </si>
  <si>
    <t xml:space="preserve">350000082000030800030</t>
  </si>
  <si>
    <t xml:space="preserve">如新（中国）日用保健品有限公司福建分公司</t>
  </si>
  <si>
    <t xml:space="preserve">9135000063390689XC</t>
  </si>
  <si>
    <t xml:space="preserve">350100500000618</t>
  </si>
  <si>
    <t xml:space="preserve">2000/3/8</t>
  </si>
  <si>
    <r>
      <rPr>
        <sz val="8"/>
        <color rgb="FF000000"/>
        <rFont val="Noto Sans"/>
        <family val="2"/>
      </rPr>
      <t xml:space="preserve">福建省福州市鼓楼区东街街道东街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号福建国际青年交流中心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2-1</t>
    </r>
    <r>
      <rPr>
        <sz val="8"/>
        <color rgb="FF000000"/>
        <rFont val="Noto Sans"/>
        <family val="2"/>
      </rPr>
      <t xml:space="preserve">写字间</t>
    </r>
  </si>
  <si>
    <t xml:space="preserve">233</t>
  </si>
  <si>
    <t xml:space="preserve">350000082000120700045</t>
  </si>
  <si>
    <t xml:space="preserve">中国联合网络通信有限公司福建省分公司</t>
  </si>
  <si>
    <t xml:space="preserve">913500008581445907</t>
  </si>
  <si>
    <t xml:space="preserve">350000500000427</t>
  </si>
  <si>
    <t xml:space="preserve">2000/12/7</t>
  </si>
  <si>
    <r>
      <rPr>
        <sz val="8"/>
        <color rgb="FF000000"/>
        <rFont val="Noto Sans"/>
        <family val="2"/>
      </rPr>
      <t xml:space="preserve">福州市闽江大道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联通信息广场</t>
    </r>
  </si>
  <si>
    <t xml:space="preserve">234</t>
  </si>
  <si>
    <t xml:space="preserve">350000082001010200027</t>
  </si>
  <si>
    <t xml:space="preserve">光大证券股份有限公司福州五一北路证券营业部</t>
  </si>
  <si>
    <t xml:space="preserve">91350000726437877K</t>
  </si>
  <si>
    <t xml:space="preserve">350000500000419</t>
  </si>
  <si>
    <t xml:space="preserve">2001/1/2</t>
  </si>
  <si>
    <r>
      <rPr>
        <sz val="8"/>
        <color rgb="FF000000"/>
        <rFont val="Noto Sans"/>
        <family val="2"/>
      </rPr>
      <t xml:space="preserve">福建省福州市鼓楼区水部街道五一北路</t>
    </r>
    <r>
      <rPr>
        <sz val="8"/>
        <color rgb="FF000000"/>
        <rFont val="宋体"/>
        <family val="0"/>
        <charset val="134"/>
      </rPr>
      <t xml:space="preserve">153</t>
    </r>
    <r>
      <rPr>
        <sz val="8"/>
        <color rgb="FF000000"/>
        <rFont val="Noto Sans"/>
        <family val="2"/>
      </rPr>
      <t xml:space="preserve">号东侧正祥中心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楼七层</t>
    </r>
  </si>
  <si>
    <t xml:space="preserve">235</t>
  </si>
  <si>
    <t xml:space="preserve">350000082002072500031</t>
  </si>
  <si>
    <t xml:space="preserve">爱玛客服务产业（中国）有限公司福建分公司</t>
  </si>
  <si>
    <t xml:space="preserve">913500007416597183</t>
  </si>
  <si>
    <t xml:space="preserve">350000500000451</t>
  </si>
  <si>
    <t xml:space="preserve">2002/7/25</t>
  </si>
  <si>
    <r>
      <rPr>
        <sz val="8"/>
        <color rgb="FF000000"/>
        <rFont val="Noto Sans"/>
        <family val="2"/>
      </rPr>
      <t xml:space="preserve">福建省福州市鼓楼区五四路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环球广场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719</t>
    </r>
    <r>
      <rPr>
        <sz val="8"/>
        <color rgb="FF000000"/>
        <rFont val="Noto Sans"/>
        <family val="2"/>
      </rPr>
      <t xml:space="preserve">室</t>
    </r>
  </si>
  <si>
    <t xml:space="preserve">236</t>
  </si>
  <si>
    <t xml:space="preserve">350000082003062400058</t>
  </si>
  <si>
    <t xml:space="preserve">东芝电梯（中国）有限公司福建分公司</t>
  </si>
  <si>
    <t xml:space="preserve">91350000751389475G</t>
  </si>
  <si>
    <t xml:space="preserve">350000500000478</t>
  </si>
  <si>
    <t xml:space="preserve">2003/6/24</t>
  </si>
  <si>
    <r>
      <rPr>
        <sz val="8"/>
        <color rgb="FF000000"/>
        <rFont val="Noto Sans"/>
        <family val="2"/>
      </rPr>
      <t xml:space="preserve">福建省福州市鼓楼区五四路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环球广场</t>
    </r>
    <r>
      <rPr>
        <sz val="8"/>
        <color rgb="FF000000"/>
        <rFont val="宋体"/>
        <family val="0"/>
        <charset val="134"/>
      </rPr>
      <t xml:space="preserve">2103</t>
    </r>
    <r>
      <rPr>
        <sz val="8"/>
        <color rgb="FF000000"/>
        <rFont val="Noto Sans"/>
        <family val="2"/>
      </rPr>
      <t xml:space="preserve">室</t>
    </r>
  </si>
  <si>
    <t xml:space="preserve">237</t>
  </si>
  <si>
    <t xml:space="preserve">350000082003103100050</t>
  </si>
  <si>
    <t xml:space="preserve">完美（中国）有限公司福建分公司</t>
  </si>
  <si>
    <t xml:space="preserve">91350000754975509Q</t>
  </si>
  <si>
    <t xml:space="preserve">350000500000283</t>
  </si>
  <si>
    <t xml:space="preserve">2003/10/31</t>
  </si>
  <si>
    <r>
      <rPr>
        <sz val="8"/>
        <color rgb="FF000000"/>
        <rFont val="Noto Sans"/>
        <family val="2"/>
      </rPr>
      <t xml:space="preserve">福州市鼓楼区乌山西路凤湖新城三区沿街店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至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层</t>
    </r>
  </si>
  <si>
    <t xml:space="preserve">238</t>
  </si>
  <si>
    <t xml:space="preserve">350100082003111100046</t>
  </si>
  <si>
    <t xml:space="preserve">无限极（中国）有限公司福建分公司</t>
  </si>
  <si>
    <t xml:space="preserve">91350000751615655E</t>
  </si>
  <si>
    <t xml:space="preserve">350200500003617</t>
  </si>
  <si>
    <t xml:space="preserve">2003/11/11</t>
  </si>
  <si>
    <r>
      <rPr>
        <sz val="8"/>
        <color rgb="FF000000"/>
        <rFont val="Noto Sans"/>
        <family val="2"/>
      </rPr>
      <t xml:space="preserve">福建省福州市晋安区茶园街道前岐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香缇郡（三区）（地块三）</t>
    </r>
    <r>
      <rPr>
        <sz val="8"/>
        <color rgb="FF000000"/>
        <rFont val="宋体"/>
        <family val="0"/>
        <charset val="134"/>
      </rPr>
      <t xml:space="preserve">S3#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商业店面</t>
    </r>
  </si>
  <si>
    <t xml:space="preserve">239</t>
  </si>
  <si>
    <t xml:space="preserve">350000082003120200061</t>
  </si>
  <si>
    <t xml:space="preserve">天安财产保险股份有限公司福建省分公司</t>
  </si>
  <si>
    <t xml:space="preserve">913500007549966763</t>
  </si>
  <si>
    <t xml:space="preserve">350000500000689</t>
  </si>
  <si>
    <t xml:space="preserve">2003/12/2</t>
  </si>
  <si>
    <r>
      <rPr>
        <sz val="8"/>
        <color rgb="FF000000"/>
        <rFont val="Noto Sans"/>
        <family val="2"/>
      </rPr>
      <t xml:space="preserve">福建省福州市鼓楼区古田路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号福晟财富中心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1-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06-10A</t>
    </r>
    <r>
      <rPr>
        <sz val="8"/>
        <color rgb="FF000000"/>
        <rFont val="Noto Sans"/>
        <family val="2"/>
      </rPr>
      <t xml:space="preserve">单元</t>
    </r>
  </si>
  <si>
    <t xml:space="preserve">240</t>
  </si>
  <si>
    <t xml:space="preserve">350000082004123000021</t>
  </si>
  <si>
    <t xml:space="preserve">宝健（中国）有限公司福建分公司</t>
  </si>
  <si>
    <t xml:space="preserve">91350000770652806Y</t>
  </si>
  <si>
    <t xml:space="preserve">350000500000443</t>
  </si>
  <si>
    <t xml:space="preserve">2004/12/30</t>
  </si>
  <si>
    <r>
      <rPr>
        <sz val="8"/>
        <color rgb="FF000000"/>
        <rFont val="Noto Sans"/>
        <family val="2"/>
      </rPr>
      <t xml:space="preserve">福建省福州市台江区宁化街道富力中心</t>
    </r>
    <r>
      <rPr>
        <sz val="8"/>
        <color rgb="FF000000"/>
        <rFont val="宋体"/>
        <family val="0"/>
        <charset val="134"/>
      </rPr>
      <t xml:space="preserve">B2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单元</t>
    </r>
  </si>
  <si>
    <t xml:space="preserve">241</t>
  </si>
  <si>
    <t xml:space="preserve">350000082005090100053</t>
  </si>
  <si>
    <t xml:space="preserve">康宝莱（中国）保健品有限公司福建分公司</t>
  </si>
  <si>
    <t xml:space="preserve">91350000779604819Q</t>
  </si>
  <si>
    <t xml:space="preserve">350000500000031</t>
  </si>
  <si>
    <r>
      <rPr>
        <sz val="8"/>
        <color rgb="FF000000"/>
        <rFont val="Noto Sans"/>
        <family val="2"/>
      </rPr>
      <t xml:space="preserve">福建省福州市鼓楼区五四路与庆城路交汇处福州融都国际大厦</t>
    </r>
    <r>
      <rPr>
        <sz val="8"/>
        <color rgb="FF000000"/>
        <rFont val="宋体"/>
        <family val="0"/>
        <charset val="134"/>
      </rPr>
      <t xml:space="preserve">1015</t>
    </r>
    <r>
      <rPr>
        <sz val="8"/>
        <color rgb="FF000000"/>
        <rFont val="Noto Sans"/>
        <family val="2"/>
      </rPr>
      <t xml:space="preserve">室、</t>
    </r>
    <r>
      <rPr>
        <sz val="8"/>
        <color rgb="FF000000"/>
        <rFont val="宋体"/>
        <family val="0"/>
        <charset val="134"/>
      </rPr>
      <t xml:space="preserve">1022</t>
    </r>
    <r>
      <rPr>
        <sz val="8"/>
        <color rgb="FF000000"/>
        <rFont val="Noto Sans"/>
        <family val="2"/>
      </rPr>
      <t xml:space="preserve">室</t>
    </r>
  </si>
  <si>
    <t xml:space="preserve">242</t>
  </si>
  <si>
    <t xml:space="preserve">350000082005120900053</t>
  </si>
  <si>
    <t xml:space="preserve">中英人寿保险有限公司福建分公司</t>
  </si>
  <si>
    <t xml:space="preserve">913500007821797966</t>
  </si>
  <si>
    <t xml:space="preserve">350000500000494</t>
  </si>
  <si>
    <t xml:space="preserve">2005/12/9 8:04:24</t>
  </si>
  <si>
    <r>
      <rPr>
        <sz val="8"/>
        <color rgb="FF000000"/>
        <rFont val="Noto Sans"/>
        <family val="2"/>
      </rPr>
      <t xml:space="preserve">福建省福州市台江区祥坂街</t>
    </r>
    <r>
      <rPr>
        <sz val="8"/>
        <color rgb="FF000000"/>
        <rFont val="宋体"/>
        <family val="0"/>
        <charset val="134"/>
      </rPr>
      <t xml:space="preserve">357</t>
    </r>
    <r>
      <rPr>
        <sz val="8"/>
        <color rgb="FF000000"/>
        <rFont val="Noto Sans"/>
        <family val="2"/>
      </rPr>
      <t xml:space="preserve">号阳光城时代广场九楼</t>
    </r>
    <r>
      <rPr>
        <sz val="8"/>
        <color rgb="FF000000"/>
        <rFont val="宋体"/>
        <family val="0"/>
        <charset val="134"/>
      </rPr>
      <t xml:space="preserve">9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0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0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10</t>
    </r>
    <r>
      <rPr>
        <sz val="8"/>
        <color rgb="FF000000"/>
        <rFont val="Noto Sans"/>
        <family val="2"/>
      </rPr>
      <t xml:space="preserve">单元</t>
    </r>
  </si>
  <si>
    <t xml:space="preserve">243</t>
  </si>
  <si>
    <t xml:space="preserve">350000082006092700054</t>
  </si>
  <si>
    <t xml:space="preserve">中国人民健康保险股份有限公司福建分公司</t>
  </si>
  <si>
    <t xml:space="preserve">91350000793760287T</t>
  </si>
  <si>
    <t xml:space="preserve">350000500000517</t>
  </si>
  <si>
    <t xml:space="preserve">2006/9/27 15:36:13</t>
  </si>
  <si>
    <r>
      <rPr>
        <sz val="8"/>
        <color rgb="FF000000"/>
        <rFont val="Noto Sans"/>
        <family val="2"/>
      </rPr>
      <t xml:space="preserve">福建省福州市鼓楼区湖东路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标力大厦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层、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层北区</t>
    </r>
  </si>
  <si>
    <t xml:space="preserve">244</t>
  </si>
  <si>
    <t xml:space="preserve">350000082006092700053</t>
  </si>
  <si>
    <t xml:space="preserve">永诚财产保险股份有限公司福建分公司</t>
  </si>
  <si>
    <t xml:space="preserve">913500007937638243</t>
  </si>
  <si>
    <t xml:space="preserve">350000100031630</t>
  </si>
  <si>
    <t xml:space="preserve">2006/9/27 16:30:07</t>
  </si>
  <si>
    <r>
      <rPr>
        <sz val="8"/>
        <color rgb="FF000000"/>
        <rFont val="Noto Sans"/>
        <family val="2"/>
      </rPr>
      <t xml:space="preserve">福建省福州市晋安区新店镇秀山路</t>
    </r>
    <r>
      <rPr>
        <sz val="8"/>
        <color rgb="FF000000"/>
        <rFont val="宋体"/>
        <family val="0"/>
        <charset val="134"/>
      </rPr>
      <t xml:space="preserve">317</t>
    </r>
    <r>
      <rPr>
        <sz val="8"/>
        <color rgb="FF000000"/>
        <rFont val="Noto Sans"/>
        <family val="2"/>
      </rPr>
      <t xml:space="preserve">号金城商业中心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层</t>
    </r>
  </si>
  <si>
    <t xml:space="preserve">245</t>
  </si>
  <si>
    <t xml:space="preserve">350000082006092800063</t>
  </si>
  <si>
    <t xml:space="preserve">仙妮蕾德（中国）有限公司福建分公司</t>
  </si>
  <si>
    <t xml:space="preserve">91350000796054652L</t>
  </si>
  <si>
    <t xml:space="preserve">350000500000460</t>
  </si>
  <si>
    <t xml:space="preserve">2006/9/28</t>
  </si>
  <si>
    <r>
      <rPr>
        <sz val="8"/>
        <color rgb="FF000000"/>
        <rFont val="Noto Sans"/>
        <family val="2"/>
      </rPr>
      <t xml:space="preserve">福州市台江区群众路</t>
    </r>
    <r>
      <rPr>
        <sz val="8"/>
        <color rgb="FF000000"/>
        <rFont val="宋体"/>
        <family val="0"/>
        <charset val="134"/>
      </rPr>
      <t xml:space="preserve">278</t>
    </r>
    <r>
      <rPr>
        <sz val="8"/>
        <color rgb="FF000000"/>
        <rFont val="Noto Sans"/>
        <family val="2"/>
      </rPr>
      <t xml:space="preserve">号源利公寓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层</t>
    </r>
  </si>
  <si>
    <t xml:space="preserve">246</t>
  </si>
  <si>
    <t xml:space="preserve">350000082006120800060</t>
  </si>
  <si>
    <t xml:space="preserve">大唐国际发电股份有限公司福建分公司</t>
  </si>
  <si>
    <t xml:space="preserve">913500007960883186</t>
  </si>
  <si>
    <t xml:space="preserve">350000500000099</t>
  </si>
  <si>
    <t xml:space="preserve">2006/12/8 16:18:36</t>
  </si>
  <si>
    <r>
      <rPr>
        <sz val="8"/>
        <color rgb="FF000000"/>
        <rFont val="Noto Sans"/>
        <family val="2"/>
      </rPr>
      <t xml:space="preserve">福建省福州市仓山区金山街道浦上大道</t>
    </r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号红星点金商务中心</t>
    </r>
    <r>
      <rPr>
        <sz val="8"/>
        <color rgb="FF000000"/>
        <rFont val="宋体"/>
        <family val="0"/>
        <charset val="134"/>
      </rPr>
      <t xml:space="preserve">2#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1-06</t>
    </r>
  </si>
  <si>
    <t xml:space="preserve">247</t>
  </si>
  <si>
    <t xml:space="preserve">350000082007022700030</t>
  </si>
  <si>
    <t xml:space="preserve">安利（中国）日用品有限公司福建分公司</t>
  </si>
  <si>
    <t xml:space="preserve">913500007983883656</t>
  </si>
  <si>
    <t xml:space="preserve">350000500000146</t>
  </si>
  <si>
    <t xml:space="preserve">2007/2/27 10:39:25</t>
  </si>
  <si>
    <r>
      <rPr>
        <sz val="8"/>
        <color rgb="FF000000"/>
        <rFont val="Noto Sans"/>
        <family val="2"/>
      </rPr>
      <t xml:space="preserve">福建省福州市鼓楼区水部街道五一北路</t>
    </r>
    <r>
      <rPr>
        <sz val="8"/>
        <color rgb="FF000000"/>
        <rFont val="宋体"/>
        <family val="0"/>
        <charset val="134"/>
      </rPr>
      <t xml:space="preserve">153</t>
    </r>
    <r>
      <rPr>
        <sz val="8"/>
        <color rgb="FF000000"/>
        <rFont val="Noto Sans"/>
        <family val="2"/>
      </rPr>
      <t xml:space="preserve">号正祥中心</t>
    </r>
    <r>
      <rPr>
        <sz val="8"/>
        <color rgb="FF000000"/>
        <rFont val="宋体"/>
        <family val="0"/>
        <charset val="134"/>
      </rPr>
      <t xml:space="preserve">1#-4#</t>
    </r>
    <r>
      <rPr>
        <sz val="8"/>
        <color rgb="FF000000"/>
        <rFont val="Noto Sans"/>
        <family val="2"/>
      </rPr>
      <t xml:space="preserve">楼连接体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集中式商业</t>
    </r>
    <r>
      <rPr>
        <sz val="8"/>
        <color rgb="FF000000"/>
        <rFont val="宋体"/>
        <family val="0"/>
        <charset val="134"/>
      </rPr>
      <t xml:space="preserve">N201</t>
    </r>
    <r>
      <rPr>
        <sz val="8"/>
        <color rgb="FF000000"/>
        <rFont val="Noto Sans"/>
        <family val="2"/>
      </rPr>
      <t xml:space="preserve">整层</t>
    </r>
  </si>
  <si>
    <t xml:space="preserve">248</t>
  </si>
  <si>
    <t xml:space="preserve">350000082007042000058</t>
  </si>
  <si>
    <t xml:space="preserve">三生（中国）健康产业有限公司福建省分公司</t>
  </si>
  <si>
    <t xml:space="preserve">91350000662834485G</t>
  </si>
  <si>
    <t xml:space="preserve">350000500000592</t>
  </si>
  <si>
    <t xml:space="preserve">2007/4/20</t>
  </si>
  <si>
    <r>
      <rPr>
        <sz val="8"/>
        <color rgb="FF000000"/>
        <rFont val="Noto Sans"/>
        <family val="2"/>
      </rPr>
      <t xml:space="preserve">福建省福州市台江区望龙二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IFC</t>
    </r>
    <r>
      <rPr>
        <sz val="8"/>
        <color rgb="FF000000"/>
        <rFont val="Noto Sans"/>
        <family val="2"/>
      </rPr>
      <t xml:space="preserve">福州国际金融中心</t>
    </r>
    <r>
      <rPr>
        <sz val="8"/>
        <color rgb="FF000000"/>
        <rFont val="宋体"/>
        <family val="0"/>
        <charset val="134"/>
      </rPr>
      <t xml:space="preserve">1707</t>
    </r>
    <r>
      <rPr>
        <sz val="8"/>
        <color rgb="FF000000"/>
        <rFont val="Noto Sans"/>
        <family val="2"/>
      </rPr>
      <t xml:space="preserve">单元</t>
    </r>
  </si>
  <si>
    <t xml:space="preserve">249</t>
  </si>
  <si>
    <t xml:space="preserve">350000082007052400077</t>
  </si>
  <si>
    <t xml:space="preserve">恒生银行（中国）有限公司福州分行</t>
  </si>
  <si>
    <t xml:space="preserve">913500007264710049</t>
  </si>
  <si>
    <t xml:space="preserve">350000500000082</t>
  </si>
  <si>
    <t xml:space="preserve">2007/5/24</t>
  </si>
  <si>
    <r>
      <rPr>
        <sz val="8"/>
        <color rgb="FF000000"/>
        <rFont val="Noto Sans"/>
        <family val="2"/>
      </rPr>
      <t xml:space="preserve">福建省福州市鼓楼区五四路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三盛国际中心东塔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层</t>
    </r>
  </si>
  <si>
    <t xml:space="preserve">250</t>
  </si>
  <si>
    <t xml:space="preserve">350000082007091100055</t>
  </si>
  <si>
    <t xml:space="preserve">陆家嘴国泰人寿保险有限责任公司福建分公司</t>
  </si>
  <si>
    <t xml:space="preserve">91350000665098807E</t>
  </si>
  <si>
    <t xml:space="preserve">350000500000023</t>
  </si>
  <si>
    <t xml:space="preserve">2007/9/11 8:03:03</t>
  </si>
  <si>
    <r>
      <rPr>
        <sz val="8"/>
        <color rgb="FF000000"/>
        <rFont val="Noto Sans"/>
        <family val="2"/>
      </rPr>
      <t xml:space="preserve">福建省福州市台江区宁化街道振武路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号福晟钱隆广场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05-06</t>
    </r>
    <r>
      <rPr>
        <sz val="8"/>
        <color rgb="FF000000"/>
        <rFont val="Noto Sans"/>
        <family val="2"/>
      </rPr>
      <t xml:space="preserve">单元</t>
    </r>
  </si>
  <si>
    <t xml:space="preserve">251</t>
  </si>
  <si>
    <t xml:space="preserve">350000082008011400092</t>
  </si>
  <si>
    <t xml:space="preserve">北京红牛饮料销售有限公司福建分公司</t>
  </si>
  <si>
    <t xml:space="preserve">91350000669296798L</t>
  </si>
  <si>
    <t xml:space="preserve">350000500000162</t>
  </si>
  <si>
    <t xml:space="preserve">2008/1/14 8:27:25</t>
  </si>
  <si>
    <r>
      <rPr>
        <sz val="8"/>
        <color rgb="FF000000"/>
        <rFont val="Noto Sans"/>
        <family val="2"/>
      </rPr>
      <t xml:space="preserve">福州市台江区广达路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金源广场东区</t>
    </r>
    <r>
      <rPr>
        <sz val="8"/>
        <color rgb="FF000000"/>
        <rFont val="宋体"/>
        <family val="0"/>
        <charset val="134"/>
      </rPr>
      <t xml:space="preserve">1504-05</t>
    </r>
    <r>
      <rPr>
        <sz val="8"/>
        <color rgb="FF000000"/>
        <rFont val="Noto Sans"/>
        <family val="2"/>
      </rPr>
      <t xml:space="preserve">单元</t>
    </r>
  </si>
  <si>
    <t xml:space="preserve">252</t>
  </si>
  <si>
    <t xml:space="preserve">350000082008022500047</t>
  </si>
  <si>
    <r>
      <rPr>
        <sz val="8"/>
        <color rgb="FF000000"/>
        <rFont val="Noto Sans"/>
        <family val="2"/>
      </rPr>
      <t xml:space="preserve">元化医疗咨询服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上海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福建分公司</t>
    </r>
  </si>
  <si>
    <t xml:space="preserve">91350000671920318N</t>
  </si>
  <si>
    <t xml:space="preserve">350000500000187</t>
  </si>
  <si>
    <t xml:space="preserve">2008/2/25 10:26:49</t>
  </si>
  <si>
    <r>
      <rPr>
        <sz val="8"/>
        <color rgb="FF000000"/>
        <rFont val="Noto Sans"/>
        <family val="2"/>
      </rPr>
      <t xml:space="preserve">福建省福州市鼓楼区杨桥路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宏杨新城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1802</t>
    </r>
    <r>
      <rPr>
        <sz val="8"/>
        <color rgb="FF000000"/>
        <rFont val="Noto Sans"/>
        <family val="2"/>
      </rPr>
      <t xml:space="preserve">室</t>
    </r>
  </si>
  <si>
    <t xml:space="preserve">253</t>
  </si>
  <si>
    <t xml:space="preserve">350000082008042300076</t>
  </si>
  <si>
    <t xml:space="preserve">然健环球（中国）日用品有限公司福建分公司</t>
  </si>
  <si>
    <t xml:space="preserve">91350000674033263F</t>
  </si>
  <si>
    <t xml:space="preserve">350000500000226</t>
  </si>
  <si>
    <t xml:space="preserve">2008/4/23 10:42:52</t>
  </si>
  <si>
    <r>
      <rPr>
        <sz val="8"/>
        <color rgb="FF000000"/>
        <rFont val="Noto Sans"/>
        <family val="2"/>
      </rPr>
      <t xml:space="preserve">福建省福州市鼓楼区东街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福建闽辉大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711</t>
    </r>
    <r>
      <rPr>
        <sz val="8"/>
        <color rgb="FF000000"/>
        <rFont val="Noto Sans"/>
        <family val="2"/>
      </rPr>
      <t xml:space="preserve">室</t>
    </r>
  </si>
  <si>
    <t xml:space="preserve">254</t>
  </si>
  <si>
    <t xml:space="preserve">350000082008070900090</t>
  </si>
  <si>
    <t xml:space="preserve">华泰人寿保险股份有限公司福建分公司</t>
  </si>
  <si>
    <t xml:space="preserve">9135000067653503X9</t>
  </si>
  <si>
    <t xml:space="preserve">350000500000630</t>
  </si>
  <si>
    <t xml:space="preserve">2008/7/9 7:51:52</t>
  </si>
  <si>
    <r>
      <rPr>
        <sz val="8"/>
        <color rgb="FF000000"/>
        <rFont val="Noto Sans"/>
        <family val="2"/>
      </rPr>
      <t xml:space="preserve">福州市鼓楼区湖东路</t>
    </r>
    <r>
      <rPr>
        <sz val="8"/>
        <color rgb="FF000000"/>
        <rFont val="宋体"/>
        <family val="0"/>
        <charset val="134"/>
      </rPr>
      <t xml:space="preserve">152</t>
    </r>
    <r>
      <rPr>
        <sz val="8"/>
        <color rgb="FF000000"/>
        <rFont val="Noto Sans"/>
        <family val="2"/>
      </rPr>
      <t xml:space="preserve">号中山大厦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层（电梯层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层）</t>
    </r>
    <r>
      <rPr>
        <sz val="8"/>
        <color rgb="FF000000"/>
        <rFont val="宋体"/>
        <family val="0"/>
        <charset val="134"/>
      </rPr>
      <t xml:space="preserve">01-05</t>
    </r>
    <r>
      <rPr>
        <sz val="8"/>
        <color rgb="FF000000"/>
        <rFont val="Noto Sans"/>
        <family val="2"/>
      </rPr>
      <t xml:space="preserve">单元</t>
    </r>
  </si>
  <si>
    <t xml:space="preserve">255</t>
  </si>
  <si>
    <t xml:space="preserve">350000082008072500078</t>
  </si>
  <si>
    <t xml:space="preserve">中宏人寿保险有限公司福建分公司</t>
  </si>
  <si>
    <t xml:space="preserve">91350000678451593P</t>
  </si>
  <si>
    <t xml:space="preserve">350000500000648</t>
  </si>
  <si>
    <t xml:space="preserve">2008/7/25 10:47:35</t>
  </si>
  <si>
    <r>
      <rPr>
        <sz val="8"/>
        <color rgb="FF000000"/>
        <rFont val="Noto Sans"/>
        <family val="2"/>
      </rPr>
      <t xml:space="preserve">福建省福州市台江区宁化街道振武路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号福晟钱隆广场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单元</t>
    </r>
  </si>
  <si>
    <t xml:space="preserve">256</t>
  </si>
  <si>
    <t xml:space="preserve">350000082008092600054</t>
  </si>
  <si>
    <t xml:space="preserve">中信保诚人寿保险有限公司福建省分公司</t>
  </si>
  <si>
    <t xml:space="preserve">913500006808518014</t>
  </si>
  <si>
    <t xml:space="preserve">350000500000672</t>
  </si>
  <si>
    <t xml:space="preserve">2008/9/26</t>
  </si>
  <si>
    <r>
      <rPr>
        <sz val="8"/>
        <color rgb="FF000000"/>
        <rFont val="Noto Sans"/>
        <family val="2"/>
      </rPr>
      <t xml:space="preserve">福建省福州市鼓楼区五四路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号福建外贸大厦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1-04</t>
    </r>
    <r>
      <rPr>
        <sz val="8"/>
        <color rgb="FF000000"/>
        <rFont val="Noto Sans"/>
        <family val="2"/>
      </rPr>
      <t xml:space="preserve">单元及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单元</t>
    </r>
  </si>
  <si>
    <t xml:space="preserve">257</t>
  </si>
  <si>
    <t xml:space="preserve">350000082009060800082</t>
  </si>
  <si>
    <t xml:space="preserve">美乐家（中国）日用品有限公司福建省分公司</t>
  </si>
  <si>
    <t xml:space="preserve">91350000689378360P</t>
  </si>
  <si>
    <t xml:space="preserve">350000500000710</t>
  </si>
  <si>
    <t xml:space="preserve">2009/6/8</t>
  </si>
  <si>
    <r>
      <rPr>
        <sz val="8"/>
        <color rgb="FF000000"/>
        <rFont val="Noto Sans"/>
        <family val="2"/>
      </rPr>
      <t xml:space="preserve">福建省福州市晋安区王庄街道长乐中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福晟？？钱隆国际主楼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集中商业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单元</t>
    </r>
  </si>
  <si>
    <t xml:space="preserve">258</t>
  </si>
  <si>
    <t xml:space="preserve">350000082009071700110</t>
  </si>
  <si>
    <t xml:space="preserve">欧瑞莲化妆品（中国）有限公司福建省分公司</t>
  </si>
  <si>
    <t xml:space="preserve">913500006919218520</t>
  </si>
  <si>
    <t xml:space="preserve">350000500000736</t>
  </si>
  <si>
    <t xml:space="preserve">2009/7/17</t>
  </si>
  <si>
    <r>
      <rPr>
        <sz val="8"/>
        <color rgb="FF000000"/>
        <rFont val="Noto Sans"/>
        <family val="2"/>
      </rPr>
      <t xml:space="preserve">福建省福州市鼓楼区五四路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号福州融都国际大厦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1051-01</t>
    </r>
    <r>
      <rPr>
        <sz val="8"/>
        <color rgb="FF000000"/>
        <rFont val="Noto Sans"/>
        <family val="2"/>
      </rPr>
      <t xml:space="preserve">单元</t>
    </r>
  </si>
  <si>
    <t xml:space="preserve">259</t>
  </si>
  <si>
    <t xml:space="preserve">350000082010012900092</t>
  </si>
  <si>
    <t xml:space="preserve">华能国际电力股份有限公司福建分公司</t>
  </si>
  <si>
    <t xml:space="preserve">91350000550967515L</t>
  </si>
  <si>
    <t xml:space="preserve">350000500000752</t>
  </si>
  <si>
    <t xml:space="preserve">2010/1/29 9:10:18</t>
  </si>
  <si>
    <r>
      <rPr>
        <sz val="8"/>
        <color rgb="FF000000"/>
        <rFont val="Noto Sans"/>
        <family val="2"/>
      </rPr>
      <t xml:space="preserve">福州市仓山科技园双湖三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260</t>
  </si>
  <si>
    <t xml:space="preserve">350000082010032400154</t>
  </si>
  <si>
    <t xml:space="preserve">国泰财产保险有限责任公司福建分公司</t>
  </si>
  <si>
    <t xml:space="preserve">91350000553203588A</t>
  </si>
  <si>
    <t xml:space="preserve">350000500000769</t>
  </si>
  <si>
    <t xml:space="preserve">2010/3/24 8:08:33</t>
  </si>
  <si>
    <r>
      <rPr>
        <sz val="8"/>
        <color rgb="FF000000"/>
        <rFont val="Noto Sans"/>
        <family val="2"/>
      </rPr>
      <t xml:space="preserve">福建省福州市台江区宁化街道振武路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号福晟钱隆广场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单元</t>
    </r>
  </si>
  <si>
    <t xml:space="preserve">261</t>
  </si>
  <si>
    <t xml:space="preserve">350000082010042700181</t>
  </si>
  <si>
    <t xml:space="preserve">克缇（中国）日用品有限公司福建分公司</t>
  </si>
  <si>
    <t xml:space="preserve">91350000555080040G</t>
  </si>
  <si>
    <t xml:space="preserve">350000500000777</t>
  </si>
  <si>
    <t xml:space="preserve">2010/4/27</t>
  </si>
  <si>
    <r>
      <rPr>
        <sz val="8"/>
        <color rgb="FF000000"/>
        <rFont val="Noto Sans"/>
        <family val="2"/>
      </rPr>
      <t xml:space="preserve">福建省福州市晋安区华林路</t>
    </r>
    <r>
      <rPr>
        <sz val="8"/>
        <color rgb="FF000000"/>
        <rFont val="宋体"/>
        <family val="0"/>
        <charset val="134"/>
      </rPr>
      <t xml:space="preserve">303</t>
    </r>
    <r>
      <rPr>
        <sz val="8"/>
        <color rgb="FF000000"/>
        <rFont val="Noto Sans"/>
        <family val="2"/>
      </rPr>
      <t xml:space="preserve">号铂晶大厦</t>
    </r>
    <r>
      <rPr>
        <sz val="8"/>
        <color rgb="FF000000"/>
        <rFont val="宋体"/>
        <family val="0"/>
        <charset val="134"/>
      </rPr>
      <t xml:space="preserve">1203</t>
    </r>
    <r>
      <rPr>
        <sz val="8"/>
        <color rgb="FF000000"/>
        <rFont val="Noto Sans"/>
        <family val="2"/>
      </rPr>
      <t xml:space="preserve">室</t>
    </r>
  </si>
  <si>
    <t xml:space="preserve">262</t>
  </si>
  <si>
    <t xml:space="preserve">350000082011082300189</t>
  </si>
  <si>
    <t xml:space="preserve">同方全球人寿保险有限公司福建分公司</t>
  </si>
  <si>
    <t xml:space="preserve">91350000581120421R</t>
  </si>
  <si>
    <t xml:space="preserve">350000500000785</t>
  </si>
  <si>
    <t xml:space="preserve">2011/8/23 15:25:50</t>
  </si>
  <si>
    <r>
      <rPr>
        <sz val="8"/>
        <color rgb="FF000000"/>
        <rFont val="Noto Sans"/>
        <family val="2"/>
      </rPr>
      <t xml:space="preserve">福建省福州市鼓楼区五四路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三盛国际中心东塔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层整层</t>
    </r>
  </si>
  <si>
    <t xml:space="preserve">263</t>
  </si>
  <si>
    <t xml:space="preserve">350000022015102600018</t>
  </si>
  <si>
    <t xml:space="preserve">工银安盛人寿保险有限公司福建分公司</t>
  </si>
  <si>
    <t xml:space="preserve">91350000MA2XN8WG2G</t>
  </si>
  <si>
    <t xml:space="preserve">350000500013773</t>
  </si>
  <si>
    <t xml:space="preserve">2015/10/26</t>
  </si>
  <si>
    <r>
      <rPr>
        <sz val="8"/>
        <color rgb="FF000000"/>
        <rFont val="Noto Sans"/>
        <family val="2"/>
      </rPr>
      <t xml:space="preserve">福建省福州市鼓楼区古田路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号福晟财富中心【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】层【</t>
    </r>
    <r>
      <rPr>
        <sz val="8"/>
        <color rgb="FF000000"/>
        <rFont val="宋体"/>
        <family val="0"/>
        <charset val="134"/>
      </rPr>
      <t xml:space="preserve">01-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05-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5-18</t>
    </r>
    <r>
      <rPr>
        <sz val="8"/>
        <color rgb="FF000000"/>
        <rFont val="Noto Sans"/>
        <family val="2"/>
      </rPr>
      <t xml:space="preserve">】单元、【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】层【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05-10</t>
    </r>
    <r>
      <rPr>
        <sz val="8"/>
        <color rgb="FF000000"/>
        <rFont val="Noto Sans"/>
        <family val="2"/>
      </rPr>
      <t xml:space="preserve">】单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7.87"/>
    <col collapsed="false" customWidth="false" hidden="false" outlineLevel="0" max="10" min="2" style="1" width="8.99"/>
    <col collapsed="false" customWidth="true" hidden="false" outlineLevel="0" max="11" min="11" style="1" width="21.62"/>
    <col collapsed="false" customWidth="true" hidden="false" outlineLevel="0" max="12" min="12" style="1" width="21.5"/>
    <col collapsed="false" customWidth="true" hidden="false" outlineLevel="0" max="13" min="13" style="1" width="41.87"/>
    <col collapsed="false" customWidth="true" hidden="false" outlineLevel="0" max="14" min="14" style="1" width="34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31.5" hidden="false" customHeight="false" outlineLevel="0" collapsed="false">
      <c r="A2" s="4" t="s">
        <v>14</v>
      </c>
      <c r="B2" s="5" t="s">
        <v>15</v>
      </c>
      <c r="C2" s="6" t="s">
        <v>16</v>
      </c>
      <c r="D2" s="6" t="s">
        <v>17</v>
      </c>
      <c r="E2" s="5" t="s">
        <v>18</v>
      </c>
      <c r="F2" s="5" t="s">
        <v>19</v>
      </c>
      <c r="G2" s="6" t="s">
        <v>20</v>
      </c>
      <c r="H2" s="6" t="s">
        <v>21</v>
      </c>
      <c r="I2" s="6" t="s">
        <v>22</v>
      </c>
      <c r="J2" s="5" t="s">
        <v>23</v>
      </c>
      <c r="K2" s="6" t="s">
        <v>24</v>
      </c>
      <c r="L2" s="6" t="s">
        <v>25</v>
      </c>
      <c r="M2" s="6" t="s">
        <v>26</v>
      </c>
      <c r="N2" s="6" t="s">
        <v>27</v>
      </c>
    </row>
    <row r="3" customFormat="false" ht="31.5" hidden="false" customHeight="false" outlineLevel="0" collapsed="false">
      <c r="A3" s="4" t="s">
        <v>28</v>
      </c>
      <c r="B3" s="5" t="s">
        <v>29</v>
      </c>
      <c r="C3" s="6" t="s">
        <v>30</v>
      </c>
      <c r="D3" s="6" t="s">
        <v>17</v>
      </c>
      <c r="E3" s="5" t="s">
        <v>31</v>
      </c>
      <c r="F3" s="5" t="s">
        <v>32</v>
      </c>
      <c r="G3" s="6" t="s">
        <v>20</v>
      </c>
      <c r="H3" s="6" t="s">
        <v>21</v>
      </c>
      <c r="I3" s="6" t="s">
        <v>22</v>
      </c>
      <c r="J3" s="5" t="s">
        <v>33</v>
      </c>
      <c r="K3" s="6" t="s">
        <v>34</v>
      </c>
      <c r="L3" s="6" t="s">
        <v>25</v>
      </c>
      <c r="M3" s="6" t="s">
        <v>35</v>
      </c>
      <c r="N3" s="6" t="s">
        <v>35</v>
      </c>
    </row>
    <row r="4" customFormat="false" ht="31.5" hidden="false" customHeight="false" outlineLevel="0" collapsed="false">
      <c r="A4" s="4" t="s">
        <v>36</v>
      </c>
      <c r="B4" s="5" t="s">
        <v>37</v>
      </c>
      <c r="C4" s="6" t="s">
        <v>38</v>
      </c>
      <c r="D4" s="6" t="s">
        <v>17</v>
      </c>
      <c r="E4" s="5" t="s">
        <v>39</v>
      </c>
      <c r="F4" s="5" t="s">
        <v>40</v>
      </c>
      <c r="G4" s="6" t="s">
        <v>20</v>
      </c>
      <c r="H4" s="6" t="s">
        <v>21</v>
      </c>
      <c r="I4" s="6" t="s">
        <v>22</v>
      </c>
      <c r="J4" s="5" t="s">
        <v>41</v>
      </c>
      <c r="K4" s="6" t="s">
        <v>42</v>
      </c>
      <c r="L4" s="6" t="s">
        <v>25</v>
      </c>
      <c r="M4" s="6" t="s">
        <v>35</v>
      </c>
      <c r="N4" s="6" t="s">
        <v>35</v>
      </c>
    </row>
    <row r="5" customFormat="false" ht="31.5" hidden="false" customHeight="false" outlineLevel="0" collapsed="false">
      <c r="A5" s="4" t="s">
        <v>43</v>
      </c>
      <c r="B5" s="5" t="s">
        <v>44</v>
      </c>
      <c r="C5" s="6" t="s">
        <v>45</v>
      </c>
      <c r="D5" s="6" t="s">
        <v>17</v>
      </c>
      <c r="E5" s="5" t="s">
        <v>46</v>
      </c>
      <c r="F5" s="5" t="s">
        <v>47</v>
      </c>
      <c r="G5" s="6" t="s">
        <v>20</v>
      </c>
      <c r="H5" s="6" t="s">
        <v>21</v>
      </c>
      <c r="I5" s="6" t="s">
        <v>22</v>
      </c>
      <c r="J5" s="5" t="s">
        <v>48</v>
      </c>
      <c r="K5" s="6" t="s">
        <v>49</v>
      </c>
      <c r="L5" s="6" t="s">
        <v>25</v>
      </c>
      <c r="M5" s="6" t="s">
        <v>50</v>
      </c>
      <c r="N5" s="6" t="s">
        <v>50</v>
      </c>
    </row>
    <row r="6" customFormat="false" ht="31.5" hidden="false" customHeight="false" outlineLevel="0" collapsed="false">
      <c r="A6" s="4" t="s">
        <v>51</v>
      </c>
      <c r="B6" s="5" t="s">
        <v>52</v>
      </c>
      <c r="C6" s="6" t="s">
        <v>53</v>
      </c>
      <c r="D6" s="6" t="s">
        <v>17</v>
      </c>
      <c r="E6" s="5" t="s">
        <v>54</v>
      </c>
      <c r="F6" s="5" t="s">
        <v>55</v>
      </c>
      <c r="G6" s="6" t="s">
        <v>20</v>
      </c>
      <c r="H6" s="6" t="s">
        <v>21</v>
      </c>
      <c r="I6" s="6" t="s">
        <v>22</v>
      </c>
      <c r="J6" s="5" t="s">
        <v>56</v>
      </c>
      <c r="K6" s="6" t="s">
        <v>57</v>
      </c>
      <c r="L6" s="6" t="s">
        <v>25</v>
      </c>
      <c r="M6" s="6" t="s">
        <v>35</v>
      </c>
      <c r="N6" s="6" t="s">
        <v>35</v>
      </c>
    </row>
    <row r="7" customFormat="false" ht="31.5" hidden="false" customHeight="false" outlineLevel="0" collapsed="false">
      <c r="A7" s="4" t="s">
        <v>58</v>
      </c>
      <c r="B7" s="5" t="s">
        <v>59</v>
      </c>
      <c r="C7" s="6" t="s">
        <v>60</v>
      </c>
      <c r="D7" s="6" t="s">
        <v>17</v>
      </c>
      <c r="E7" s="5" t="s">
        <v>61</v>
      </c>
      <c r="F7" s="5" t="s">
        <v>62</v>
      </c>
      <c r="G7" s="6" t="s">
        <v>20</v>
      </c>
      <c r="H7" s="6" t="s">
        <v>21</v>
      </c>
      <c r="I7" s="6" t="s">
        <v>22</v>
      </c>
      <c r="J7" s="5" t="s">
        <v>63</v>
      </c>
      <c r="K7" s="6" t="s">
        <v>64</v>
      </c>
      <c r="L7" s="6" t="s">
        <v>25</v>
      </c>
      <c r="M7" s="6" t="s">
        <v>35</v>
      </c>
      <c r="N7" s="6" t="s">
        <v>35</v>
      </c>
    </row>
    <row r="8" customFormat="false" ht="31.5" hidden="false" customHeight="false" outlineLevel="0" collapsed="false">
      <c r="A8" s="4" t="s">
        <v>65</v>
      </c>
      <c r="B8" s="5" t="s">
        <v>66</v>
      </c>
      <c r="C8" s="6" t="s">
        <v>67</v>
      </c>
      <c r="D8" s="6" t="s">
        <v>17</v>
      </c>
      <c r="E8" s="5" t="s">
        <v>68</v>
      </c>
      <c r="F8" s="5" t="s">
        <v>69</v>
      </c>
      <c r="G8" s="6" t="s">
        <v>20</v>
      </c>
      <c r="H8" s="6" t="s">
        <v>21</v>
      </c>
      <c r="I8" s="6" t="s">
        <v>22</v>
      </c>
      <c r="J8" s="5" t="s">
        <v>70</v>
      </c>
      <c r="K8" s="6" t="s">
        <v>71</v>
      </c>
      <c r="L8" s="6" t="s">
        <v>25</v>
      </c>
      <c r="M8" s="6" t="s">
        <v>72</v>
      </c>
      <c r="N8" s="6" t="s">
        <v>72</v>
      </c>
    </row>
    <row r="9" customFormat="false" ht="31.5" hidden="false" customHeight="false" outlineLevel="0" collapsed="false">
      <c r="A9" s="4" t="s">
        <v>73</v>
      </c>
      <c r="B9" s="5" t="s">
        <v>74</v>
      </c>
      <c r="C9" s="6" t="s">
        <v>75</v>
      </c>
      <c r="D9" s="6" t="s">
        <v>17</v>
      </c>
      <c r="E9" s="5" t="s">
        <v>76</v>
      </c>
      <c r="F9" s="5" t="s">
        <v>77</v>
      </c>
      <c r="G9" s="6" t="s">
        <v>20</v>
      </c>
      <c r="H9" s="6" t="s">
        <v>21</v>
      </c>
      <c r="I9" s="6" t="s">
        <v>22</v>
      </c>
      <c r="J9" s="5" t="s">
        <v>70</v>
      </c>
      <c r="K9" s="6" t="s">
        <v>78</v>
      </c>
      <c r="L9" s="6" t="s">
        <v>25</v>
      </c>
      <c r="M9" s="6" t="s">
        <v>72</v>
      </c>
      <c r="N9" s="6" t="s">
        <v>72</v>
      </c>
    </row>
    <row r="10" customFormat="false" ht="21" hidden="false" customHeight="false" outlineLevel="0" collapsed="false">
      <c r="A10" s="4" t="s">
        <v>79</v>
      </c>
      <c r="B10" s="5" t="s">
        <v>80</v>
      </c>
      <c r="C10" s="6" t="s">
        <v>81</v>
      </c>
      <c r="D10" s="6" t="s">
        <v>17</v>
      </c>
      <c r="E10" s="5" t="s">
        <v>82</v>
      </c>
      <c r="F10" s="5" t="s">
        <v>83</v>
      </c>
      <c r="G10" s="6" t="s">
        <v>20</v>
      </c>
      <c r="H10" s="6" t="s">
        <v>21</v>
      </c>
      <c r="I10" s="6" t="s">
        <v>84</v>
      </c>
      <c r="J10" s="5" t="s">
        <v>85</v>
      </c>
      <c r="K10" s="6" t="s">
        <v>86</v>
      </c>
      <c r="L10" s="6" t="s">
        <v>25</v>
      </c>
      <c r="M10" s="6" t="s">
        <v>87</v>
      </c>
      <c r="N10" s="6" t="s">
        <v>87</v>
      </c>
    </row>
    <row r="11" customFormat="false" ht="31.5" hidden="false" customHeight="false" outlineLevel="0" collapsed="false">
      <c r="A11" s="4" t="s">
        <v>88</v>
      </c>
      <c r="B11" s="5" t="s">
        <v>89</v>
      </c>
      <c r="C11" s="6" t="s">
        <v>90</v>
      </c>
      <c r="D11" s="6" t="s">
        <v>17</v>
      </c>
      <c r="E11" s="5" t="s">
        <v>91</v>
      </c>
      <c r="F11" s="5" t="s">
        <v>92</v>
      </c>
      <c r="G11" s="6" t="s">
        <v>20</v>
      </c>
      <c r="H11" s="6" t="s">
        <v>21</v>
      </c>
      <c r="I11" s="6" t="s">
        <v>22</v>
      </c>
      <c r="J11" s="5" t="s">
        <v>93</v>
      </c>
      <c r="K11" s="6" t="s">
        <v>94</v>
      </c>
      <c r="L11" s="6" t="s">
        <v>25</v>
      </c>
      <c r="M11" s="6" t="s">
        <v>35</v>
      </c>
      <c r="N11" s="6" t="s">
        <v>35</v>
      </c>
    </row>
    <row r="12" customFormat="false" ht="31.5" hidden="false" customHeight="false" outlineLevel="0" collapsed="false">
      <c r="A12" s="4" t="s">
        <v>95</v>
      </c>
      <c r="B12" s="5" t="s">
        <v>96</v>
      </c>
      <c r="C12" s="6" t="s">
        <v>97</v>
      </c>
      <c r="D12" s="6" t="s">
        <v>17</v>
      </c>
      <c r="E12" s="5" t="s">
        <v>98</v>
      </c>
      <c r="F12" s="5" t="s">
        <v>99</v>
      </c>
      <c r="G12" s="6" t="s">
        <v>20</v>
      </c>
      <c r="H12" s="6" t="s">
        <v>21</v>
      </c>
      <c r="I12" s="6" t="s">
        <v>22</v>
      </c>
      <c r="J12" s="5" t="s">
        <v>100</v>
      </c>
      <c r="K12" s="6" t="s">
        <v>101</v>
      </c>
      <c r="L12" s="6" t="s">
        <v>25</v>
      </c>
      <c r="M12" s="6" t="s">
        <v>35</v>
      </c>
      <c r="N12" s="6" t="s">
        <v>35</v>
      </c>
    </row>
    <row r="13" customFormat="false" ht="31.5" hidden="false" customHeight="false" outlineLevel="0" collapsed="false">
      <c r="A13" s="4" t="s">
        <v>102</v>
      </c>
      <c r="B13" s="5" t="s">
        <v>103</v>
      </c>
      <c r="C13" s="6" t="s">
        <v>104</v>
      </c>
      <c r="D13" s="6" t="s">
        <v>17</v>
      </c>
      <c r="E13" s="5" t="s">
        <v>105</v>
      </c>
      <c r="F13" s="5" t="s">
        <v>106</v>
      </c>
      <c r="G13" s="6" t="s">
        <v>20</v>
      </c>
      <c r="H13" s="6" t="s">
        <v>21</v>
      </c>
      <c r="I13" s="6" t="s">
        <v>22</v>
      </c>
      <c r="J13" s="5" t="s">
        <v>107</v>
      </c>
      <c r="K13" s="6" t="s">
        <v>108</v>
      </c>
      <c r="L13" s="6" t="s">
        <v>25</v>
      </c>
      <c r="M13" s="6" t="s">
        <v>35</v>
      </c>
      <c r="N13" s="6" t="s">
        <v>35</v>
      </c>
    </row>
    <row r="14" customFormat="false" ht="31.5" hidden="false" customHeight="false" outlineLevel="0" collapsed="false">
      <c r="A14" s="4" t="s">
        <v>109</v>
      </c>
      <c r="B14" s="5" t="s">
        <v>110</v>
      </c>
      <c r="C14" s="6" t="s">
        <v>111</v>
      </c>
      <c r="D14" s="6" t="s">
        <v>17</v>
      </c>
      <c r="E14" s="5" t="s">
        <v>112</v>
      </c>
      <c r="F14" s="5" t="s">
        <v>113</v>
      </c>
      <c r="G14" s="6" t="s">
        <v>20</v>
      </c>
      <c r="H14" s="6" t="s">
        <v>21</v>
      </c>
      <c r="I14" s="6" t="s">
        <v>22</v>
      </c>
      <c r="J14" s="5" t="s">
        <v>114</v>
      </c>
      <c r="K14" s="6" t="s">
        <v>115</v>
      </c>
      <c r="L14" s="6" t="s">
        <v>25</v>
      </c>
      <c r="M14" s="6" t="s">
        <v>35</v>
      </c>
      <c r="N14" s="6" t="s">
        <v>35</v>
      </c>
    </row>
    <row r="15" customFormat="false" ht="42" hidden="false" customHeight="false" outlineLevel="0" collapsed="false">
      <c r="A15" s="4" t="s">
        <v>116</v>
      </c>
      <c r="B15" s="5" t="s">
        <v>117</v>
      </c>
      <c r="C15" s="6" t="s">
        <v>118</v>
      </c>
      <c r="D15" s="6" t="s">
        <v>17</v>
      </c>
      <c r="E15" s="5" t="s">
        <v>119</v>
      </c>
      <c r="F15" s="5" t="s">
        <v>120</v>
      </c>
      <c r="G15" s="6" t="s">
        <v>121</v>
      </c>
      <c r="H15" s="6" t="s">
        <v>122</v>
      </c>
      <c r="I15" s="6" t="s">
        <v>123</v>
      </c>
      <c r="J15" s="5" t="s">
        <v>124</v>
      </c>
      <c r="K15" s="6" t="s">
        <v>125</v>
      </c>
      <c r="L15" s="6" t="s">
        <v>25</v>
      </c>
      <c r="M15" s="7" t="s">
        <v>26</v>
      </c>
      <c r="N15" s="7" t="s">
        <v>35</v>
      </c>
    </row>
    <row r="16" customFormat="false" ht="31.5" hidden="false" customHeight="false" outlineLevel="0" collapsed="false">
      <c r="A16" s="4" t="s">
        <v>126</v>
      </c>
      <c r="B16" s="5" t="s">
        <v>127</v>
      </c>
      <c r="C16" s="6" t="s">
        <v>128</v>
      </c>
      <c r="D16" s="6" t="s">
        <v>17</v>
      </c>
      <c r="E16" s="5" t="s">
        <v>129</v>
      </c>
      <c r="F16" s="5" t="s">
        <v>130</v>
      </c>
      <c r="G16" s="6" t="s">
        <v>121</v>
      </c>
      <c r="H16" s="6" t="s">
        <v>122</v>
      </c>
      <c r="I16" s="6" t="s">
        <v>131</v>
      </c>
      <c r="J16" s="5" t="s">
        <v>132</v>
      </c>
      <c r="K16" s="6" t="s">
        <v>133</v>
      </c>
      <c r="L16" s="6" t="s">
        <v>25</v>
      </c>
      <c r="M16" s="7" t="s">
        <v>26</v>
      </c>
      <c r="N16" s="7" t="s">
        <v>87</v>
      </c>
    </row>
    <row r="17" customFormat="false" ht="31.5" hidden="false" customHeight="false" outlineLevel="0" collapsed="false">
      <c r="A17" s="4" t="s">
        <v>134</v>
      </c>
      <c r="B17" s="5" t="s">
        <v>135</v>
      </c>
      <c r="C17" s="6" t="s">
        <v>136</v>
      </c>
      <c r="D17" s="6" t="s">
        <v>17</v>
      </c>
      <c r="E17" s="5" t="s">
        <v>137</v>
      </c>
      <c r="F17" s="5" t="s">
        <v>138</v>
      </c>
      <c r="G17" s="6" t="s">
        <v>121</v>
      </c>
      <c r="H17" s="6" t="s">
        <v>122</v>
      </c>
      <c r="I17" s="6" t="s">
        <v>131</v>
      </c>
      <c r="J17" s="5" t="s">
        <v>139</v>
      </c>
      <c r="K17" s="6" t="s">
        <v>140</v>
      </c>
      <c r="L17" s="6" t="s">
        <v>25</v>
      </c>
      <c r="M17" s="7" t="s">
        <v>26</v>
      </c>
      <c r="N17" s="7" t="s">
        <v>35</v>
      </c>
    </row>
    <row r="18" customFormat="false" ht="42" hidden="false" customHeight="false" outlineLevel="0" collapsed="false">
      <c r="A18" s="4" t="s">
        <v>141</v>
      </c>
      <c r="B18" s="5" t="s">
        <v>142</v>
      </c>
      <c r="C18" s="6" t="s">
        <v>143</v>
      </c>
      <c r="D18" s="6" t="s">
        <v>17</v>
      </c>
      <c r="E18" s="5" t="s">
        <v>144</v>
      </c>
      <c r="F18" s="5" t="s">
        <v>145</v>
      </c>
      <c r="G18" s="6" t="s">
        <v>121</v>
      </c>
      <c r="H18" s="6" t="s">
        <v>122</v>
      </c>
      <c r="I18" s="6" t="s">
        <v>123</v>
      </c>
      <c r="J18" s="5" t="s">
        <v>146</v>
      </c>
      <c r="K18" s="6" t="s">
        <v>147</v>
      </c>
      <c r="L18" s="6" t="s">
        <v>25</v>
      </c>
      <c r="M18" s="7" t="s">
        <v>26</v>
      </c>
      <c r="N18" s="7" t="s">
        <v>72</v>
      </c>
    </row>
    <row r="19" customFormat="false" ht="42" hidden="false" customHeight="false" outlineLevel="0" collapsed="false">
      <c r="A19" s="4" t="s">
        <v>148</v>
      </c>
      <c r="B19" s="5" t="s">
        <v>149</v>
      </c>
      <c r="C19" s="6" t="s">
        <v>150</v>
      </c>
      <c r="D19" s="6" t="s">
        <v>17</v>
      </c>
      <c r="E19" s="5" t="s">
        <v>151</v>
      </c>
      <c r="F19" s="5" t="s">
        <v>152</v>
      </c>
      <c r="G19" s="6" t="s">
        <v>20</v>
      </c>
      <c r="H19" s="6" t="s">
        <v>21</v>
      </c>
      <c r="I19" s="6" t="s">
        <v>153</v>
      </c>
      <c r="J19" s="5" t="s">
        <v>154</v>
      </c>
      <c r="K19" s="6" t="s">
        <v>155</v>
      </c>
      <c r="L19" s="6" t="s">
        <v>25</v>
      </c>
      <c r="M19" s="6" t="s">
        <v>156</v>
      </c>
      <c r="N19" s="6" t="s">
        <v>156</v>
      </c>
    </row>
    <row r="20" customFormat="false" ht="42" hidden="false" customHeight="false" outlineLevel="0" collapsed="false">
      <c r="A20" s="4" t="s">
        <v>157</v>
      </c>
      <c r="B20" s="5" t="s">
        <v>158</v>
      </c>
      <c r="C20" s="6" t="s">
        <v>159</v>
      </c>
      <c r="D20" s="6" t="s">
        <v>17</v>
      </c>
      <c r="E20" s="5" t="s">
        <v>160</v>
      </c>
      <c r="F20" s="5" t="s">
        <v>161</v>
      </c>
      <c r="G20" s="6" t="s">
        <v>20</v>
      </c>
      <c r="H20" s="6" t="s">
        <v>21</v>
      </c>
      <c r="I20" s="6" t="s">
        <v>162</v>
      </c>
      <c r="J20" s="5" t="s">
        <v>163</v>
      </c>
      <c r="K20" s="6" t="s">
        <v>164</v>
      </c>
      <c r="L20" s="6" t="s">
        <v>25</v>
      </c>
      <c r="M20" s="6" t="s">
        <v>165</v>
      </c>
      <c r="N20" s="6" t="s">
        <v>165</v>
      </c>
    </row>
    <row r="21" customFormat="false" ht="42" hidden="false" customHeight="false" outlineLevel="0" collapsed="false">
      <c r="A21" s="4" t="s">
        <v>166</v>
      </c>
      <c r="B21" s="5" t="s">
        <v>167</v>
      </c>
      <c r="C21" s="6" t="s">
        <v>168</v>
      </c>
      <c r="D21" s="6" t="s">
        <v>17</v>
      </c>
      <c r="E21" s="5" t="s">
        <v>169</v>
      </c>
      <c r="F21" s="5" t="s">
        <v>170</v>
      </c>
      <c r="G21" s="6" t="s">
        <v>20</v>
      </c>
      <c r="H21" s="6" t="s">
        <v>21</v>
      </c>
      <c r="I21" s="6" t="s">
        <v>153</v>
      </c>
      <c r="J21" s="5" t="s">
        <v>171</v>
      </c>
      <c r="K21" s="6" t="s">
        <v>172</v>
      </c>
      <c r="L21" s="6" t="s">
        <v>25</v>
      </c>
      <c r="M21" s="6" t="s">
        <v>156</v>
      </c>
      <c r="N21" s="6" t="s">
        <v>156</v>
      </c>
    </row>
    <row r="22" customFormat="false" ht="42" hidden="false" customHeight="false" outlineLevel="0" collapsed="false">
      <c r="A22" s="4" t="s">
        <v>173</v>
      </c>
      <c r="B22" s="5" t="s">
        <v>174</v>
      </c>
      <c r="C22" s="6" t="s">
        <v>175</v>
      </c>
      <c r="D22" s="6" t="s">
        <v>17</v>
      </c>
      <c r="E22" s="5" t="s">
        <v>176</v>
      </c>
      <c r="F22" s="5" t="s">
        <v>177</v>
      </c>
      <c r="G22" s="6" t="s">
        <v>20</v>
      </c>
      <c r="H22" s="6" t="s">
        <v>21</v>
      </c>
      <c r="I22" s="6" t="s">
        <v>153</v>
      </c>
      <c r="J22" s="5" t="s">
        <v>178</v>
      </c>
      <c r="K22" s="6" t="s">
        <v>179</v>
      </c>
      <c r="L22" s="6" t="s">
        <v>25</v>
      </c>
      <c r="M22" s="6" t="s">
        <v>156</v>
      </c>
      <c r="N22" s="6" t="s">
        <v>156</v>
      </c>
    </row>
    <row r="23" customFormat="false" ht="42" hidden="false" customHeight="false" outlineLevel="0" collapsed="false">
      <c r="A23" s="4" t="s">
        <v>180</v>
      </c>
      <c r="B23" s="5" t="s">
        <v>181</v>
      </c>
      <c r="C23" s="6" t="s">
        <v>182</v>
      </c>
      <c r="D23" s="6" t="s">
        <v>17</v>
      </c>
      <c r="E23" s="5" t="s">
        <v>183</v>
      </c>
      <c r="F23" s="5" t="s">
        <v>184</v>
      </c>
      <c r="G23" s="6" t="s">
        <v>20</v>
      </c>
      <c r="H23" s="6" t="s">
        <v>21</v>
      </c>
      <c r="I23" s="6" t="s">
        <v>185</v>
      </c>
      <c r="J23" s="5" t="s">
        <v>186</v>
      </c>
      <c r="K23" s="6" t="s">
        <v>187</v>
      </c>
      <c r="L23" s="6" t="s">
        <v>25</v>
      </c>
      <c r="M23" s="6" t="s">
        <v>156</v>
      </c>
      <c r="N23" s="6" t="s">
        <v>156</v>
      </c>
    </row>
    <row r="24" customFormat="false" ht="31.5" hidden="false" customHeight="false" outlineLevel="0" collapsed="false">
      <c r="A24" s="4" t="s">
        <v>188</v>
      </c>
      <c r="B24" s="5" t="s">
        <v>189</v>
      </c>
      <c r="C24" s="6" t="s">
        <v>190</v>
      </c>
      <c r="D24" s="6" t="s">
        <v>17</v>
      </c>
      <c r="E24" s="5" t="s">
        <v>191</v>
      </c>
      <c r="F24" s="5" t="s">
        <v>192</v>
      </c>
      <c r="G24" s="6" t="s">
        <v>20</v>
      </c>
      <c r="H24" s="6" t="s">
        <v>21</v>
      </c>
      <c r="I24" s="6" t="s">
        <v>22</v>
      </c>
      <c r="J24" s="5" t="s">
        <v>193</v>
      </c>
      <c r="K24" s="6" t="s">
        <v>194</v>
      </c>
      <c r="L24" s="6" t="s">
        <v>25</v>
      </c>
      <c r="M24" s="6" t="s">
        <v>195</v>
      </c>
      <c r="N24" s="6" t="s">
        <v>195</v>
      </c>
    </row>
    <row r="25" customFormat="false" ht="42" hidden="false" customHeight="false" outlineLevel="0" collapsed="false">
      <c r="A25" s="4" t="s">
        <v>196</v>
      </c>
      <c r="B25" s="5" t="s">
        <v>197</v>
      </c>
      <c r="C25" s="6" t="s">
        <v>198</v>
      </c>
      <c r="D25" s="6" t="s">
        <v>17</v>
      </c>
      <c r="E25" s="5" t="s">
        <v>199</v>
      </c>
      <c r="F25" s="5" t="s">
        <v>200</v>
      </c>
      <c r="G25" s="6" t="s">
        <v>20</v>
      </c>
      <c r="H25" s="6" t="s">
        <v>21</v>
      </c>
      <c r="I25" s="6" t="s">
        <v>162</v>
      </c>
      <c r="J25" s="5" t="s">
        <v>201</v>
      </c>
      <c r="K25" s="6" t="s">
        <v>202</v>
      </c>
      <c r="L25" s="6" t="s">
        <v>25</v>
      </c>
      <c r="M25" s="6" t="s">
        <v>203</v>
      </c>
      <c r="N25" s="6" t="s">
        <v>203</v>
      </c>
    </row>
    <row r="26" customFormat="false" ht="31.5" hidden="false" customHeight="false" outlineLevel="0" collapsed="false">
      <c r="A26" s="4" t="s">
        <v>204</v>
      </c>
      <c r="B26" s="5" t="s">
        <v>205</v>
      </c>
      <c r="C26" s="6" t="s">
        <v>206</v>
      </c>
      <c r="D26" s="6" t="s">
        <v>17</v>
      </c>
      <c r="E26" s="5" t="s">
        <v>207</v>
      </c>
      <c r="F26" s="5" t="s">
        <v>208</v>
      </c>
      <c r="G26" s="6" t="s">
        <v>20</v>
      </c>
      <c r="H26" s="6" t="s">
        <v>21</v>
      </c>
      <c r="I26" s="6" t="s">
        <v>22</v>
      </c>
      <c r="J26" s="5" t="s">
        <v>209</v>
      </c>
      <c r="K26" s="6" t="s">
        <v>210</v>
      </c>
      <c r="L26" s="6" t="s">
        <v>25</v>
      </c>
      <c r="M26" s="6" t="s">
        <v>211</v>
      </c>
      <c r="N26" s="6" t="s">
        <v>211</v>
      </c>
    </row>
    <row r="27" customFormat="false" ht="31.5" hidden="false" customHeight="false" outlineLevel="0" collapsed="false">
      <c r="A27" s="4" t="s">
        <v>212</v>
      </c>
      <c r="B27" s="5" t="s">
        <v>213</v>
      </c>
      <c r="C27" s="6" t="s">
        <v>214</v>
      </c>
      <c r="D27" s="6" t="s">
        <v>17</v>
      </c>
      <c r="E27" s="5" t="s">
        <v>215</v>
      </c>
      <c r="F27" s="5" t="s">
        <v>216</v>
      </c>
      <c r="G27" s="6" t="s">
        <v>121</v>
      </c>
      <c r="H27" s="6" t="s">
        <v>122</v>
      </c>
      <c r="I27" s="6" t="s">
        <v>217</v>
      </c>
      <c r="J27" s="5" t="s">
        <v>218</v>
      </c>
      <c r="K27" s="6" t="s">
        <v>219</v>
      </c>
      <c r="L27" s="6" t="s">
        <v>25</v>
      </c>
      <c r="M27" s="6" t="s">
        <v>195</v>
      </c>
      <c r="N27" s="6" t="s">
        <v>195</v>
      </c>
    </row>
    <row r="28" customFormat="false" ht="21" hidden="false" customHeight="false" outlineLevel="0" collapsed="false">
      <c r="A28" s="4" t="s">
        <v>220</v>
      </c>
      <c r="B28" s="5" t="s">
        <v>221</v>
      </c>
      <c r="C28" s="6" t="s">
        <v>222</v>
      </c>
      <c r="D28" s="6" t="s">
        <v>17</v>
      </c>
      <c r="E28" s="5" t="s">
        <v>223</v>
      </c>
      <c r="F28" s="5" t="s">
        <v>224</v>
      </c>
      <c r="G28" s="6" t="s">
        <v>121</v>
      </c>
      <c r="H28" s="6" t="s">
        <v>122</v>
      </c>
      <c r="I28" s="6" t="s">
        <v>225</v>
      </c>
      <c r="J28" s="5" t="s">
        <v>226</v>
      </c>
      <c r="K28" s="6" t="s">
        <v>227</v>
      </c>
      <c r="L28" s="6" t="s">
        <v>25</v>
      </c>
      <c r="M28" s="6" t="s">
        <v>156</v>
      </c>
      <c r="N28" s="6" t="s">
        <v>228</v>
      </c>
    </row>
    <row r="29" customFormat="false" ht="31.5" hidden="false" customHeight="false" outlineLevel="0" collapsed="false">
      <c r="A29" s="4" t="s">
        <v>229</v>
      </c>
      <c r="B29" s="5" t="s">
        <v>230</v>
      </c>
      <c r="C29" s="6" t="s">
        <v>231</v>
      </c>
      <c r="D29" s="6" t="s">
        <v>17</v>
      </c>
      <c r="E29" s="5" t="s">
        <v>232</v>
      </c>
      <c r="F29" s="5" t="s">
        <v>233</v>
      </c>
      <c r="G29" s="6" t="s">
        <v>121</v>
      </c>
      <c r="H29" s="6" t="s">
        <v>122</v>
      </c>
      <c r="I29" s="6" t="s">
        <v>234</v>
      </c>
      <c r="J29" s="5" t="s">
        <v>235</v>
      </c>
      <c r="K29" s="6" t="s">
        <v>236</v>
      </c>
      <c r="L29" s="6" t="s">
        <v>25</v>
      </c>
      <c r="M29" s="6" t="s">
        <v>156</v>
      </c>
      <c r="N29" s="6" t="s">
        <v>237</v>
      </c>
    </row>
    <row r="30" customFormat="false" ht="31.5" hidden="false" customHeight="false" outlineLevel="0" collapsed="false">
      <c r="A30" s="4" t="s">
        <v>238</v>
      </c>
      <c r="B30" s="5" t="s">
        <v>239</v>
      </c>
      <c r="C30" s="6" t="s">
        <v>240</v>
      </c>
      <c r="D30" s="6" t="s">
        <v>17</v>
      </c>
      <c r="E30" s="5" t="s">
        <v>241</v>
      </c>
      <c r="F30" s="5" t="s">
        <v>242</v>
      </c>
      <c r="G30" s="6" t="s">
        <v>121</v>
      </c>
      <c r="H30" s="6" t="s">
        <v>122</v>
      </c>
      <c r="I30" s="6" t="s">
        <v>243</v>
      </c>
      <c r="J30" s="5" t="s">
        <v>244</v>
      </c>
      <c r="K30" s="6" t="s">
        <v>245</v>
      </c>
      <c r="L30" s="6" t="s">
        <v>25</v>
      </c>
      <c r="M30" s="6" t="s">
        <v>156</v>
      </c>
      <c r="N30" s="6" t="s">
        <v>246</v>
      </c>
    </row>
    <row r="31" customFormat="false" ht="31.5" hidden="false" customHeight="false" outlineLevel="0" collapsed="false">
      <c r="A31" s="4" t="s">
        <v>247</v>
      </c>
      <c r="B31" s="5" t="s">
        <v>248</v>
      </c>
      <c r="C31" s="6" t="s">
        <v>249</v>
      </c>
      <c r="D31" s="6" t="s">
        <v>17</v>
      </c>
      <c r="E31" s="5" t="s">
        <v>250</v>
      </c>
      <c r="F31" s="5" t="s">
        <v>251</v>
      </c>
      <c r="G31" s="6" t="s">
        <v>121</v>
      </c>
      <c r="H31" s="6" t="s">
        <v>122</v>
      </c>
      <c r="I31" s="6" t="s">
        <v>252</v>
      </c>
      <c r="J31" s="5" t="s">
        <v>244</v>
      </c>
      <c r="K31" s="6" t="s">
        <v>253</v>
      </c>
      <c r="L31" s="6" t="s">
        <v>25</v>
      </c>
      <c r="M31" s="6" t="s">
        <v>156</v>
      </c>
      <c r="N31" s="6" t="s">
        <v>246</v>
      </c>
    </row>
    <row r="32" customFormat="false" ht="31.5" hidden="false" customHeight="false" outlineLevel="0" collapsed="false">
      <c r="A32" s="4" t="s">
        <v>254</v>
      </c>
      <c r="B32" s="5" t="s">
        <v>255</v>
      </c>
      <c r="C32" s="6" t="s">
        <v>256</v>
      </c>
      <c r="D32" s="6" t="s">
        <v>17</v>
      </c>
      <c r="E32" s="5" t="s">
        <v>257</v>
      </c>
      <c r="F32" s="5" t="s">
        <v>258</v>
      </c>
      <c r="G32" s="6" t="s">
        <v>20</v>
      </c>
      <c r="H32" s="6" t="s">
        <v>21</v>
      </c>
      <c r="I32" s="6" t="s">
        <v>22</v>
      </c>
      <c r="J32" s="5" t="s">
        <v>259</v>
      </c>
      <c r="K32" s="6" t="s">
        <v>260</v>
      </c>
      <c r="L32" s="6" t="s">
        <v>25</v>
      </c>
      <c r="M32" s="6" t="s">
        <v>261</v>
      </c>
      <c r="N32" s="6" t="s">
        <v>261</v>
      </c>
    </row>
    <row r="33" customFormat="false" ht="31.5" hidden="false" customHeight="false" outlineLevel="0" collapsed="false">
      <c r="A33" s="4" t="s">
        <v>262</v>
      </c>
      <c r="B33" s="5" t="s">
        <v>263</v>
      </c>
      <c r="C33" s="6" t="s">
        <v>264</v>
      </c>
      <c r="D33" s="6" t="s">
        <v>17</v>
      </c>
      <c r="E33" s="5" t="s">
        <v>265</v>
      </c>
      <c r="F33" s="5" t="s">
        <v>266</v>
      </c>
      <c r="G33" s="6" t="s">
        <v>20</v>
      </c>
      <c r="H33" s="6" t="s">
        <v>21</v>
      </c>
      <c r="I33" s="6" t="s">
        <v>22</v>
      </c>
      <c r="J33" s="5" t="s">
        <v>267</v>
      </c>
      <c r="K33" s="6" t="s">
        <v>268</v>
      </c>
      <c r="L33" s="6" t="s">
        <v>25</v>
      </c>
      <c r="M33" s="6" t="s">
        <v>269</v>
      </c>
      <c r="N33" s="6" t="s">
        <v>269</v>
      </c>
    </row>
    <row r="34" customFormat="false" ht="31.5" hidden="false" customHeight="false" outlineLevel="0" collapsed="false">
      <c r="A34" s="4" t="s">
        <v>270</v>
      </c>
      <c r="B34" s="5" t="s">
        <v>271</v>
      </c>
      <c r="C34" s="6" t="s">
        <v>272</v>
      </c>
      <c r="D34" s="6" t="s">
        <v>17</v>
      </c>
      <c r="E34" s="5" t="s">
        <v>273</v>
      </c>
      <c r="F34" s="5" t="s">
        <v>274</v>
      </c>
      <c r="G34" s="6" t="s">
        <v>20</v>
      </c>
      <c r="H34" s="6" t="s">
        <v>21</v>
      </c>
      <c r="I34" s="6" t="s">
        <v>22</v>
      </c>
      <c r="J34" s="5" t="s">
        <v>275</v>
      </c>
      <c r="K34" s="6" t="s">
        <v>276</v>
      </c>
      <c r="L34" s="6" t="s">
        <v>25</v>
      </c>
      <c r="M34" s="6" t="s">
        <v>261</v>
      </c>
      <c r="N34" s="6" t="s">
        <v>261</v>
      </c>
    </row>
    <row r="35" customFormat="false" ht="42" hidden="false" customHeight="false" outlineLevel="0" collapsed="false">
      <c r="A35" s="4" t="s">
        <v>277</v>
      </c>
      <c r="B35" s="5" t="s">
        <v>278</v>
      </c>
      <c r="C35" s="6" t="s">
        <v>279</v>
      </c>
      <c r="D35" s="6" t="s">
        <v>17</v>
      </c>
      <c r="E35" s="5" t="s">
        <v>280</v>
      </c>
      <c r="F35" s="5" t="s">
        <v>281</v>
      </c>
      <c r="G35" s="6" t="s">
        <v>20</v>
      </c>
      <c r="H35" s="6" t="s">
        <v>21</v>
      </c>
      <c r="I35" s="6" t="s">
        <v>153</v>
      </c>
      <c r="J35" s="5" t="s">
        <v>282</v>
      </c>
      <c r="K35" s="6" t="s">
        <v>283</v>
      </c>
      <c r="L35" s="6" t="s">
        <v>25</v>
      </c>
      <c r="M35" s="6" t="s">
        <v>284</v>
      </c>
      <c r="N35" s="6" t="s">
        <v>285</v>
      </c>
    </row>
    <row r="36" customFormat="false" ht="31.5" hidden="false" customHeight="false" outlineLevel="0" collapsed="false">
      <c r="A36" s="4" t="s">
        <v>286</v>
      </c>
      <c r="B36" s="5" t="s">
        <v>287</v>
      </c>
      <c r="C36" s="6" t="s">
        <v>288</v>
      </c>
      <c r="D36" s="6" t="s">
        <v>17</v>
      </c>
      <c r="E36" s="5" t="s">
        <v>289</v>
      </c>
      <c r="F36" s="5" t="s">
        <v>290</v>
      </c>
      <c r="G36" s="6" t="s">
        <v>20</v>
      </c>
      <c r="H36" s="6" t="s">
        <v>21</v>
      </c>
      <c r="I36" s="6" t="s">
        <v>22</v>
      </c>
      <c r="J36" s="5" t="s">
        <v>291</v>
      </c>
      <c r="K36" s="6" t="s">
        <v>292</v>
      </c>
      <c r="L36" s="6" t="s">
        <v>25</v>
      </c>
      <c r="M36" s="6" t="s">
        <v>261</v>
      </c>
      <c r="N36" s="6" t="s">
        <v>261</v>
      </c>
    </row>
    <row r="37" customFormat="false" ht="31.5" hidden="false" customHeight="false" outlineLevel="0" collapsed="false">
      <c r="A37" s="4" t="s">
        <v>293</v>
      </c>
      <c r="B37" s="5" t="s">
        <v>294</v>
      </c>
      <c r="C37" s="6" t="s">
        <v>295</v>
      </c>
      <c r="D37" s="6" t="s">
        <v>17</v>
      </c>
      <c r="E37" s="5" t="s">
        <v>296</v>
      </c>
      <c r="F37" s="5" t="s">
        <v>297</v>
      </c>
      <c r="G37" s="6" t="s">
        <v>20</v>
      </c>
      <c r="H37" s="6" t="s">
        <v>21</v>
      </c>
      <c r="I37" s="6" t="s">
        <v>22</v>
      </c>
      <c r="J37" s="5" t="s">
        <v>298</v>
      </c>
      <c r="K37" s="6" t="s">
        <v>299</v>
      </c>
      <c r="L37" s="6" t="s">
        <v>25</v>
      </c>
      <c r="M37" s="6" t="s">
        <v>300</v>
      </c>
      <c r="N37" s="6" t="s">
        <v>300</v>
      </c>
    </row>
    <row r="38" customFormat="false" ht="31.5" hidden="false" customHeight="false" outlineLevel="0" collapsed="false">
      <c r="A38" s="4" t="s">
        <v>301</v>
      </c>
      <c r="B38" s="5" t="s">
        <v>302</v>
      </c>
      <c r="C38" s="6" t="s">
        <v>303</v>
      </c>
      <c r="D38" s="6" t="s">
        <v>17</v>
      </c>
      <c r="E38" s="5" t="s">
        <v>304</v>
      </c>
      <c r="F38" s="5" t="s">
        <v>305</v>
      </c>
      <c r="G38" s="6" t="s">
        <v>20</v>
      </c>
      <c r="H38" s="6" t="s">
        <v>21</v>
      </c>
      <c r="I38" s="6" t="s">
        <v>22</v>
      </c>
      <c r="J38" s="5" t="s">
        <v>306</v>
      </c>
      <c r="K38" s="6" t="s">
        <v>307</v>
      </c>
      <c r="L38" s="6" t="s">
        <v>25</v>
      </c>
      <c r="M38" s="6" t="s">
        <v>308</v>
      </c>
      <c r="N38" s="6" t="s">
        <v>308</v>
      </c>
    </row>
    <row r="39" customFormat="false" ht="31.5" hidden="false" customHeight="false" outlineLevel="0" collapsed="false">
      <c r="A39" s="4" t="s">
        <v>309</v>
      </c>
      <c r="B39" s="5" t="s">
        <v>310</v>
      </c>
      <c r="C39" s="6" t="s">
        <v>311</v>
      </c>
      <c r="D39" s="6" t="s">
        <v>17</v>
      </c>
      <c r="E39" s="5" t="s">
        <v>312</v>
      </c>
      <c r="F39" s="5" t="s">
        <v>313</v>
      </c>
      <c r="G39" s="6" t="s">
        <v>20</v>
      </c>
      <c r="H39" s="6" t="s">
        <v>21</v>
      </c>
      <c r="I39" s="6" t="s">
        <v>22</v>
      </c>
      <c r="J39" s="5" t="s">
        <v>314</v>
      </c>
      <c r="K39" s="6" t="s">
        <v>315</v>
      </c>
      <c r="L39" s="6" t="s">
        <v>25</v>
      </c>
      <c r="M39" s="6" t="s">
        <v>316</v>
      </c>
      <c r="N39" s="6" t="s">
        <v>316</v>
      </c>
    </row>
    <row r="40" customFormat="false" ht="42" hidden="false" customHeight="false" outlineLevel="0" collapsed="false">
      <c r="A40" s="4" t="s">
        <v>317</v>
      </c>
      <c r="B40" s="5" t="s">
        <v>318</v>
      </c>
      <c r="C40" s="6" t="s">
        <v>319</v>
      </c>
      <c r="D40" s="6" t="s">
        <v>17</v>
      </c>
      <c r="E40" s="5" t="s">
        <v>320</v>
      </c>
      <c r="F40" s="5" t="s">
        <v>321</v>
      </c>
      <c r="G40" s="6" t="s">
        <v>20</v>
      </c>
      <c r="H40" s="6" t="s">
        <v>322</v>
      </c>
      <c r="I40" s="6" t="s">
        <v>323</v>
      </c>
      <c r="J40" s="5" t="s">
        <v>324</v>
      </c>
      <c r="K40" s="6" t="s">
        <v>325</v>
      </c>
      <c r="L40" s="6" t="s">
        <v>25</v>
      </c>
      <c r="M40" s="6" t="s">
        <v>326</v>
      </c>
      <c r="N40" s="6" t="s">
        <v>326</v>
      </c>
    </row>
    <row r="41" customFormat="false" ht="42" hidden="false" customHeight="false" outlineLevel="0" collapsed="false">
      <c r="A41" s="4" t="s">
        <v>327</v>
      </c>
      <c r="B41" s="5" t="s">
        <v>328</v>
      </c>
      <c r="C41" s="6" t="s">
        <v>329</v>
      </c>
      <c r="D41" s="6" t="s">
        <v>17</v>
      </c>
      <c r="E41" s="5" t="s">
        <v>330</v>
      </c>
      <c r="F41" s="5" t="s">
        <v>331</v>
      </c>
      <c r="G41" s="6" t="s">
        <v>20</v>
      </c>
      <c r="H41" s="6" t="s">
        <v>21</v>
      </c>
      <c r="I41" s="6" t="s">
        <v>162</v>
      </c>
      <c r="J41" s="5" t="s">
        <v>332</v>
      </c>
      <c r="K41" s="6" t="s">
        <v>333</v>
      </c>
      <c r="L41" s="6" t="s">
        <v>25</v>
      </c>
      <c r="M41" s="6" t="s">
        <v>285</v>
      </c>
      <c r="N41" s="6" t="s">
        <v>285</v>
      </c>
    </row>
    <row r="42" customFormat="false" ht="31.5" hidden="false" customHeight="false" outlineLevel="0" collapsed="false">
      <c r="A42" s="4" t="s">
        <v>334</v>
      </c>
      <c r="B42" s="5" t="s">
        <v>335</v>
      </c>
      <c r="C42" s="6" t="s">
        <v>336</v>
      </c>
      <c r="D42" s="6" t="s">
        <v>17</v>
      </c>
      <c r="E42" s="5" t="s">
        <v>337</v>
      </c>
      <c r="F42" s="5" t="s">
        <v>338</v>
      </c>
      <c r="G42" s="6" t="s">
        <v>121</v>
      </c>
      <c r="H42" s="6" t="s">
        <v>122</v>
      </c>
      <c r="I42" s="6" t="s">
        <v>234</v>
      </c>
      <c r="J42" s="5" t="s">
        <v>339</v>
      </c>
      <c r="K42" s="6" t="s">
        <v>340</v>
      </c>
      <c r="L42" s="6" t="s">
        <v>25</v>
      </c>
      <c r="M42" s="6" t="s">
        <v>284</v>
      </c>
      <c r="N42" s="6" t="s">
        <v>341</v>
      </c>
    </row>
    <row r="43" customFormat="false" ht="42" hidden="false" customHeight="false" outlineLevel="0" collapsed="false">
      <c r="A43" s="4" t="s">
        <v>342</v>
      </c>
      <c r="B43" s="5" t="s">
        <v>343</v>
      </c>
      <c r="C43" s="6" t="s">
        <v>344</v>
      </c>
      <c r="D43" s="6" t="s">
        <v>17</v>
      </c>
      <c r="E43" s="5" t="s">
        <v>345</v>
      </c>
      <c r="F43" s="5" t="s">
        <v>346</v>
      </c>
      <c r="G43" s="6" t="s">
        <v>121</v>
      </c>
      <c r="H43" s="6" t="s">
        <v>122</v>
      </c>
      <c r="I43" s="6" t="s">
        <v>123</v>
      </c>
      <c r="J43" s="5" t="s">
        <v>347</v>
      </c>
      <c r="K43" s="6" t="s">
        <v>348</v>
      </c>
      <c r="L43" s="6" t="s">
        <v>25</v>
      </c>
      <c r="M43" s="6" t="s">
        <v>284</v>
      </c>
      <c r="N43" s="6" t="s">
        <v>261</v>
      </c>
    </row>
    <row r="44" customFormat="false" ht="31.5" hidden="false" customHeight="false" outlineLevel="0" collapsed="false">
      <c r="A44" s="4" t="s">
        <v>349</v>
      </c>
      <c r="B44" s="5" t="s">
        <v>350</v>
      </c>
      <c r="C44" s="6" t="s">
        <v>351</v>
      </c>
      <c r="D44" s="6" t="s">
        <v>17</v>
      </c>
      <c r="E44" s="5" t="s">
        <v>352</v>
      </c>
      <c r="F44" s="5" t="s">
        <v>353</v>
      </c>
      <c r="G44" s="6" t="s">
        <v>20</v>
      </c>
      <c r="H44" s="6" t="s">
        <v>21</v>
      </c>
      <c r="I44" s="6" t="s">
        <v>22</v>
      </c>
      <c r="J44" s="5" t="s">
        <v>354</v>
      </c>
      <c r="K44" s="6" t="s">
        <v>355</v>
      </c>
      <c r="L44" s="6" t="s">
        <v>25</v>
      </c>
      <c r="M44" s="6" t="s">
        <v>356</v>
      </c>
      <c r="N44" s="6" t="s">
        <v>357</v>
      </c>
    </row>
    <row r="45" customFormat="false" ht="42" hidden="false" customHeight="false" outlineLevel="0" collapsed="false">
      <c r="A45" s="4" t="s">
        <v>358</v>
      </c>
      <c r="B45" s="5" t="s">
        <v>359</v>
      </c>
      <c r="C45" s="6" t="s">
        <v>360</v>
      </c>
      <c r="D45" s="6" t="s">
        <v>17</v>
      </c>
      <c r="E45" s="5" t="s">
        <v>361</v>
      </c>
      <c r="F45" s="5" t="s">
        <v>362</v>
      </c>
      <c r="G45" s="6" t="s">
        <v>20</v>
      </c>
      <c r="H45" s="6" t="s">
        <v>21</v>
      </c>
      <c r="I45" s="6" t="s">
        <v>162</v>
      </c>
      <c r="J45" s="5" t="s">
        <v>363</v>
      </c>
      <c r="K45" s="6" t="s">
        <v>364</v>
      </c>
      <c r="L45" s="6" t="s">
        <v>25</v>
      </c>
      <c r="M45" s="6" t="s">
        <v>356</v>
      </c>
      <c r="N45" s="7" t="s">
        <v>365</v>
      </c>
    </row>
    <row r="46" customFormat="false" ht="31.5" hidden="false" customHeight="false" outlineLevel="0" collapsed="false">
      <c r="A46" s="4" t="s">
        <v>366</v>
      </c>
      <c r="B46" s="5" t="s">
        <v>367</v>
      </c>
      <c r="C46" s="6" t="s">
        <v>368</v>
      </c>
      <c r="D46" s="6" t="s">
        <v>17</v>
      </c>
      <c r="E46" s="5" t="s">
        <v>369</v>
      </c>
      <c r="F46" s="5" t="s">
        <v>370</v>
      </c>
      <c r="G46" s="6" t="s">
        <v>20</v>
      </c>
      <c r="H46" s="6" t="s">
        <v>21</v>
      </c>
      <c r="I46" s="6" t="s">
        <v>22</v>
      </c>
      <c r="J46" s="5" t="s">
        <v>371</v>
      </c>
      <c r="K46" s="6" t="s">
        <v>372</v>
      </c>
      <c r="L46" s="6" t="s">
        <v>25</v>
      </c>
      <c r="M46" s="6" t="s">
        <v>356</v>
      </c>
      <c r="N46" s="6" t="s">
        <v>373</v>
      </c>
    </row>
    <row r="47" customFormat="false" ht="31.5" hidden="false" customHeight="false" outlineLevel="0" collapsed="false">
      <c r="A47" s="4" t="s">
        <v>374</v>
      </c>
      <c r="B47" s="5" t="s">
        <v>375</v>
      </c>
      <c r="C47" s="6" t="s">
        <v>376</v>
      </c>
      <c r="D47" s="6" t="s">
        <v>17</v>
      </c>
      <c r="E47" s="5" t="s">
        <v>377</v>
      </c>
      <c r="F47" s="5" t="s">
        <v>378</v>
      </c>
      <c r="G47" s="6" t="s">
        <v>20</v>
      </c>
      <c r="H47" s="6" t="s">
        <v>21</v>
      </c>
      <c r="I47" s="6" t="s">
        <v>22</v>
      </c>
      <c r="J47" s="5" t="s">
        <v>379</v>
      </c>
      <c r="K47" s="6" t="s">
        <v>380</v>
      </c>
      <c r="L47" s="6" t="s">
        <v>25</v>
      </c>
      <c r="M47" s="6" t="s">
        <v>356</v>
      </c>
      <c r="N47" s="6" t="s">
        <v>365</v>
      </c>
    </row>
    <row r="48" customFormat="false" ht="31.5" hidden="false" customHeight="false" outlineLevel="0" collapsed="false">
      <c r="A48" s="4" t="s">
        <v>381</v>
      </c>
      <c r="B48" s="5" t="s">
        <v>382</v>
      </c>
      <c r="C48" s="6" t="s">
        <v>383</v>
      </c>
      <c r="D48" s="6" t="s">
        <v>17</v>
      </c>
      <c r="E48" s="5" t="s">
        <v>384</v>
      </c>
      <c r="F48" s="5" t="s">
        <v>385</v>
      </c>
      <c r="G48" s="6" t="s">
        <v>20</v>
      </c>
      <c r="H48" s="6" t="s">
        <v>21</v>
      </c>
      <c r="I48" s="6" t="s">
        <v>22</v>
      </c>
      <c r="J48" s="5" t="s">
        <v>386</v>
      </c>
      <c r="K48" s="6" t="s">
        <v>387</v>
      </c>
      <c r="L48" s="6" t="s">
        <v>25</v>
      </c>
      <c r="M48" s="6" t="s">
        <v>356</v>
      </c>
      <c r="N48" s="6" t="s">
        <v>357</v>
      </c>
    </row>
    <row r="49" customFormat="false" ht="31.5" hidden="false" customHeight="false" outlineLevel="0" collapsed="false">
      <c r="A49" s="4" t="s">
        <v>388</v>
      </c>
      <c r="B49" s="5" t="s">
        <v>389</v>
      </c>
      <c r="C49" s="6" t="s">
        <v>390</v>
      </c>
      <c r="D49" s="6" t="s">
        <v>17</v>
      </c>
      <c r="E49" s="5" t="s">
        <v>391</v>
      </c>
      <c r="F49" s="5" t="s">
        <v>392</v>
      </c>
      <c r="G49" s="6" t="s">
        <v>121</v>
      </c>
      <c r="H49" s="6" t="s">
        <v>122</v>
      </c>
      <c r="I49" s="6" t="s">
        <v>131</v>
      </c>
      <c r="J49" s="5" t="s">
        <v>393</v>
      </c>
      <c r="K49" s="6" t="s">
        <v>394</v>
      </c>
      <c r="L49" s="6" t="s">
        <v>25</v>
      </c>
      <c r="M49" s="7" t="s">
        <v>356</v>
      </c>
      <c r="N49" s="7" t="s">
        <v>365</v>
      </c>
    </row>
    <row r="50" customFormat="false" ht="31.5" hidden="false" customHeight="false" outlineLevel="0" collapsed="false">
      <c r="A50" s="4" t="s">
        <v>395</v>
      </c>
      <c r="B50" s="5" t="s">
        <v>396</v>
      </c>
      <c r="C50" s="6" t="s">
        <v>397</v>
      </c>
      <c r="D50" s="6" t="s">
        <v>17</v>
      </c>
      <c r="E50" s="5" t="s">
        <v>398</v>
      </c>
      <c r="F50" s="5" t="s">
        <v>399</v>
      </c>
      <c r="G50" s="6" t="s">
        <v>121</v>
      </c>
      <c r="H50" s="6" t="s">
        <v>122</v>
      </c>
      <c r="I50" s="6" t="s">
        <v>225</v>
      </c>
      <c r="J50" s="5" t="s">
        <v>400</v>
      </c>
      <c r="K50" s="6" t="s">
        <v>401</v>
      </c>
      <c r="L50" s="6" t="s">
        <v>25</v>
      </c>
      <c r="M50" s="7" t="s">
        <v>356</v>
      </c>
      <c r="N50" s="7" t="s">
        <v>402</v>
      </c>
    </row>
    <row r="51" customFormat="false" ht="31.5" hidden="false" customHeight="false" outlineLevel="0" collapsed="false">
      <c r="A51" s="4" t="s">
        <v>403</v>
      </c>
      <c r="B51" s="5" t="s">
        <v>404</v>
      </c>
      <c r="C51" s="6" t="s">
        <v>405</v>
      </c>
      <c r="D51" s="6" t="s">
        <v>17</v>
      </c>
      <c r="E51" s="5" t="s">
        <v>406</v>
      </c>
      <c r="F51" s="5" t="s">
        <v>407</v>
      </c>
      <c r="G51" s="6" t="s">
        <v>20</v>
      </c>
      <c r="H51" s="6" t="s">
        <v>21</v>
      </c>
      <c r="I51" s="6" t="s">
        <v>22</v>
      </c>
      <c r="J51" s="5" t="s">
        <v>408</v>
      </c>
      <c r="K51" s="6" t="s">
        <v>409</v>
      </c>
      <c r="L51" s="6" t="s">
        <v>25</v>
      </c>
      <c r="M51" s="6" t="s">
        <v>410</v>
      </c>
      <c r="N51" s="6" t="s">
        <v>410</v>
      </c>
      <c r="O51" s="8"/>
    </row>
    <row r="52" customFormat="false" ht="31.5" hidden="false" customHeight="false" outlineLevel="0" collapsed="false">
      <c r="A52" s="4" t="s">
        <v>411</v>
      </c>
      <c r="B52" s="5" t="s">
        <v>412</v>
      </c>
      <c r="C52" s="6" t="s">
        <v>413</v>
      </c>
      <c r="D52" s="6" t="s">
        <v>17</v>
      </c>
      <c r="E52" s="5" t="s">
        <v>414</v>
      </c>
      <c r="F52" s="5" t="s">
        <v>415</v>
      </c>
      <c r="G52" s="6" t="s">
        <v>20</v>
      </c>
      <c r="H52" s="6" t="s">
        <v>21</v>
      </c>
      <c r="I52" s="6" t="s">
        <v>22</v>
      </c>
      <c r="J52" s="5" t="s">
        <v>416</v>
      </c>
      <c r="K52" s="6" t="s">
        <v>417</v>
      </c>
      <c r="L52" s="6" t="s">
        <v>25</v>
      </c>
      <c r="M52" s="6" t="s">
        <v>418</v>
      </c>
      <c r="N52" s="6" t="s">
        <v>418</v>
      </c>
      <c r="O52" s="8"/>
    </row>
    <row r="53" customFormat="false" ht="31.5" hidden="false" customHeight="false" outlineLevel="0" collapsed="false">
      <c r="A53" s="4" t="s">
        <v>419</v>
      </c>
      <c r="B53" s="5" t="s">
        <v>420</v>
      </c>
      <c r="C53" s="6" t="s">
        <v>421</v>
      </c>
      <c r="D53" s="6" t="s">
        <v>17</v>
      </c>
      <c r="E53" s="5" t="s">
        <v>422</v>
      </c>
      <c r="F53" s="5" t="s">
        <v>423</v>
      </c>
      <c r="G53" s="6" t="s">
        <v>20</v>
      </c>
      <c r="H53" s="6" t="s">
        <v>21</v>
      </c>
      <c r="I53" s="6" t="s">
        <v>22</v>
      </c>
      <c r="J53" s="5" t="s">
        <v>424</v>
      </c>
      <c r="K53" s="6" t="s">
        <v>425</v>
      </c>
      <c r="L53" s="6" t="s">
        <v>25</v>
      </c>
      <c r="M53" s="6" t="s">
        <v>418</v>
      </c>
      <c r="N53" s="6" t="s">
        <v>418</v>
      </c>
      <c r="O53" s="8"/>
    </row>
    <row r="54" customFormat="false" ht="31.5" hidden="false" customHeight="false" outlineLevel="0" collapsed="false">
      <c r="A54" s="4" t="s">
        <v>426</v>
      </c>
      <c r="B54" s="5" t="s">
        <v>427</v>
      </c>
      <c r="C54" s="6" t="s">
        <v>428</v>
      </c>
      <c r="D54" s="6" t="s">
        <v>17</v>
      </c>
      <c r="E54" s="5" t="s">
        <v>429</v>
      </c>
      <c r="F54" s="5" t="s">
        <v>430</v>
      </c>
      <c r="G54" s="6" t="s">
        <v>20</v>
      </c>
      <c r="H54" s="6" t="s">
        <v>21</v>
      </c>
      <c r="I54" s="6" t="s">
        <v>22</v>
      </c>
      <c r="J54" s="5" t="s">
        <v>431</v>
      </c>
      <c r="K54" s="6" t="s">
        <v>432</v>
      </c>
      <c r="L54" s="6" t="s">
        <v>25</v>
      </c>
      <c r="M54" s="6" t="s">
        <v>433</v>
      </c>
      <c r="N54" s="6" t="s">
        <v>434</v>
      </c>
      <c r="O54" s="8"/>
    </row>
    <row r="55" customFormat="false" ht="31.5" hidden="false" customHeight="false" outlineLevel="0" collapsed="false">
      <c r="A55" s="4" t="s">
        <v>435</v>
      </c>
      <c r="B55" s="5" t="s">
        <v>436</v>
      </c>
      <c r="C55" s="6" t="s">
        <v>437</v>
      </c>
      <c r="D55" s="6" t="s">
        <v>17</v>
      </c>
      <c r="E55" s="5" t="s">
        <v>438</v>
      </c>
      <c r="F55" s="5" t="s">
        <v>439</v>
      </c>
      <c r="G55" s="6" t="s">
        <v>20</v>
      </c>
      <c r="H55" s="6" t="s">
        <v>21</v>
      </c>
      <c r="I55" s="6" t="s">
        <v>22</v>
      </c>
      <c r="J55" s="5" t="s">
        <v>440</v>
      </c>
      <c r="K55" s="6" t="s">
        <v>441</v>
      </c>
      <c r="L55" s="6" t="s">
        <v>25</v>
      </c>
      <c r="M55" s="6" t="s">
        <v>442</v>
      </c>
      <c r="N55" s="6" t="s">
        <v>442</v>
      </c>
      <c r="O55" s="9" t="s">
        <v>443</v>
      </c>
    </row>
    <row r="56" customFormat="false" ht="21" hidden="false" customHeight="false" outlineLevel="0" collapsed="false">
      <c r="A56" s="4" t="s">
        <v>444</v>
      </c>
      <c r="B56" s="5" t="s">
        <v>445</v>
      </c>
      <c r="C56" s="6" t="s">
        <v>446</v>
      </c>
      <c r="D56" s="6" t="s">
        <v>17</v>
      </c>
      <c r="E56" s="5" t="s">
        <v>447</v>
      </c>
      <c r="F56" s="5" t="s">
        <v>448</v>
      </c>
      <c r="G56" s="6" t="s">
        <v>20</v>
      </c>
      <c r="H56" s="6" t="s">
        <v>21</v>
      </c>
      <c r="I56" s="6" t="s">
        <v>84</v>
      </c>
      <c r="J56" s="5" t="s">
        <v>449</v>
      </c>
      <c r="K56" s="6" t="s">
        <v>450</v>
      </c>
      <c r="L56" s="6" t="s">
        <v>25</v>
      </c>
      <c r="M56" s="6" t="s">
        <v>418</v>
      </c>
      <c r="N56" s="6" t="s">
        <v>418</v>
      </c>
      <c r="O56" s="8"/>
    </row>
    <row r="57" customFormat="false" ht="42" hidden="false" customHeight="false" outlineLevel="0" collapsed="false">
      <c r="A57" s="4" t="s">
        <v>451</v>
      </c>
      <c r="B57" s="5" t="s">
        <v>452</v>
      </c>
      <c r="C57" s="6" t="s">
        <v>453</v>
      </c>
      <c r="D57" s="6" t="s">
        <v>17</v>
      </c>
      <c r="E57" s="5" t="s">
        <v>454</v>
      </c>
      <c r="F57" s="5" t="s">
        <v>455</v>
      </c>
      <c r="G57" s="6" t="s">
        <v>20</v>
      </c>
      <c r="H57" s="6" t="s">
        <v>21</v>
      </c>
      <c r="I57" s="6" t="s">
        <v>185</v>
      </c>
      <c r="J57" s="5" t="s">
        <v>456</v>
      </c>
      <c r="K57" s="6" t="s">
        <v>457</v>
      </c>
      <c r="L57" s="6" t="s">
        <v>25</v>
      </c>
      <c r="M57" s="6" t="s">
        <v>458</v>
      </c>
      <c r="N57" s="6" t="s">
        <v>459</v>
      </c>
      <c r="O57" s="9" t="s">
        <v>443</v>
      </c>
    </row>
    <row r="58" customFormat="false" ht="31.5" hidden="false" customHeight="false" outlineLevel="0" collapsed="false">
      <c r="A58" s="4" t="s">
        <v>460</v>
      </c>
      <c r="B58" s="5" t="s">
        <v>461</v>
      </c>
      <c r="C58" s="6" t="s">
        <v>462</v>
      </c>
      <c r="D58" s="6" t="s">
        <v>17</v>
      </c>
      <c r="E58" s="5" t="s">
        <v>463</v>
      </c>
      <c r="F58" s="5" t="s">
        <v>464</v>
      </c>
      <c r="G58" s="6" t="s">
        <v>20</v>
      </c>
      <c r="H58" s="6" t="s">
        <v>21</v>
      </c>
      <c r="I58" s="6" t="s">
        <v>22</v>
      </c>
      <c r="J58" s="5" t="s">
        <v>465</v>
      </c>
      <c r="K58" s="6" t="s">
        <v>466</v>
      </c>
      <c r="L58" s="6" t="s">
        <v>25</v>
      </c>
      <c r="M58" s="6" t="s">
        <v>410</v>
      </c>
      <c r="N58" s="6" t="s">
        <v>410</v>
      </c>
      <c r="O58" s="8"/>
    </row>
    <row r="59" customFormat="false" ht="31.5" hidden="false" customHeight="false" outlineLevel="0" collapsed="false">
      <c r="A59" s="4" t="s">
        <v>467</v>
      </c>
      <c r="B59" s="5" t="s">
        <v>468</v>
      </c>
      <c r="C59" s="6" t="s">
        <v>469</v>
      </c>
      <c r="D59" s="6" t="s">
        <v>17</v>
      </c>
      <c r="E59" s="5" t="s">
        <v>470</v>
      </c>
      <c r="F59" s="5" t="s">
        <v>471</v>
      </c>
      <c r="G59" s="6" t="s">
        <v>20</v>
      </c>
      <c r="H59" s="6" t="s">
        <v>21</v>
      </c>
      <c r="I59" s="6" t="s">
        <v>22</v>
      </c>
      <c r="J59" s="5" t="s">
        <v>472</v>
      </c>
      <c r="K59" s="6" t="s">
        <v>473</v>
      </c>
      <c r="L59" s="6" t="s">
        <v>25</v>
      </c>
      <c r="M59" s="6" t="s">
        <v>474</v>
      </c>
      <c r="N59" s="6" t="s">
        <v>474</v>
      </c>
    </row>
    <row r="60" customFormat="false" ht="31.5" hidden="false" customHeight="false" outlineLevel="0" collapsed="false">
      <c r="A60" s="4" t="s">
        <v>475</v>
      </c>
      <c r="B60" s="5" t="s">
        <v>476</v>
      </c>
      <c r="C60" s="6" t="s">
        <v>477</v>
      </c>
      <c r="D60" s="6" t="s">
        <v>17</v>
      </c>
      <c r="E60" s="5" t="s">
        <v>478</v>
      </c>
      <c r="F60" s="5" t="s">
        <v>479</v>
      </c>
      <c r="G60" s="6" t="s">
        <v>20</v>
      </c>
      <c r="H60" s="6" t="s">
        <v>21</v>
      </c>
      <c r="I60" s="6" t="s">
        <v>22</v>
      </c>
      <c r="J60" s="5" t="s">
        <v>480</v>
      </c>
      <c r="K60" s="6" t="s">
        <v>481</v>
      </c>
      <c r="L60" s="6" t="s">
        <v>25</v>
      </c>
      <c r="M60" s="6" t="s">
        <v>482</v>
      </c>
      <c r="N60" s="6" t="s">
        <v>483</v>
      </c>
    </row>
    <row r="61" customFormat="false" ht="42" hidden="false" customHeight="false" outlineLevel="0" collapsed="false">
      <c r="A61" s="4" t="s">
        <v>484</v>
      </c>
      <c r="B61" s="5" t="s">
        <v>485</v>
      </c>
      <c r="C61" s="6" t="s">
        <v>486</v>
      </c>
      <c r="D61" s="6" t="s">
        <v>17</v>
      </c>
      <c r="E61" s="5" t="s">
        <v>487</v>
      </c>
      <c r="F61" s="5" t="s">
        <v>488</v>
      </c>
      <c r="G61" s="6" t="s">
        <v>20</v>
      </c>
      <c r="H61" s="6" t="s">
        <v>21</v>
      </c>
      <c r="I61" s="6" t="s">
        <v>153</v>
      </c>
      <c r="J61" s="5" t="s">
        <v>489</v>
      </c>
      <c r="K61" s="6" t="s">
        <v>490</v>
      </c>
      <c r="L61" s="6" t="s">
        <v>25</v>
      </c>
      <c r="M61" s="6" t="s">
        <v>482</v>
      </c>
      <c r="N61" s="6" t="s">
        <v>483</v>
      </c>
    </row>
    <row r="62" customFormat="false" ht="31.5" hidden="false" customHeight="false" outlineLevel="0" collapsed="false">
      <c r="A62" s="4" t="s">
        <v>491</v>
      </c>
      <c r="B62" s="5" t="s">
        <v>492</v>
      </c>
      <c r="C62" s="6" t="s">
        <v>493</v>
      </c>
      <c r="D62" s="6" t="s">
        <v>17</v>
      </c>
      <c r="E62" s="5" t="s">
        <v>494</v>
      </c>
      <c r="F62" s="5" t="s">
        <v>495</v>
      </c>
      <c r="G62" s="6" t="s">
        <v>20</v>
      </c>
      <c r="H62" s="6" t="s">
        <v>21</v>
      </c>
      <c r="I62" s="6" t="s">
        <v>22</v>
      </c>
      <c r="J62" s="5" t="s">
        <v>496</v>
      </c>
      <c r="K62" s="6" t="s">
        <v>497</v>
      </c>
      <c r="L62" s="6" t="s">
        <v>25</v>
      </c>
      <c r="M62" s="6" t="s">
        <v>498</v>
      </c>
      <c r="N62" s="6" t="s">
        <v>474</v>
      </c>
    </row>
    <row r="63" customFormat="false" ht="31.5" hidden="false" customHeight="false" outlineLevel="0" collapsed="false">
      <c r="A63" s="4" t="s">
        <v>499</v>
      </c>
      <c r="B63" s="5" t="s">
        <v>500</v>
      </c>
      <c r="C63" s="6" t="s">
        <v>501</v>
      </c>
      <c r="D63" s="6" t="s">
        <v>17</v>
      </c>
      <c r="E63" s="5" t="s">
        <v>502</v>
      </c>
      <c r="F63" s="5" t="s">
        <v>503</v>
      </c>
      <c r="G63" s="6" t="s">
        <v>20</v>
      </c>
      <c r="H63" s="6" t="s">
        <v>21</v>
      </c>
      <c r="I63" s="6" t="s">
        <v>22</v>
      </c>
      <c r="J63" s="5" t="s">
        <v>504</v>
      </c>
      <c r="K63" s="6" t="s">
        <v>505</v>
      </c>
      <c r="L63" s="6" t="s">
        <v>25</v>
      </c>
      <c r="M63" s="6" t="s">
        <v>474</v>
      </c>
      <c r="N63" s="6" t="s">
        <v>474</v>
      </c>
    </row>
    <row r="64" customFormat="false" ht="31.5" hidden="false" customHeight="false" outlineLevel="0" collapsed="false">
      <c r="A64" s="4" t="s">
        <v>506</v>
      </c>
      <c r="B64" s="5" t="s">
        <v>507</v>
      </c>
      <c r="C64" s="6" t="s">
        <v>508</v>
      </c>
      <c r="D64" s="6" t="s">
        <v>17</v>
      </c>
      <c r="E64" s="5" t="s">
        <v>509</v>
      </c>
      <c r="F64" s="5" t="s">
        <v>510</v>
      </c>
      <c r="G64" s="6" t="s">
        <v>20</v>
      </c>
      <c r="H64" s="6" t="s">
        <v>21</v>
      </c>
      <c r="I64" s="6" t="s">
        <v>22</v>
      </c>
      <c r="J64" s="5" t="s">
        <v>511</v>
      </c>
      <c r="K64" s="6" t="s">
        <v>512</v>
      </c>
      <c r="L64" s="6" t="s">
        <v>25</v>
      </c>
      <c r="M64" s="6" t="s">
        <v>474</v>
      </c>
      <c r="N64" s="6" t="s">
        <v>482</v>
      </c>
    </row>
    <row r="65" customFormat="false" ht="31.5" hidden="false" customHeight="false" outlineLevel="0" collapsed="false">
      <c r="A65" s="4" t="s">
        <v>513</v>
      </c>
      <c r="B65" s="5" t="s">
        <v>514</v>
      </c>
      <c r="C65" s="6" t="s">
        <v>515</v>
      </c>
      <c r="D65" s="6" t="s">
        <v>17</v>
      </c>
      <c r="E65" s="5" t="s">
        <v>516</v>
      </c>
      <c r="F65" s="5" t="s">
        <v>517</v>
      </c>
      <c r="G65" s="6" t="s">
        <v>20</v>
      </c>
      <c r="H65" s="6" t="s">
        <v>21</v>
      </c>
      <c r="I65" s="6" t="s">
        <v>22</v>
      </c>
      <c r="J65" s="5" t="s">
        <v>518</v>
      </c>
      <c r="K65" s="6" t="s">
        <v>519</v>
      </c>
      <c r="L65" s="6" t="s">
        <v>25</v>
      </c>
      <c r="M65" s="6" t="s">
        <v>474</v>
      </c>
      <c r="N65" s="6" t="s">
        <v>474</v>
      </c>
    </row>
    <row r="66" customFormat="false" ht="42" hidden="false" customHeight="false" outlineLevel="0" collapsed="false">
      <c r="A66" s="4" t="s">
        <v>520</v>
      </c>
      <c r="B66" s="5" t="s">
        <v>521</v>
      </c>
      <c r="C66" s="6" t="s">
        <v>522</v>
      </c>
      <c r="D66" s="6" t="s">
        <v>17</v>
      </c>
      <c r="E66" s="5" t="s">
        <v>523</v>
      </c>
      <c r="F66" s="5" t="s">
        <v>524</v>
      </c>
      <c r="G66" s="6" t="s">
        <v>20</v>
      </c>
      <c r="H66" s="6" t="s">
        <v>322</v>
      </c>
      <c r="I66" s="6" t="s">
        <v>323</v>
      </c>
      <c r="J66" s="5" t="s">
        <v>525</v>
      </c>
      <c r="K66" s="6" t="s">
        <v>526</v>
      </c>
      <c r="L66" s="6" t="s">
        <v>25</v>
      </c>
      <c r="M66" s="6" t="s">
        <v>474</v>
      </c>
      <c r="N66" s="6" t="s">
        <v>474</v>
      </c>
    </row>
    <row r="67" customFormat="false" ht="31.5" hidden="false" customHeight="false" outlineLevel="0" collapsed="false">
      <c r="A67" s="4" t="s">
        <v>527</v>
      </c>
      <c r="B67" s="5" t="s">
        <v>528</v>
      </c>
      <c r="C67" s="6" t="s">
        <v>529</v>
      </c>
      <c r="D67" s="6" t="s">
        <v>17</v>
      </c>
      <c r="E67" s="5" t="s">
        <v>530</v>
      </c>
      <c r="F67" s="5" t="s">
        <v>531</v>
      </c>
      <c r="G67" s="6" t="s">
        <v>20</v>
      </c>
      <c r="H67" s="6" t="s">
        <v>21</v>
      </c>
      <c r="I67" s="6" t="s">
        <v>22</v>
      </c>
      <c r="J67" s="5" t="s">
        <v>532</v>
      </c>
      <c r="K67" s="6" t="s">
        <v>533</v>
      </c>
      <c r="L67" s="6" t="s">
        <v>25</v>
      </c>
      <c r="M67" s="6" t="s">
        <v>483</v>
      </c>
      <c r="N67" s="6" t="s">
        <v>483</v>
      </c>
    </row>
    <row r="68" customFormat="false" ht="42" hidden="false" customHeight="false" outlineLevel="0" collapsed="false">
      <c r="A68" s="4" t="s">
        <v>534</v>
      </c>
      <c r="B68" s="5" t="s">
        <v>535</v>
      </c>
      <c r="C68" s="6" t="s">
        <v>536</v>
      </c>
      <c r="D68" s="6" t="s">
        <v>17</v>
      </c>
      <c r="E68" s="5" t="s">
        <v>537</v>
      </c>
      <c r="F68" s="5" t="s">
        <v>538</v>
      </c>
      <c r="G68" s="6" t="s">
        <v>20</v>
      </c>
      <c r="H68" s="6" t="s">
        <v>322</v>
      </c>
      <c r="I68" s="6" t="s">
        <v>323</v>
      </c>
      <c r="J68" s="5" t="s">
        <v>539</v>
      </c>
      <c r="K68" s="6" t="s">
        <v>540</v>
      </c>
      <c r="L68" s="6" t="s">
        <v>25</v>
      </c>
      <c r="M68" s="6" t="s">
        <v>474</v>
      </c>
      <c r="N68" s="6" t="s">
        <v>474</v>
      </c>
    </row>
    <row r="69" customFormat="false" ht="42" hidden="false" customHeight="false" outlineLevel="0" collapsed="false">
      <c r="A69" s="4" t="s">
        <v>541</v>
      </c>
      <c r="B69" s="5" t="s">
        <v>542</v>
      </c>
      <c r="C69" s="6" t="s">
        <v>543</v>
      </c>
      <c r="D69" s="6" t="s">
        <v>17</v>
      </c>
      <c r="E69" s="5" t="s">
        <v>544</v>
      </c>
      <c r="F69" s="5" t="s">
        <v>545</v>
      </c>
      <c r="G69" s="6" t="s">
        <v>20</v>
      </c>
      <c r="H69" s="6" t="s">
        <v>322</v>
      </c>
      <c r="I69" s="6" t="s">
        <v>546</v>
      </c>
      <c r="J69" s="5" t="s">
        <v>547</v>
      </c>
      <c r="K69" s="6" t="s">
        <v>548</v>
      </c>
      <c r="L69" s="6" t="s">
        <v>25</v>
      </c>
      <c r="M69" s="6" t="s">
        <v>474</v>
      </c>
      <c r="N69" s="6" t="s">
        <v>474</v>
      </c>
    </row>
    <row r="70" customFormat="false" ht="42" hidden="false" customHeight="false" outlineLevel="0" collapsed="false">
      <c r="A70" s="4" t="s">
        <v>549</v>
      </c>
      <c r="B70" s="5" t="s">
        <v>550</v>
      </c>
      <c r="C70" s="6" t="s">
        <v>551</v>
      </c>
      <c r="D70" s="6" t="s">
        <v>17</v>
      </c>
      <c r="E70" s="5" t="s">
        <v>552</v>
      </c>
      <c r="F70" s="5" t="s">
        <v>553</v>
      </c>
      <c r="G70" s="6" t="s">
        <v>20</v>
      </c>
      <c r="H70" s="6" t="s">
        <v>21</v>
      </c>
      <c r="I70" s="6" t="s">
        <v>162</v>
      </c>
      <c r="J70" s="5" t="s">
        <v>554</v>
      </c>
      <c r="K70" s="6" t="s">
        <v>555</v>
      </c>
      <c r="L70" s="6" t="s">
        <v>25</v>
      </c>
      <c r="M70" s="6" t="s">
        <v>474</v>
      </c>
      <c r="N70" s="6" t="s">
        <v>474</v>
      </c>
    </row>
    <row r="71" customFormat="false" ht="31.5" hidden="false" customHeight="false" outlineLevel="0" collapsed="false">
      <c r="A71" s="4" t="s">
        <v>556</v>
      </c>
      <c r="B71" s="5" t="s">
        <v>557</v>
      </c>
      <c r="C71" s="6" t="s">
        <v>558</v>
      </c>
      <c r="D71" s="6" t="s">
        <v>17</v>
      </c>
      <c r="E71" s="5" t="s">
        <v>559</v>
      </c>
      <c r="F71" s="5" t="s">
        <v>560</v>
      </c>
      <c r="G71" s="6" t="s">
        <v>20</v>
      </c>
      <c r="H71" s="6" t="s">
        <v>21</v>
      </c>
      <c r="I71" s="6" t="s">
        <v>22</v>
      </c>
      <c r="J71" s="5" t="s">
        <v>561</v>
      </c>
      <c r="K71" s="6" t="s">
        <v>562</v>
      </c>
      <c r="L71" s="6" t="s">
        <v>25</v>
      </c>
      <c r="M71" s="6" t="s">
        <v>482</v>
      </c>
      <c r="N71" s="6" t="s">
        <v>483</v>
      </c>
    </row>
    <row r="72" customFormat="false" ht="42" hidden="false" customHeight="false" outlineLevel="0" collapsed="false">
      <c r="A72" s="4" t="s">
        <v>563</v>
      </c>
      <c r="B72" s="5" t="s">
        <v>564</v>
      </c>
      <c r="C72" s="6" t="s">
        <v>565</v>
      </c>
      <c r="D72" s="6" t="s">
        <v>17</v>
      </c>
      <c r="E72" s="5" t="s">
        <v>566</v>
      </c>
      <c r="F72" s="5" t="s">
        <v>567</v>
      </c>
      <c r="G72" s="6" t="s">
        <v>20</v>
      </c>
      <c r="H72" s="6" t="s">
        <v>21</v>
      </c>
      <c r="I72" s="6" t="s">
        <v>162</v>
      </c>
      <c r="J72" s="5" t="s">
        <v>568</v>
      </c>
      <c r="K72" s="6" t="s">
        <v>569</v>
      </c>
      <c r="L72" s="6" t="s">
        <v>25</v>
      </c>
      <c r="M72" s="6" t="s">
        <v>482</v>
      </c>
      <c r="N72" s="6" t="s">
        <v>474</v>
      </c>
    </row>
    <row r="73" customFormat="false" ht="10.5" hidden="false" customHeight="false" outlineLevel="0" collapsed="false">
      <c r="A73" s="4" t="s">
        <v>570</v>
      </c>
      <c r="B73" s="10" t="s">
        <v>571</v>
      </c>
      <c r="C73" s="11" t="s">
        <v>572</v>
      </c>
      <c r="D73" s="11" t="s">
        <v>17</v>
      </c>
      <c r="E73" s="10" t="s">
        <v>573</v>
      </c>
      <c r="F73" s="10" t="s">
        <v>574</v>
      </c>
      <c r="G73" s="11" t="s">
        <v>20</v>
      </c>
      <c r="H73" s="11" t="s">
        <v>21</v>
      </c>
      <c r="I73" s="11" t="s">
        <v>22</v>
      </c>
      <c r="J73" s="10" t="s">
        <v>575</v>
      </c>
      <c r="K73" s="11" t="s">
        <v>576</v>
      </c>
      <c r="L73" s="11" t="s">
        <v>25</v>
      </c>
      <c r="M73" s="11" t="s">
        <v>577</v>
      </c>
      <c r="N73" s="11" t="s">
        <v>577</v>
      </c>
    </row>
    <row r="74" customFormat="false" ht="10.5" hidden="false" customHeight="false" outlineLevel="0" collapsed="false">
      <c r="A74" s="4" t="s">
        <v>578</v>
      </c>
      <c r="B74" s="10" t="s">
        <v>579</v>
      </c>
      <c r="C74" s="11" t="s">
        <v>580</v>
      </c>
      <c r="D74" s="11" t="s">
        <v>17</v>
      </c>
      <c r="E74" s="10" t="s">
        <v>581</v>
      </c>
      <c r="F74" s="10" t="s">
        <v>582</v>
      </c>
      <c r="G74" s="11" t="s">
        <v>20</v>
      </c>
      <c r="H74" s="11" t="s">
        <v>21</v>
      </c>
      <c r="I74" s="11" t="s">
        <v>162</v>
      </c>
      <c r="J74" s="10" t="s">
        <v>583</v>
      </c>
      <c r="K74" s="11" t="s">
        <v>584</v>
      </c>
      <c r="L74" s="11" t="s">
        <v>25</v>
      </c>
      <c r="M74" s="11" t="s">
        <v>585</v>
      </c>
      <c r="N74" s="11" t="s">
        <v>585</v>
      </c>
    </row>
    <row r="75" customFormat="false" ht="10.5" hidden="false" customHeight="false" outlineLevel="0" collapsed="false">
      <c r="A75" s="4" t="s">
        <v>586</v>
      </c>
      <c r="B75" s="10" t="s">
        <v>587</v>
      </c>
      <c r="C75" s="11" t="s">
        <v>588</v>
      </c>
      <c r="D75" s="11" t="s">
        <v>17</v>
      </c>
      <c r="E75" s="10" t="s">
        <v>589</v>
      </c>
      <c r="F75" s="10" t="s">
        <v>590</v>
      </c>
      <c r="G75" s="11" t="s">
        <v>20</v>
      </c>
      <c r="H75" s="11" t="s">
        <v>21</v>
      </c>
      <c r="I75" s="11" t="s">
        <v>22</v>
      </c>
      <c r="J75" s="10" t="s">
        <v>591</v>
      </c>
      <c r="K75" s="11" t="s">
        <v>592</v>
      </c>
      <c r="L75" s="11" t="s">
        <v>25</v>
      </c>
      <c r="M75" s="11" t="s">
        <v>593</v>
      </c>
      <c r="N75" s="11" t="s">
        <v>593</v>
      </c>
    </row>
    <row r="76" customFormat="false" ht="10.5" hidden="false" customHeight="false" outlineLevel="0" collapsed="false">
      <c r="A76" s="4" t="s">
        <v>594</v>
      </c>
      <c r="B76" s="10" t="s">
        <v>595</v>
      </c>
      <c r="C76" s="11" t="s">
        <v>596</v>
      </c>
      <c r="D76" s="11" t="s">
        <v>17</v>
      </c>
      <c r="E76" s="10" t="s">
        <v>597</v>
      </c>
      <c r="F76" s="10" t="s">
        <v>598</v>
      </c>
      <c r="G76" s="11" t="s">
        <v>121</v>
      </c>
      <c r="H76" s="11" t="s">
        <v>122</v>
      </c>
      <c r="I76" s="11" t="s">
        <v>131</v>
      </c>
      <c r="J76" s="10" t="s">
        <v>599</v>
      </c>
      <c r="K76" s="11" t="s">
        <v>600</v>
      </c>
      <c r="L76" s="11" t="s">
        <v>25</v>
      </c>
      <c r="M76" s="11" t="s">
        <v>601</v>
      </c>
      <c r="N76" s="11" t="s">
        <v>602</v>
      </c>
      <c r="O76" s="12"/>
    </row>
    <row r="77" customFormat="false" ht="10.5" hidden="false" customHeight="false" outlineLevel="0" collapsed="false">
      <c r="A77" s="4" t="s">
        <v>603</v>
      </c>
      <c r="B77" s="10" t="s">
        <v>604</v>
      </c>
      <c r="C77" s="11" t="s">
        <v>605</v>
      </c>
      <c r="D77" s="11" t="s">
        <v>17</v>
      </c>
      <c r="E77" s="10" t="s">
        <v>606</v>
      </c>
      <c r="F77" s="10" t="s">
        <v>607</v>
      </c>
      <c r="G77" s="11" t="s">
        <v>121</v>
      </c>
      <c r="H77" s="11" t="s">
        <v>122</v>
      </c>
      <c r="I77" s="11" t="s">
        <v>608</v>
      </c>
      <c r="J77" s="10" t="s">
        <v>609</v>
      </c>
      <c r="K77" s="11" t="s">
        <v>610</v>
      </c>
      <c r="L77" s="11" t="s">
        <v>25</v>
      </c>
      <c r="M77" s="11" t="s">
        <v>601</v>
      </c>
      <c r="N77" s="11" t="s">
        <v>611</v>
      </c>
      <c r="O77" s="12"/>
    </row>
    <row r="78" customFormat="false" ht="31.5" hidden="false" customHeight="false" outlineLevel="0" collapsed="false">
      <c r="A78" s="4" t="s">
        <v>612</v>
      </c>
      <c r="B78" s="5" t="s">
        <v>613</v>
      </c>
      <c r="C78" s="6" t="s">
        <v>614</v>
      </c>
      <c r="D78" s="6" t="s">
        <v>17</v>
      </c>
      <c r="E78" s="5" t="s">
        <v>615</v>
      </c>
      <c r="F78" s="5" t="s">
        <v>616</v>
      </c>
      <c r="G78" s="6" t="s">
        <v>121</v>
      </c>
      <c r="H78" s="6" t="s">
        <v>122</v>
      </c>
      <c r="I78" s="6" t="s">
        <v>217</v>
      </c>
      <c r="J78" s="5" t="s">
        <v>617</v>
      </c>
      <c r="K78" s="6" t="s">
        <v>618</v>
      </c>
      <c r="L78" s="6" t="s">
        <v>25</v>
      </c>
      <c r="M78" s="6" t="s">
        <v>619</v>
      </c>
      <c r="N78" s="6" t="s">
        <v>619</v>
      </c>
    </row>
    <row r="79" customFormat="false" ht="31.5" hidden="false" customHeight="false" outlineLevel="0" collapsed="false">
      <c r="A79" s="4" t="s">
        <v>620</v>
      </c>
      <c r="B79" s="5" t="s">
        <v>621</v>
      </c>
      <c r="C79" s="6" t="s">
        <v>622</v>
      </c>
      <c r="D79" s="6" t="s">
        <v>17</v>
      </c>
      <c r="E79" s="5" t="s">
        <v>623</v>
      </c>
      <c r="F79" s="5" t="s">
        <v>624</v>
      </c>
      <c r="G79" s="6" t="s">
        <v>121</v>
      </c>
      <c r="H79" s="6" t="s">
        <v>122</v>
      </c>
      <c r="I79" s="6" t="s">
        <v>625</v>
      </c>
      <c r="J79" s="5" t="s">
        <v>626</v>
      </c>
      <c r="K79" s="6" t="s">
        <v>627</v>
      </c>
      <c r="L79" s="6" t="s">
        <v>25</v>
      </c>
      <c r="M79" s="6" t="s">
        <v>628</v>
      </c>
      <c r="N79" s="6" t="s">
        <v>629</v>
      </c>
    </row>
    <row r="80" customFormat="false" ht="31.5" hidden="false" customHeight="false" outlineLevel="0" collapsed="false">
      <c r="A80" s="4" t="s">
        <v>630</v>
      </c>
      <c r="B80" s="5" t="s">
        <v>631</v>
      </c>
      <c r="C80" s="6" t="s">
        <v>632</v>
      </c>
      <c r="D80" s="6" t="s">
        <v>17</v>
      </c>
      <c r="E80" s="5" t="s">
        <v>633</v>
      </c>
      <c r="F80" s="5" t="s">
        <v>634</v>
      </c>
      <c r="G80" s="6" t="s">
        <v>121</v>
      </c>
      <c r="H80" s="6" t="s">
        <v>122</v>
      </c>
      <c r="I80" s="6" t="s">
        <v>131</v>
      </c>
      <c r="J80" s="5" t="s">
        <v>635</v>
      </c>
      <c r="K80" s="6" t="s">
        <v>636</v>
      </c>
      <c r="L80" s="6" t="s">
        <v>25</v>
      </c>
      <c r="M80" s="6" t="s">
        <v>628</v>
      </c>
      <c r="N80" s="6" t="s">
        <v>637</v>
      </c>
    </row>
    <row r="81" customFormat="false" ht="31.5" hidden="false" customHeight="false" outlineLevel="0" collapsed="false">
      <c r="A81" s="4" t="s">
        <v>638</v>
      </c>
      <c r="B81" s="5" t="s">
        <v>639</v>
      </c>
      <c r="C81" s="6" t="s">
        <v>640</v>
      </c>
      <c r="D81" s="6" t="s">
        <v>17</v>
      </c>
      <c r="E81" s="5" t="s">
        <v>641</v>
      </c>
      <c r="F81" s="5" t="s">
        <v>642</v>
      </c>
      <c r="G81" s="6" t="s">
        <v>121</v>
      </c>
      <c r="H81" s="6" t="s">
        <v>122</v>
      </c>
      <c r="I81" s="6" t="s">
        <v>131</v>
      </c>
      <c r="J81" s="5" t="s">
        <v>643</v>
      </c>
      <c r="K81" s="6" t="s">
        <v>644</v>
      </c>
      <c r="L81" s="6" t="s">
        <v>25</v>
      </c>
      <c r="M81" s="6" t="s">
        <v>628</v>
      </c>
      <c r="N81" s="6" t="s">
        <v>637</v>
      </c>
    </row>
    <row r="82" customFormat="false" ht="31.5" hidden="false" customHeight="false" outlineLevel="0" collapsed="false">
      <c r="A82" s="4" t="s">
        <v>645</v>
      </c>
      <c r="B82" s="5" t="s">
        <v>646</v>
      </c>
      <c r="C82" s="6" t="s">
        <v>647</v>
      </c>
      <c r="D82" s="6" t="s">
        <v>17</v>
      </c>
      <c r="E82" s="5" t="s">
        <v>648</v>
      </c>
      <c r="F82" s="5" t="s">
        <v>649</v>
      </c>
      <c r="G82" s="6" t="s">
        <v>121</v>
      </c>
      <c r="H82" s="6" t="s">
        <v>122</v>
      </c>
      <c r="I82" s="6" t="s">
        <v>131</v>
      </c>
      <c r="J82" s="5" t="s">
        <v>650</v>
      </c>
      <c r="K82" s="6" t="s">
        <v>651</v>
      </c>
      <c r="L82" s="6" t="s">
        <v>25</v>
      </c>
      <c r="M82" s="6" t="s">
        <v>628</v>
      </c>
      <c r="N82" s="6" t="s">
        <v>637</v>
      </c>
    </row>
    <row r="83" customFormat="false" ht="31.5" hidden="false" customHeight="false" outlineLevel="0" collapsed="false">
      <c r="A83" s="4" t="s">
        <v>652</v>
      </c>
      <c r="B83" s="5" t="s">
        <v>653</v>
      </c>
      <c r="C83" s="6" t="s">
        <v>654</v>
      </c>
      <c r="D83" s="6" t="s">
        <v>17</v>
      </c>
      <c r="E83" s="5" t="s">
        <v>655</v>
      </c>
      <c r="F83" s="5" t="s">
        <v>656</v>
      </c>
      <c r="G83" s="6" t="s">
        <v>121</v>
      </c>
      <c r="H83" s="6" t="s">
        <v>122</v>
      </c>
      <c r="I83" s="6" t="s">
        <v>131</v>
      </c>
      <c r="J83" s="5" t="s">
        <v>657</v>
      </c>
      <c r="K83" s="6" t="s">
        <v>658</v>
      </c>
      <c r="L83" s="6" t="s">
        <v>25</v>
      </c>
      <c r="M83" s="6" t="s">
        <v>628</v>
      </c>
      <c r="N83" s="6" t="s">
        <v>659</v>
      </c>
    </row>
    <row r="84" customFormat="false" ht="21" hidden="false" customHeight="false" outlineLevel="0" collapsed="false">
      <c r="A84" s="4" t="s">
        <v>660</v>
      </c>
      <c r="B84" s="5" t="s">
        <v>661</v>
      </c>
      <c r="C84" s="6" t="s">
        <v>662</v>
      </c>
      <c r="D84" s="6" t="s">
        <v>17</v>
      </c>
      <c r="E84" s="5" t="s">
        <v>663</v>
      </c>
      <c r="F84" s="5" t="s">
        <v>664</v>
      </c>
      <c r="G84" s="6" t="s">
        <v>121</v>
      </c>
      <c r="H84" s="6" t="s">
        <v>122</v>
      </c>
      <c r="I84" s="6" t="s">
        <v>225</v>
      </c>
      <c r="J84" s="5" t="s">
        <v>665</v>
      </c>
      <c r="K84" s="6" t="s">
        <v>666</v>
      </c>
      <c r="L84" s="6" t="s">
        <v>25</v>
      </c>
      <c r="M84" s="6" t="s">
        <v>628</v>
      </c>
      <c r="N84" s="6" t="s">
        <v>637</v>
      </c>
    </row>
    <row r="85" customFormat="false" ht="31.5" hidden="false" customHeight="false" outlineLevel="0" collapsed="false">
      <c r="A85" s="4" t="s">
        <v>667</v>
      </c>
      <c r="B85" s="5" t="s">
        <v>668</v>
      </c>
      <c r="C85" s="6" t="s">
        <v>669</v>
      </c>
      <c r="D85" s="6" t="s">
        <v>17</v>
      </c>
      <c r="E85" s="5" t="s">
        <v>670</v>
      </c>
      <c r="F85" s="5" t="s">
        <v>671</v>
      </c>
      <c r="G85" s="6" t="s">
        <v>121</v>
      </c>
      <c r="H85" s="6" t="s">
        <v>122</v>
      </c>
      <c r="I85" s="6" t="s">
        <v>131</v>
      </c>
      <c r="J85" s="5" t="s">
        <v>672</v>
      </c>
      <c r="K85" s="6" t="s">
        <v>673</v>
      </c>
      <c r="L85" s="6" t="s">
        <v>25</v>
      </c>
      <c r="M85" s="6" t="s">
        <v>674</v>
      </c>
      <c r="N85" s="6" t="s">
        <v>674</v>
      </c>
    </row>
    <row r="86" customFormat="false" ht="21" hidden="false" customHeight="false" outlineLevel="0" collapsed="false">
      <c r="A86" s="4" t="s">
        <v>675</v>
      </c>
      <c r="B86" s="5" t="s">
        <v>676</v>
      </c>
      <c r="C86" s="6" t="s">
        <v>677</v>
      </c>
      <c r="D86" s="6" t="s">
        <v>17</v>
      </c>
      <c r="E86" s="5" t="s">
        <v>678</v>
      </c>
      <c r="F86" s="5" t="s">
        <v>679</v>
      </c>
      <c r="G86" s="6" t="s">
        <v>121</v>
      </c>
      <c r="H86" s="6" t="s">
        <v>122</v>
      </c>
      <c r="I86" s="6" t="s">
        <v>225</v>
      </c>
      <c r="J86" s="5" t="s">
        <v>680</v>
      </c>
      <c r="K86" s="6" t="s">
        <v>681</v>
      </c>
      <c r="L86" s="6" t="s">
        <v>25</v>
      </c>
      <c r="M86" s="6" t="s">
        <v>682</v>
      </c>
      <c r="N86" s="6" t="s">
        <v>682</v>
      </c>
    </row>
    <row r="87" customFormat="false" ht="31.5" hidden="false" customHeight="false" outlineLevel="0" collapsed="false">
      <c r="A87" s="4" t="s">
        <v>683</v>
      </c>
      <c r="B87" s="5" t="s">
        <v>684</v>
      </c>
      <c r="C87" s="6" t="s">
        <v>685</v>
      </c>
      <c r="D87" s="6" t="s">
        <v>17</v>
      </c>
      <c r="E87" s="5" t="s">
        <v>686</v>
      </c>
      <c r="F87" s="5" t="s">
        <v>687</v>
      </c>
      <c r="G87" s="6" t="s">
        <v>121</v>
      </c>
      <c r="H87" s="6" t="s">
        <v>122</v>
      </c>
      <c r="I87" s="6" t="s">
        <v>688</v>
      </c>
      <c r="J87" s="5" t="s">
        <v>689</v>
      </c>
      <c r="K87" s="6" t="s">
        <v>690</v>
      </c>
      <c r="L87" s="6" t="s">
        <v>25</v>
      </c>
      <c r="M87" s="6" t="s">
        <v>628</v>
      </c>
      <c r="N87" s="6" t="s">
        <v>659</v>
      </c>
    </row>
    <row r="88" customFormat="false" ht="31.5" hidden="false" customHeight="false" outlineLevel="0" collapsed="false">
      <c r="A88" s="4" t="s">
        <v>691</v>
      </c>
      <c r="B88" s="5" t="s">
        <v>692</v>
      </c>
      <c r="C88" s="6" t="s">
        <v>693</v>
      </c>
      <c r="D88" s="6" t="s">
        <v>17</v>
      </c>
      <c r="E88" s="5" t="s">
        <v>694</v>
      </c>
      <c r="F88" s="5" t="s">
        <v>695</v>
      </c>
      <c r="G88" s="6" t="s">
        <v>121</v>
      </c>
      <c r="H88" s="6" t="s">
        <v>122</v>
      </c>
      <c r="I88" s="6" t="s">
        <v>131</v>
      </c>
      <c r="J88" s="5" t="s">
        <v>696</v>
      </c>
      <c r="K88" s="6" t="s">
        <v>697</v>
      </c>
      <c r="L88" s="6" t="s">
        <v>25</v>
      </c>
      <c r="M88" s="6" t="s">
        <v>619</v>
      </c>
      <c r="N88" s="6" t="s">
        <v>619</v>
      </c>
    </row>
    <row r="89" customFormat="false" ht="21" hidden="false" customHeight="false" outlineLevel="0" collapsed="false">
      <c r="A89" s="4" t="s">
        <v>698</v>
      </c>
      <c r="B89" s="5" t="s">
        <v>699</v>
      </c>
      <c r="C89" s="6" t="s">
        <v>700</v>
      </c>
      <c r="D89" s="6" t="s">
        <v>17</v>
      </c>
      <c r="E89" s="5" t="s">
        <v>701</v>
      </c>
      <c r="F89" s="5" t="s">
        <v>702</v>
      </c>
      <c r="G89" s="6" t="s">
        <v>121</v>
      </c>
      <c r="H89" s="6" t="s">
        <v>122</v>
      </c>
      <c r="I89" s="6" t="s">
        <v>225</v>
      </c>
      <c r="J89" s="5" t="s">
        <v>703</v>
      </c>
      <c r="K89" s="6" t="s">
        <v>704</v>
      </c>
      <c r="L89" s="6" t="s">
        <v>25</v>
      </c>
      <c r="M89" s="6" t="s">
        <v>619</v>
      </c>
      <c r="N89" s="6" t="s">
        <v>619</v>
      </c>
    </row>
    <row r="90" customFormat="false" ht="31.5" hidden="false" customHeight="false" outlineLevel="0" collapsed="false">
      <c r="A90" s="4" t="s">
        <v>705</v>
      </c>
      <c r="B90" s="5" t="s">
        <v>706</v>
      </c>
      <c r="C90" s="6" t="s">
        <v>707</v>
      </c>
      <c r="D90" s="6" t="s">
        <v>17</v>
      </c>
      <c r="E90" s="5" t="s">
        <v>708</v>
      </c>
      <c r="F90" s="5" t="s">
        <v>709</v>
      </c>
      <c r="G90" s="6" t="s">
        <v>121</v>
      </c>
      <c r="H90" s="6" t="s">
        <v>122</v>
      </c>
      <c r="I90" s="6" t="s">
        <v>217</v>
      </c>
      <c r="J90" s="5" t="s">
        <v>710</v>
      </c>
      <c r="K90" s="6" t="s">
        <v>711</v>
      </c>
      <c r="L90" s="6" t="s">
        <v>25</v>
      </c>
      <c r="M90" s="6" t="s">
        <v>674</v>
      </c>
      <c r="N90" s="6" t="s">
        <v>674</v>
      </c>
    </row>
    <row r="91" customFormat="false" ht="31.5" hidden="false" customHeight="false" outlineLevel="0" collapsed="false">
      <c r="A91" s="4" t="s">
        <v>712</v>
      </c>
      <c r="B91" s="5" t="s">
        <v>713</v>
      </c>
      <c r="C91" s="6" t="s">
        <v>714</v>
      </c>
      <c r="D91" s="6" t="s">
        <v>17</v>
      </c>
      <c r="E91" s="5" t="s">
        <v>715</v>
      </c>
      <c r="F91" s="5" t="s">
        <v>716</v>
      </c>
      <c r="G91" s="6" t="s">
        <v>121</v>
      </c>
      <c r="H91" s="6" t="s">
        <v>122</v>
      </c>
      <c r="I91" s="6" t="s">
        <v>225</v>
      </c>
      <c r="J91" s="5" t="s">
        <v>717</v>
      </c>
      <c r="K91" s="6" t="s">
        <v>718</v>
      </c>
      <c r="L91" s="6" t="s">
        <v>25</v>
      </c>
      <c r="M91" s="6" t="s">
        <v>628</v>
      </c>
      <c r="N91" s="6" t="s">
        <v>659</v>
      </c>
    </row>
    <row r="92" customFormat="false" ht="31.5" hidden="false" customHeight="false" outlineLevel="0" collapsed="false">
      <c r="A92" s="4" t="s">
        <v>719</v>
      </c>
      <c r="B92" s="5" t="s">
        <v>720</v>
      </c>
      <c r="C92" s="6" t="s">
        <v>721</v>
      </c>
      <c r="D92" s="6" t="s">
        <v>17</v>
      </c>
      <c r="E92" s="5" t="s">
        <v>722</v>
      </c>
      <c r="F92" s="5" t="s">
        <v>723</v>
      </c>
      <c r="G92" s="6" t="s">
        <v>121</v>
      </c>
      <c r="H92" s="6" t="s">
        <v>122</v>
      </c>
      <c r="I92" s="6" t="s">
        <v>131</v>
      </c>
      <c r="J92" s="5" t="s">
        <v>724</v>
      </c>
      <c r="K92" s="6" t="s">
        <v>725</v>
      </c>
      <c r="L92" s="6" t="s">
        <v>25</v>
      </c>
      <c r="M92" s="6" t="s">
        <v>619</v>
      </c>
      <c r="N92" s="6" t="s">
        <v>619</v>
      </c>
    </row>
    <row r="93" customFormat="false" ht="31.5" hidden="false" customHeight="false" outlineLevel="0" collapsed="false">
      <c r="A93" s="4" t="s">
        <v>726</v>
      </c>
      <c r="B93" s="5" t="s">
        <v>727</v>
      </c>
      <c r="C93" s="6" t="s">
        <v>728</v>
      </c>
      <c r="D93" s="6" t="s">
        <v>17</v>
      </c>
      <c r="E93" s="5" t="s">
        <v>729</v>
      </c>
      <c r="F93" s="5" t="s">
        <v>730</v>
      </c>
      <c r="G93" s="6" t="s">
        <v>121</v>
      </c>
      <c r="H93" s="6" t="s">
        <v>122</v>
      </c>
      <c r="I93" s="6" t="s">
        <v>131</v>
      </c>
      <c r="J93" s="5" t="s">
        <v>731</v>
      </c>
      <c r="K93" s="6" t="s">
        <v>732</v>
      </c>
      <c r="L93" s="6" t="s">
        <v>25</v>
      </c>
      <c r="M93" s="6" t="s">
        <v>733</v>
      </c>
      <c r="N93" s="6" t="s">
        <v>733</v>
      </c>
    </row>
    <row r="94" customFormat="false" ht="31.5" hidden="false" customHeight="false" outlineLevel="0" collapsed="false">
      <c r="A94" s="4" t="s">
        <v>734</v>
      </c>
      <c r="B94" s="5" t="s">
        <v>735</v>
      </c>
      <c r="C94" s="6" t="s">
        <v>736</v>
      </c>
      <c r="D94" s="6" t="s">
        <v>17</v>
      </c>
      <c r="E94" s="5" t="s">
        <v>737</v>
      </c>
      <c r="F94" s="5" t="s">
        <v>738</v>
      </c>
      <c r="G94" s="6" t="s">
        <v>121</v>
      </c>
      <c r="H94" s="6" t="s">
        <v>122</v>
      </c>
      <c r="I94" s="6" t="s">
        <v>739</v>
      </c>
      <c r="J94" s="5" t="s">
        <v>740</v>
      </c>
      <c r="K94" s="6" t="s">
        <v>741</v>
      </c>
      <c r="L94" s="6" t="s">
        <v>25</v>
      </c>
      <c r="M94" s="6" t="s">
        <v>628</v>
      </c>
      <c r="N94" s="6" t="s">
        <v>733</v>
      </c>
    </row>
    <row r="95" customFormat="false" ht="31.5" hidden="false" customHeight="false" outlineLevel="0" collapsed="false">
      <c r="A95" s="4" t="s">
        <v>742</v>
      </c>
      <c r="B95" s="5" t="s">
        <v>743</v>
      </c>
      <c r="C95" s="6" t="s">
        <v>744</v>
      </c>
      <c r="D95" s="6" t="s">
        <v>17</v>
      </c>
      <c r="E95" s="5" t="s">
        <v>745</v>
      </c>
      <c r="F95" s="5" t="s">
        <v>746</v>
      </c>
      <c r="G95" s="6" t="s">
        <v>121</v>
      </c>
      <c r="H95" s="6" t="s">
        <v>122</v>
      </c>
      <c r="I95" s="6" t="s">
        <v>739</v>
      </c>
      <c r="J95" s="5" t="s">
        <v>747</v>
      </c>
      <c r="K95" s="6" t="s">
        <v>748</v>
      </c>
      <c r="L95" s="6" t="s">
        <v>25</v>
      </c>
      <c r="M95" s="6" t="s">
        <v>628</v>
      </c>
      <c r="N95" s="6" t="s">
        <v>637</v>
      </c>
    </row>
    <row r="96" customFormat="false" ht="31.5" hidden="false" customHeight="false" outlineLevel="0" collapsed="false">
      <c r="A96" s="4" t="s">
        <v>749</v>
      </c>
      <c r="B96" s="5" t="s">
        <v>750</v>
      </c>
      <c r="C96" s="6" t="s">
        <v>751</v>
      </c>
      <c r="D96" s="6" t="s">
        <v>17</v>
      </c>
      <c r="E96" s="5" t="s">
        <v>752</v>
      </c>
      <c r="F96" s="5" t="s">
        <v>753</v>
      </c>
      <c r="G96" s="6" t="s">
        <v>121</v>
      </c>
      <c r="H96" s="6" t="s">
        <v>122</v>
      </c>
      <c r="I96" s="6" t="s">
        <v>608</v>
      </c>
      <c r="J96" s="5" t="s">
        <v>754</v>
      </c>
      <c r="K96" s="6" t="s">
        <v>755</v>
      </c>
      <c r="L96" s="6" t="s">
        <v>25</v>
      </c>
      <c r="M96" s="6" t="s">
        <v>628</v>
      </c>
      <c r="N96" s="6" t="s">
        <v>637</v>
      </c>
    </row>
    <row r="97" customFormat="false" ht="31.5" hidden="false" customHeight="false" outlineLevel="0" collapsed="false">
      <c r="A97" s="4" t="s">
        <v>756</v>
      </c>
      <c r="B97" s="5" t="s">
        <v>757</v>
      </c>
      <c r="C97" s="6" t="s">
        <v>758</v>
      </c>
      <c r="D97" s="6" t="s">
        <v>17</v>
      </c>
      <c r="E97" s="5" t="s">
        <v>759</v>
      </c>
      <c r="F97" s="5" t="s">
        <v>760</v>
      </c>
      <c r="G97" s="6" t="s">
        <v>121</v>
      </c>
      <c r="H97" s="6" t="s">
        <v>122</v>
      </c>
      <c r="I97" s="6" t="s">
        <v>131</v>
      </c>
      <c r="J97" s="5" t="s">
        <v>761</v>
      </c>
      <c r="K97" s="6" t="s">
        <v>762</v>
      </c>
      <c r="L97" s="6" t="s">
        <v>25</v>
      </c>
      <c r="M97" s="6" t="s">
        <v>674</v>
      </c>
      <c r="N97" s="6" t="s">
        <v>674</v>
      </c>
    </row>
    <row r="98" customFormat="false" ht="31.5" hidden="false" customHeight="false" outlineLevel="0" collapsed="false">
      <c r="A98" s="4" t="s">
        <v>763</v>
      </c>
      <c r="B98" s="5" t="s">
        <v>764</v>
      </c>
      <c r="C98" s="6" t="s">
        <v>765</v>
      </c>
      <c r="D98" s="6" t="s">
        <v>17</v>
      </c>
      <c r="E98" s="5" t="s">
        <v>766</v>
      </c>
      <c r="F98" s="5" t="s">
        <v>767</v>
      </c>
      <c r="G98" s="6" t="s">
        <v>121</v>
      </c>
      <c r="H98" s="6" t="s">
        <v>122</v>
      </c>
      <c r="I98" s="6" t="s">
        <v>739</v>
      </c>
      <c r="J98" s="5" t="s">
        <v>768</v>
      </c>
      <c r="K98" s="6" t="s">
        <v>769</v>
      </c>
      <c r="L98" s="6" t="s">
        <v>25</v>
      </c>
      <c r="M98" s="6" t="s">
        <v>619</v>
      </c>
      <c r="N98" s="6" t="s">
        <v>619</v>
      </c>
    </row>
    <row r="99" customFormat="false" ht="21" hidden="false" customHeight="false" outlineLevel="0" collapsed="false">
      <c r="A99" s="4" t="s">
        <v>770</v>
      </c>
      <c r="B99" s="5" t="s">
        <v>771</v>
      </c>
      <c r="C99" s="6" t="s">
        <v>772</v>
      </c>
      <c r="D99" s="6" t="s">
        <v>17</v>
      </c>
      <c r="E99" s="5" t="s">
        <v>773</v>
      </c>
      <c r="F99" s="5" t="s">
        <v>774</v>
      </c>
      <c r="G99" s="6" t="s">
        <v>121</v>
      </c>
      <c r="H99" s="6" t="s">
        <v>122</v>
      </c>
      <c r="I99" s="6" t="s">
        <v>225</v>
      </c>
      <c r="J99" s="5" t="s">
        <v>775</v>
      </c>
      <c r="K99" s="6" t="s">
        <v>776</v>
      </c>
      <c r="L99" s="6" t="s">
        <v>25</v>
      </c>
      <c r="M99" s="6" t="s">
        <v>619</v>
      </c>
      <c r="N99" s="6" t="s">
        <v>619</v>
      </c>
    </row>
    <row r="100" customFormat="false" ht="31.5" hidden="false" customHeight="false" outlineLevel="0" collapsed="false">
      <c r="A100" s="4" t="s">
        <v>777</v>
      </c>
      <c r="B100" s="5" t="s">
        <v>778</v>
      </c>
      <c r="C100" s="6" t="s">
        <v>779</v>
      </c>
      <c r="D100" s="6" t="s">
        <v>17</v>
      </c>
      <c r="E100" s="5" t="s">
        <v>780</v>
      </c>
      <c r="F100" s="5" t="s">
        <v>781</v>
      </c>
      <c r="G100" s="6" t="s">
        <v>121</v>
      </c>
      <c r="H100" s="6" t="s">
        <v>122</v>
      </c>
      <c r="I100" s="6" t="s">
        <v>739</v>
      </c>
      <c r="J100" s="5" t="s">
        <v>782</v>
      </c>
      <c r="K100" s="6" t="s">
        <v>783</v>
      </c>
      <c r="L100" s="6" t="s">
        <v>25</v>
      </c>
      <c r="M100" s="6" t="s">
        <v>619</v>
      </c>
      <c r="N100" s="6" t="s">
        <v>619</v>
      </c>
    </row>
    <row r="101" customFormat="false" ht="31.5" hidden="false" customHeight="false" outlineLevel="0" collapsed="false">
      <c r="A101" s="4" t="s">
        <v>784</v>
      </c>
      <c r="B101" s="5" t="s">
        <v>785</v>
      </c>
      <c r="C101" s="6" t="s">
        <v>786</v>
      </c>
      <c r="D101" s="6" t="s">
        <v>17</v>
      </c>
      <c r="E101" s="5" t="s">
        <v>787</v>
      </c>
      <c r="F101" s="5" t="s">
        <v>788</v>
      </c>
      <c r="G101" s="6" t="s">
        <v>121</v>
      </c>
      <c r="H101" s="6" t="s">
        <v>122</v>
      </c>
      <c r="I101" s="6" t="s">
        <v>131</v>
      </c>
      <c r="J101" s="5" t="s">
        <v>789</v>
      </c>
      <c r="K101" s="6" t="s">
        <v>790</v>
      </c>
      <c r="L101" s="6" t="s">
        <v>25</v>
      </c>
      <c r="M101" s="6" t="s">
        <v>619</v>
      </c>
      <c r="N101" s="6" t="s">
        <v>619</v>
      </c>
    </row>
    <row r="102" customFormat="false" ht="31.5" hidden="false" customHeight="false" outlineLevel="0" collapsed="false">
      <c r="A102" s="4" t="s">
        <v>791</v>
      </c>
      <c r="B102" s="5" t="s">
        <v>792</v>
      </c>
      <c r="C102" s="6" t="s">
        <v>793</v>
      </c>
      <c r="D102" s="6" t="s">
        <v>17</v>
      </c>
      <c r="E102" s="5" t="s">
        <v>794</v>
      </c>
      <c r="F102" s="5" t="s">
        <v>795</v>
      </c>
      <c r="G102" s="6" t="s">
        <v>121</v>
      </c>
      <c r="H102" s="6" t="s">
        <v>122</v>
      </c>
      <c r="I102" s="6" t="s">
        <v>739</v>
      </c>
      <c r="J102" s="5" t="s">
        <v>796</v>
      </c>
      <c r="K102" s="6" t="s">
        <v>797</v>
      </c>
      <c r="L102" s="6" t="s">
        <v>25</v>
      </c>
      <c r="M102" s="6" t="s">
        <v>628</v>
      </c>
      <c r="N102" s="6" t="s">
        <v>637</v>
      </c>
    </row>
    <row r="103" customFormat="false" ht="31.5" hidden="false" customHeight="false" outlineLevel="0" collapsed="false">
      <c r="A103" s="4" t="s">
        <v>798</v>
      </c>
      <c r="B103" s="5" t="s">
        <v>799</v>
      </c>
      <c r="C103" s="6" t="s">
        <v>800</v>
      </c>
      <c r="D103" s="6" t="s">
        <v>17</v>
      </c>
      <c r="E103" s="5" t="s">
        <v>801</v>
      </c>
      <c r="F103" s="5" t="s">
        <v>802</v>
      </c>
      <c r="G103" s="6" t="s">
        <v>121</v>
      </c>
      <c r="H103" s="6" t="s">
        <v>122</v>
      </c>
      <c r="I103" s="6" t="s">
        <v>131</v>
      </c>
      <c r="J103" s="5" t="s">
        <v>803</v>
      </c>
      <c r="K103" s="6" t="s">
        <v>804</v>
      </c>
      <c r="L103" s="6" t="s">
        <v>25</v>
      </c>
      <c r="M103" s="6" t="s">
        <v>628</v>
      </c>
      <c r="N103" s="6" t="s">
        <v>637</v>
      </c>
    </row>
    <row r="104" customFormat="false" ht="21" hidden="false" customHeight="false" outlineLevel="0" collapsed="false">
      <c r="A104" s="4" t="s">
        <v>805</v>
      </c>
      <c r="B104" s="5" t="s">
        <v>806</v>
      </c>
      <c r="C104" s="6" t="s">
        <v>807</v>
      </c>
      <c r="D104" s="6" t="s">
        <v>17</v>
      </c>
      <c r="E104" s="5" t="s">
        <v>808</v>
      </c>
      <c r="F104" s="5" t="s">
        <v>809</v>
      </c>
      <c r="G104" s="6" t="s">
        <v>121</v>
      </c>
      <c r="H104" s="6" t="s">
        <v>122</v>
      </c>
      <c r="I104" s="6" t="s">
        <v>225</v>
      </c>
      <c r="J104" s="5" t="s">
        <v>810</v>
      </c>
      <c r="K104" s="6" t="s">
        <v>811</v>
      </c>
      <c r="L104" s="6" t="s">
        <v>25</v>
      </c>
      <c r="M104" s="6" t="s">
        <v>628</v>
      </c>
      <c r="N104" s="6" t="s">
        <v>637</v>
      </c>
    </row>
    <row r="105" customFormat="false" ht="31.5" hidden="false" customHeight="false" outlineLevel="0" collapsed="false">
      <c r="A105" s="4" t="s">
        <v>812</v>
      </c>
      <c r="B105" s="5" t="s">
        <v>813</v>
      </c>
      <c r="C105" s="5" t="s">
        <v>814</v>
      </c>
      <c r="D105" s="6" t="s">
        <v>17</v>
      </c>
      <c r="E105" s="5" t="s">
        <v>815</v>
      </c>
      <c r="F105" s="5" t="s">
        <v>816</v>
      </c>
      <c r="G105" s="6" t="s">
        <v>121</v>
      </c>
      <c r="H105" s="6" t="s">
        <v>122</v>
      </c>
      <c r="I105" s="6" t="s">
        <v>217</v>
      </c>
      <c r="J105" s="5" t="s">
        <v>817</v>
      </c>
      <c r="K105" s="6" t="s">
        <v>818</v>
      </c>
      <c r="L105" s="6" t="s">
        <v>25</v>
      </c>
      <c r="M105" s="6" t="s">
        <v>619</v>
      </c>
      <c r="N105" s="6" t="s">
        <v>619</v>
      </c>
    </row>
    <row r="106" customFormat="false" ht="31.5" hidden="false" customHeight="false" outlineLevel="0" collapsed="false">
      <c r="A106" s="4" t="s">
        <v>819</v>
      </c>
      <c r="B106" s="5" t="s">
        <v>820</v>
      </c>
      <c r="C106" s="6" t="s">
        <v>821</v>
      </c>
      <c r="D106" s="6" t="s">
        <v>17</v>
      </c>
      <c r="E106" s="5" t="s">
        <v>822</v>
      </c>
      <c r="F106" s="5" t="s">
        <v>823</v>
      </c>
      <c r="G106" s="6" t="s">
        <v>121</v>
      </c>
      <c r="H106" s="6" t="s">
        <v>122</v>
      </c>
      <c r="I106" s="6" t="s">
        <v>131</v>
      </c>
      <c r="J106" s="5" t="s">
        <v>824</v>
      </c>
      <c r="K106" s="6" t="s">
        <v>825</v>
      </c>
      <c r="L106" s="6" t="s">
        <v>25</v>
      </c>
      <c r="M106" s="6" t="s">
        <v>674</v>
      </c>
      <c r="N106" s="6" t="s">
        <v>674</v>
      </c>
    </row>
    <row r="107" customFormat="false" ht="31.5" hidden="false" customHeight="false" outlineLevel="0" collapsed="false">
      <c r="A107" s="4" t="s">
        <v>826</v>
      </c>
      <c r="B107" s="5" t="s">
        <v>827</v>
      </c>
      <c r="C107" s="6" t="s">
        <v>828</v>
      </c>
      <c r="D107" s="6" t="s">
        <v>17</v>
      </c>
      <c r="E107" s="5" t="s">
        <v>829</v>
      </c>
      <c r="F107" s="5" t="s">
        <v>830</v>
      </c>
      <c r="G107" s="6" t="s">
        <v>121</v>
      </c>
      <c r="H107" s="6" t="s">
        <v>122</v>
      </c>
      <c r="I107" s="6" t="s">
        <v>131</v>
      </c>
      <c r="J107" s="5" t="s">
        <v>831</v>
      </c>
      <c r="K107" s="6" t="s">
        <v>832</v>
      </c>
      <c r="L107" s="6" t="s">
        <v>25</v>
      </c>
      <c r="M107" s="6" t="s">
        <v>628</v>
      </c>
      <c r="N107" s="6" t="s">
        <v>833</v>
      </c>
    </row>
    <row r="108" customFormat="false" ht="31.5" hidden="false" customHeight="false" outlineLevel="0" collapsed="false">
      <c r="A108" s="4" t="s">
        <v>834</v>
      </c>
      <c r="B108" s="5" t="s">
        <v>835</v>
      </c>
      <c r="C108" s="6" t="s">
        <v>836</v>
      </c>
      <c r="D108" s="6" t="s">
        <v>17</v>
      </c>
      <c r="E108" s="5" t="s">
        <v>837</v>
      </c>
      <c r="F108" s="5" t="s">
        <v>838</v>
      </c>
      <c r="G108" s="6" t="s">
        <v>121</v>
      </c>
      <c r="H108" s="6" t="s">
        <v>122</v>
      </c>
      <c r="I108" s="6" t="s">
        <v>739</v>
      </c>
      <c r="J108" s="5" t="s">
        <v>839</v>
      </c>
      <c r="K108" s="6" t="s">
        <v>840</v>
      </c>
      <c r="L108" s="6" t="s">
        <v>25</v>
      </c>
      <c r="M108" s="6" t="s">
        <v>628</v>
      </c>
      <c r="N108" s="6" t="s">
        <v>637</v>
      </c>
    </row>
    <row r="109" customFormat="false" ht="31.5" hidden="false" customHeight="false" outlineLevel="0" collapsed="false">
      <c r="A109" s="4" t="s">
        <v>841</v>
      </c>
      <c r="B109" s="5" t="s">
        <v>842</v>
      </c>
      <c r="C109" s="6" t="s">
        <v>843</v>
      </c>
      <c r="D109" s="6" t="s">
        <v>17</v>
      </c>
      <c r="E109" s="5" t="s">
        <v>844</v>
      </c>
      <c r="F109" s="5" t="s">
        <v>845</v>
      </c>
      <c r="G109" s="6" t="s">
        <v>121</v>
      </c>
      <c r="H109" s="6" t="s">
        <v>122</v>
      </c>
      <c r="I109" s="6" t="s">
        <v>739</v>
      </c>
      <c r="J109" s="5" t="s">
        <v>846</v>
      </c>
      <c r="K109" s="6" t="s">
        <v>847</v>
      </c>
      <c r="L109" s="6" t="s">
        <v>25</v>
      </c>
      <c r="M109" s="6" t="s">
        <v>619</v>
      </c>
      <c r="N109" s="6" t="s">
        <v>619</v>
      </c>
    </row>
    <row r="110" customFormat="false" ht="21" hidden="false" customHeight="false" outlineLevel="0" collapsed="false">
      <c r="A110" s="4" t="s">
        <v>848</v>
      </c>
      <c r="B110" s="5" t="s">
        <v>849</v>
      </c>
      <c r="C110" s="6" t="s">
        <v>850</v>
      </c>
      <c r="D110" s="6" t="s">
        <v>17</v>
      </c>
      <c r="E110" s="5" t="s">
        <v>851</v>
      </c>
      <c r="F110" s="5" t="s">
        <v>852</v>
      </c>
      <c r="G110" s="6" t="s">
        <v>121</v>
      </c>
      <c r="H110" s="6" t="s">
        <v>122</v>
      </c>
      <c r="I110" s="6" t="s">
        <v>225</v>
      </c>
      <c r="J110" s="5" t="s">
        <v>853</v>
      </c>
      <c r="K110" s="6" t="s">
        <v>854</v>
      </c>
      <c r="L110" s="6" t="s">
        <v>25</v>
      </c>
      <c r="M110" s="6" t="s">
        <v>619</v>
      </c>
      <c r="N110" s="6" t="s">
        <v>619</v>
      </c>
    </row>
    <row r="111" customFormat="false" ht="42" hidden="false" customHeight="false" outlineLevel="0" collapsed="false">
      <c r="A111" s="4" t="s">
        <v>855</v>
      </c>
      <c r="B111" s="5" t="s">
        <v>856</v>
      </c>
      <c r="C111" s="6" t="s">
        <v>857</v>
      </c>
      <c r="D111" s="6" t="s">
        <v>17</v>
      </c>
      <c r="E111" s="5" t="s">
        <v>858</v>
      </c>
      <c r="F111" s="5" t="s">
        <v>859</v>
      </c>
      <c r="G111" s="6" t="s">
        <v>121</v>
      </c>
      <c r="H111" s="6" t="s">
        <v>122</v>
      </c>
      <c r="I111" s="6" t="s">
        <v>123</v>
      </c>
      <c r="J111" s="5" t="s">
        <v>860</v>
      </c>
      <c r="K111" s="6" t="s">
        <v>861</v>
      </c>
      <c r="L111" s="6" t="s">
        <v>25</v>
      </c>
      <c r="M111" s="6" t="s">
        <v>628</v>
      </c>
      <c r="N111" s="6" t="s">
        <v>619</v>
      </c>
    </row>
    <row r="112" customFormat="false" ht="31.5" hidden="false" customHeight="false" outlineLevel="0" collapsed="false">
      <c r="A112" s="4" t="s">
        <v>862</v>
      </c>
      <c r="B112" s="5" t="s">
        <v>863</v>
      </c>
      <c r="C112" s="6" t="s">
        <v>864</v>
      </c>
      <c r="D112" s="6" t="s">
        <v>17</v>
      </c>
      <c r="E112" s="5" t="s">
        <v>865</v>
      </c>
      <c r="F112" s="5" t="s">
        <v>866</v>
      </c>
      <c r="G112" s="6" t="s">
        <v>121</v>
      </c>
      <c r="H112" s="6" t="s">
        <v>122</v>
      </c>
      <c r="I112" s="6" t="s">
        <v>867</v>
      </c>
      <c r="J112" s="5" t="s">
        <v>868</v>
      </c>
      <c r="K112" s="6" t="s">
        <v>869</v>
      </c>
      <c r="L112" s="6" t="s">
        <v>25</v>
      </c>
      <c r="M112" s="6" t="s">
        <v>628</v>
      </c>
      <c r="N112" s="6" t="s">
        <v>637</v>
      </c>
    </row>
    <row r="113" customFormat="false" ht="31.5" hidden="false" customHeight="false" outlineLevel="0" collapsed="false">
      <c r="A113" s="4" t="s">
        <v>870</v>
      </c>
      <c r="B113" s="5" t="s">
        <v>871</v>
      </c>
      <c r="C113" s="6" t="s">
        <v>872</v>
      </c>
      <c r="D113" s="6" t="s">
        <v>17</v>
      </c>
      <c r="E113" s="5" t="s">
        <v>873</v>
      </c>
      <c r="F113" s="5" t="s">
        <v>874</v>
      </c>
      <c r="G113" s="6" t="s">
        <v>121</v>
      </c>
      <c r="H113" s="6" t="s">
        <v>122</v>
      </c>
      <c r="I113" s="6" t="s">
        <v>739</v>
      </c>
      <c r="J113" s="5" t="s">
        <v>875</v>
      </c>
      <c r="K113" s="6" t="s">
        <v>876</v>
      </c>
      <c r="L113" s="6" t="s">
        <v>25</v>
      </c>
      <c r="M113" s="6" t="s">
        <v>628</v>
      </c>
      <c r="N113" s="6" t="s">
        <v>637</v>
      </c>
    </row>
    <row r="114" customFormat="false" ht="42" hidden="false" customHeight="false" outlineLevel="0" collapsed="false">
      <c r="A114" s="4" t="s">
        <v>877</v>
      </c>
      <c r="B114" s="5" t="s">
        <v>878</v>
      </c>
      <c r="C114" s="6" t="s">
        <v>879</v>
      </c>
      <c r="D114" s="6" t="s">
        <v>17</v>
      </c>
      <c r="E114" s="5" t="s">
        <v>880</v>
      </c>
      <c r="F114" s="5" t="s">
        <v>881</v>
      </c>
      <c r="G114" s="6" t="s">
        <v>121</v>
      </c>
      <c r="H114" s="6" t="s">
        <v>122</v>
      </c>
      <c r="I114" s="6" t="s">
        <v>123</v>
      </c>
      <c r="J114" s="5" t="s">
        <v>882</v>
      </c>
      <c r="K114" s="6" t="s">
        <v>883</v>
      </c>
      <c r="L114" s="6" t="s">
        <v>25</v>
      </c>
      <c r="M114" s="6" t="s">
        <v>628</v>
      </c>
      <c r="N114" s="6" t="s">
        <v>619</v>
      </c>
    </row>
    <row r="115" customFormat="false" ht="31.5" hidden="false" customHeight="false" outlineLevel="0" collapsed="false">
      <c r="A115" s="4" t="s">
        <v>884</v>
      </c>
      <c r="B115" s="5" t="s">
        <v>885</v>
      </c>
      <c r="C115" s="6" t="s">
        <v>886</v>
      </c>
      <c r="D115" s="6" t="s">
        <v>17</v>
      </c>
      <c r="E115" s="5" t="s">
        <v>887</v>
      </c>
      <c r="F115" s="5" t="s">
        <v>888</v>
      </c>
      <c r="G115" s="6" t="s">
        <v>121</v>
      </c>
      <c r="H115" s="6" t="s">
        <v>122</v>
      </c>
      <c r="I115" s="6" t="s">
        <v>131</v>
      </c>
      <c r="J115" s="5" t="s">
        <v>889</v>
      </c>
      <c r="K115" s="6" t="s">
        <v>890</v>
      </c>
      <c r="L115" s="6" t="s">
        <v>25</v>
      </c>
      <c r="M115" s="6" t="s">
        <v>628</v>
      </c>
      <c r="N115" s="6" t="s">
        <v>637</v>
      </c>
    </row>
    <row r="116" customFormat="false" ht="31.5" hidden="false" customHeight="false" outlineLevel="0" collapsed="false">
      <c r="A116" s="4" t="s">
        <v>891</v>
      </c>
      <c r="B116" s="5" t="s">
        <v>892</v>
      </c>
      <c r="C116" s="6" t="s">
        <v>893</v>
      </c>
      <c r="D116" s="6" t="s">
        <v>17</v>
      </c>
      <c r="E116" s="5" t="s">
        <v>894</v>
      </c>
      <c r="F116" s="5" t="s">
        <v>895</v>
      </c>
      <c r="G116" s="6" t="s">
        <v>121</v>
      </c>
      <c r="H116" s="6" t="s">
        <v>122</v>
      </c>
      <c r="I116" s="6" t="s">
        <v>896</v>
      </c>
      <c r="J116" s="5" t="s">
        <v>889</v>
      </c>
      <c r="K116" s="6" t="s">
        <v>897</v>
      </c>
      <c r="L116" s="6" t="s">
        <v>25</v>
      </c>
      <c r="M116" s="6" t="s">
        <v>628</v>
      </c>
      <c r="N116" s="6" t="s">
        <v>637</v>
      </c>
    </row>
    <row r="117" customFormat="false" ht="31.5" hidden="false" customHeight="false" outlineLevel="0" collapsed="false">
      <c r="A117" s="4" t="s">
        <v>898</v>
      </c>
      <c r="B117" s="5" t="s">
        <v>899</v>
      </c>
      <c r="C117" s="6" t="s">
        <v>900</v>
      </c>
      <c r="D117" s="6" t="s">
        <v>17</v>
      </c>
      <c r="E117" s="5" t="s">
        <v>901</v>
      </c>
      <c r="F117" s="5" t="s">
        <v>902</v>
      </c>
      <c r="G117" s="6" t="s">
        <v>121</v>
      </c>
      <c r="H117" s="6" t="s">
        <v>122</v>
      </c>
      <c r="I117" s="6" t="s">
        <v>131</v>
      </c>
      <c r="J117" s="5" t="s">
        <v>903</v>
      </c>
      <c r="K117" s="6" t="s">
        <v>904</v>
      </c>
      <c r="L117" s="6" t="s">
        <v>25</v>
      </c>
      <c r="M117" s="6" t="s">
        <v>628</v>
      </c>
      <c r="N117" s="6" t="s">
        <v>637</v>
      </c>
    </row>
    <row r="118" customFormat="false" ht="31.5" hidden="false" customHeight="false" outlineLevel="0" collapsed="false">
      <c r="A118" s="4" t="s">
        <v>905</v>
      </c>
      <c r="B118" s="5" t="s">
        <v>906</v>
      </c>
      <c r="C118" s="6" t="s">
        <v>907</v>
      </c>
      <c r="D118" s="6" t="s">
        <v>17</v>
      </c>
      <c r="E118" s="5" t="s">
        <v>908</v>
      </c>
      <c r="F118" s="5" t="s">
        <v>909</v>
      </c>
      <c r="G118" s="6" t="s">
        <v>121</v>
      </c>
      <c r="H118" s="6" t="s">
        <v>122</v>
      </c>
      <c r="I118" s="6" t="s">
        <v>217</v>
      </c>
      <c r="J118" s="5" t="s">
        <v>910</v>
      </c>
      <c r="K118" s="6" t="s">
        <v>911</v>
      </c>
      <c r="L118" s="6" t="s">
        <v>25</v>
      </c>
      <c r="M118" s="6" t="s">
        <v>628</v>
      </c>
      <c r="N118" s="6" t="s">
        <v>637</v>
      </c>
    </row>
    <row r="119" customFormat="false" ht="31.5" hidden="false" customHeight="false" outlineLevel="0" collapsed="false">
      <c r="A119" s="4" t="s">
        <v>912</v>
      </c>
      <c r="B119" s="5" t="s">
        <v>913</v>
      </c>
      <c r="C119" s="6" t="s">
        <v>914</v>
      </c>
      <c r="D119" s="6" t="s">
        <v>17</v>
      </c>
      <c r="E119" s="5" t="s">
        <v>915</v>
      </c>
      <c r="F119" s="5" t="s">
        <v>916</v>
      </c>
      <c r="G119" s="6" t="s">
        <v>121</v>
      </c>
      <c r="H119" s="6" t="s">
        <v>122</v>
      </c>
      <c r="I119" s="6" t="s">
        <v>739</v>
      </c>
      <c r="J119" s="5" t="s">
        <v>917</v>
      </c>
      <c r="K119" s="6" t="s">
        <v>918</v>
      </c>
      <c r="L119" s="6" t="s">
        <v>25</v>
      </c>
      <c r="M119" s="6" t="s">
        <v>619</v>
      </c>
      <c r="N119" s="6" t="s">
        <v>619</v>
      </c>
    </row>
    <row r="120" customFormat="false" ht="31.5" hidden="false" customHeight="false" outlineLevel="0" collapsed="false">
      <c r="A120" s="4" t="s">
        <v>919</v>
      </c>
      <c r="B120" s="5" t="s">
        <v>920</v>
      </c>
      <c r="C120" s="6" t="s">
        <v>921</v>
      </c>
      <c r="D120" s="6" t="s">
        <v>17</v>
      </c>
      <c r="E120" s="5" t="s">
        <v>922</v>
      </c>
      <c r="F120" s="5" t="s">
        <v>923</v>
      </c>
      <c r="G120" s="6" t="s">
        <v>121</v>
      </c>
      <c r="H120" s="6" t="s">
        <v>122</v>
      </c>
      <c r="I120" s="6" t="s">
        <v>217</v>
      </c>
      <c r="J120" s="5" t="s">
        <v>924</v>
      </c>
      <c r="K120" s="6" t="s">
        <v>925</v>
      </c>
      <c r="L120" s="6" t="s">
        <v>25</v>
      </c>
      <c r="M120" s="6" t="s">
        <v>628</v>
      </c>
      <c r="N120" s="6" t="s">
        <v>637</v>
      </c>
    </row>
    <row r="121" customFormat="false" ht="21" hidden="false" customHeight="false" outlineLevel="0" collapsed="false">
      <c r="A121" s="4" t="s">
        <v>926</v>
      </c>
      <c r="B121" s="5" t="s">
        <v>927</v>
      </c>
      <c r="C121" s="6" t="s">
        <v>928</v>
      </c>
      <c r="D121" s="6" t="s">
        <v>17</v>
      </c>
      <c r="E121" s="5" t="s">
        <v>929</v>
      </c>
      <c r="F121" s="5" t="s">
        <v>930</v>
      </c>
      <c r="G121" s="6" t="s">
        <v>121</v>
      </c>
      <c r="H121" s="6" t="s">
        <v>122</v>
      </c>
      <c r="I121" s="6" t="s">
        <v>225</v>
      </c>
      <c r="J121" s="5" t="s">
        <v>931</v>
      </c>
      <c r="K121" s="6" t="s">
        <v>932</v>
      </c>
      <c r="L121" s="6" t="s">
        <v>25</v>
      </c>
      <c r="M121" s="6" t="s">
        <v>628</v>
      </c>
      <c r="N121" s="6" t="s">
        <v>833</v>
      </c>
    </row>
    <row r="122" customFormat="false" ht="42" hidden="false" customHeight="false" outlineLevel="0" collapsed="false">
      <c r="A122" s="4" t="s">
        <v>933</v>
      </c>
      <c r="B122" s="5" t="s">
        <v>934</v>
      </c>
      <c r="C122" s="6" t="s">
        <v>935</v>
      </c>
      <c r="D122" s="6" t="s">
        <v>17</v>
      </c>
      <c r="E122" s="5" t="s">
        <v>936</v>
      </c>
      <c r="F122" s="5" t="s">
        <v>937</v>
      </c>
      <c r="G122" s="6" t="s">
        <v>121</v>
      </c>
      <c r="H122" s="6" t="s">
        <v>122</v>
      </c>
      <c r="I122" s="6" t="s">
        <v>123</v>
      </c>
      <c r="J122" s="5" t="s">
        <v>938</v>
      </c>
      <c r="K122" s="6" t="s">
        <v>939</v>
      </c>
      <c r="L122" s="6" t="s">
        <v>25</v>
      </c>
      <c r="M122" s="6" t="s">
        <v>628</v>
      </c>
      <c r="N122" s="6" t="s">
        <v>940</v>
      </c>
    </row>
    <row r="123" customFormat="false" ht="31.5" hidden="false" customHeight="false" outlineLevel="0" collapsed="false">
      <c r="A123" s="4" t="s">
        <v>941</v>
      </c>
      <c r="B123" s="5" t="s">
        <v>942</v>
      </c>
      <c r="C123" s="6" t="s">
        <v>943</v>
      </c>
      <c r="D123" s="6" t="s">
        <v>17</v>
      </c>
      <c r="E123" s="5" t="s">
        <v>944</v>
      </c>
      <c r="F123" s="5" t="s">
        <v>945</v>
      </c>
      <c r="G123" s="6" t="s">
        <v>121</v>
      </c>
      <c r="H123" s="6" t="s">
        <v>122</v>
      </c>
      <c r="I123" s="6" t="s">
        <v>131</v>
      </c>
      <c r="J123" s="5" t="s">
        <v>946</v>
      </c>
      <c r="K123" s="6" t="s">
        <v>947</v>
      </c>
      <c r="L123" s="6" t="s">
        <v>25</v>
      </c>
      <c r="M123" s="6" t="s">
        <v>628</v>
      </c>
      <c r="N123" s="6" t="s">
        <v>637</v>
      </c>
    </row>
    <row r="124" customFormat="false" ht="31.5" hidden="false" customHeight="false" outlineLevel="0" collapsed="false">
      <c r="A124" s="4" t="s">
        <v>948</v>
      </c>
      <c r="B124" s="5" t="s">
        <v>949</v>
      </c>
      <c r="C124" s="6" t="s">
        <v>950</v>
      </c>
      <c r="D124" s="6" t="s">
        <v>17</v>
      </c>
      <c r="E124" s="5" t="s">
        <v>951</v>
      </c>
      <c r="F124" s="5" t="s">
        <v>952</v>
      </c>
      <c r="G124" s="6" t="s">
        <v>121</v>
      </c>
      <c r="H124" s="6" t="s">
        <v>122</v>
      </c>
      <c r="I124" s="6" t="s">
        <v>739</v>
      </c>
      <c r="J124" s="5" t="s">
        <v>953</v>
      </c>
      <c r="K124" s="6" t="s">
        <v>954</v>
      </c>
      <c r="L124" s="6" t="s">
        <v>25</v>
      </c>
      <c r="M124" s="6" t="s">
        <v>628</v>
      </c>
      <c r="N124" s="6" t="s">
        <v>637</v>
      </c>
    </row>
    <row r="125" customFormat="false" ht="31.5" hidden="false" customHeight="false" outlineLevel="0" collapsed="false">
      <c r="A125" s="4" t="s">
        <v>955</v>
      </c>
      <c r="B125" s="5" t="s">
        <v>956</v>
      </c>
      <c r="C125" s="6" t="s">
        <v>957</v>
      </c>
      <c r="D125" s="6" t="s">
        <v>17</v>
      </c>
      <c r="E125" s="5" t="s">
        <v>958</v>
      </c>
      <c r="F125" s="5" t="s">
        <v>959</v>
      </c>
      <c r="G125" s="6" t="s">
        <v>121</v>
      </c>
      <c r="H125" s="6" t="s">
        <v>122</v>
      </c>
      <c r="I125" s="6" t="s">
        <v>608</v>
      </c>
      <c r="J125" s="5" t="s">
        <v>960</v>
      </c>
      <c r="K125" s="6" t="s">
        <v>961</v>
      </c>
      <c r="L125" s="6" t="s">
        <v>25</v>
      </c>
      <c r="M125" s="6" t="s">
        <v>628</v>
      </c>
      <c r="N125" s="6" t="s">
        <v>637</v>
      </c>
    </row>
    <row r="126" customFormat="false" ht="31.5" hidden="false" customHeight="false" outlineLevel="0" collapsed="false">
      <c r="A126" s="4" t="s">
        <v>962</v>
      </c>
      <c r="B126" s="5" t="s">
        <v>963</v>
      </c>
      <c r="C126" s="6" t="s">
        <v>964</v>
      </c>
      <c r="D126" s="6" t="s">
        <v>17</v>
      </c>
      <c r="E126" s="5" t="s">
        <v>965</v>
      </c>
      <c r="F126" s="5" t="s">
        <v>966</v>
      </c>
      <c r="G126" s="6" t="s">
        <v>121</v>
      </c>
      <c r="H126" s="6" t="s">
        <v>122</v>
      </c>
      <c r="I126" s="6" t="s">
        <v>739</v>
      </c>
      <c r="J126" s="5" t="s">
        <v>967</v>
      </c>
      <c r="K126" s="6" t="s">
        <v>968</v>
      </c>
      <c r="L126" s="6" t="s">
        <v>25</v>
      </c>
      <c r="M126" s="6" t="s">
        <v>619</v>
      </c>
      <c r="N126" s="6" t="s">
        <v>619</v>
      </c>
    </row>
    <row r="127" customFormat="false" ht="31.5" hidden="false" customHeight="false" outlineLevel="0" collapsed="false">
      <c r="A127" s="4" t="s">
        <v>969</v>
      </c>
      <c r="B127" s="5" t="s">
        <v>970</v>
      </c>
      <c r="C127" s="6" t="s">
        <v>971</v>
      </c>
      <c r="D127" s="6" t="s">
        <v>17</v>
      </c>
      <c r="E127" s="5" t="s">
        <v>972</v>
      </c>
      <c r="F127" s="5" t="s">
        <v>973</v>
      </c>
      <c r="G127" s="6" t="s">
        <v>121</v>
      </c>
      <c r="H127" s="6" t="s">
        <v>122</v>
      </c>
      <c r="I127" s="6" t="s">
        <v>131</v>
      </c>
      <c r="J127" s="5" t="s">
        <v>974</v>
      </c>
      <c r="K127" s="6" t="s">
        <v>975</v>
      </c>
      <c r="L127" s="6" t="s">
        <v>25</v>
      </c>
      <c r="M127" s="6" t="s">
        <v>628</v>
      </c>
      <c r="N127" s="6" t="s">
        <v>637</v>
      </c>
    </row>
    <row r="128" customFormat="false" ht="21" hidden="false" customHeight="false" outlineLevel="0" collapsed="false">
      <c r="A128" s="4" t="s">
        <v>976</v>
      </c>
      <c r="B128" s="5" t="s">
        <v>977</v>
      </c>
      <c r="C128" s="6" t="s">
        <v>978</v>
      </c>
      <c r="D128" s="6" t="s">
        <v>17</v>
      </c>
      <c r="E128" s="5" t="s">
        <v>979</v>
      </c>
      <c r="F128" s="5" t="s">
        <v>980</v>
      </c>
      <c r="G128" s="6" t="s">
        <v>121</v>
      </c>
      <c r="H128" s="6" t="s">
        <v>122</v>
      </c>
      <c r="I128" s="6" t="s">
        <v>225</v>
      </c>
      <c r="J128" s="5" t="s">
        <v>974</v>
      </c>
      <c r="K128" s="6" t="s">
        <v>981</v>
      </c>
      <c r="L128" s="6" t="s">
        <v>25</v>
      </c>
      <c r="M128" s="6" t="s">
        <v>628</v>
      </c>
      <c r="N128" s="6" t="s">
        <v>637</v>
      </c>
    </row>
    <row r="129" customFormat="false" ht="31.5" hidden="false" customHeight="false" outlineLevel="0" collapsed="false">
      <c r="A129" s="4" t="s">
        <v>982</v>
      </c>
      <c r="B129" s="5" t="s">
        <v>983</v>
      </c>
      <c r="C129" s="6" t="s">
        <v>984</v>
      </c>
      <c r="D129" s="6" t="s">
        <v>17</v>
      </c>
      <c r="E129" s="5" t="s">
        <v>985</v>
      </c>
      <c r="F129" s="5" t="s">
        <v>986</v>
      </c>
      <c r="G129" s="6" t="s">
        <v>121</v>
      </c>
      <c r="H129" s="6" t="s">
        <v>122</v>
      </c>
      <c r="I129" s="6" t="s">
        <v>131</v>
      </c>
      <c r="J129" s="5" t="s">
        <v>987</v>
      </c>
      <c r="K129" s="6" t="s">
        <v>988</v>
      </c>
      <c r="L129" s="6" t="s">
        <v>25</v>
      </c>
      <c r="M129" s="6" t="s">
        <v>674</v>
      </c>
      <c r="N129" s="6" t="s">
        <v>674</v>
      </c>
    </row>
    <row r="130" customFormat="false" ht="31.5" hidden="false" customHeight="false" outlineLevel="0" collapsed="false">
      <c r="A130" s="4" t="s">
        <v>989</v>
      </c>
      <c r="B130" s="5" t="s">
        <v>990</v>
      </c>
      <c r="C130" s="6" t="s">
        <v>991</v>
      </c>
      <c r="D130" s="6" t="s">
        <v>17</v>
      </c>
      <c r="E130" s="5" t="s">
        <v>992</v>
      </c>
      <c r="F130" s="5" t="s">
        <v>993</v>
      </c>
      <c r="G130" s="6" t="s">
        <v>121</v>
      </c>
      <c r="H130" s="6" t="s">
        <v>122</v>
      </c>
      <c r="I130" s="6" t="s">
        <v>739</v>
      </c>
      <c r="J130" s="5" t="s">
        <v>994</v>
      </c>
      <c r="K130" s="6" t="s">
        <v>995</v>
      </c>
      <c r="L130" s="6" t="s">
        <v>25</v>
      </c>
      <c r="M130" s="6" t="s">
        <v>674</v>
      </c>
      <c r="N130" s="6" t="s">
        <v>674</v>
      </c>
    </row>
    <row r="131" customFormat="false" ht="42" hidden="false" customHeight="false" outlineLevel="0" collapsed="false">
      <c r="A131" s="4" t="s">
        <v>996</v>
      </c>
      <c r="B131" s="5" t="s">
        <v>997</v>
      </c>
      <c r="C131" s="6" t="s">
        <v>998</v>
      </c>
      <c r="D131" s="6" t="s">
        <v>17</v>
      </c>
      <c r="E131" s="5" t="s">
        <v>999</v>
      </c>
      <c r="F131" s="5" t="s">
        <v>1000</v>
      </c>
      <c r="G131" s="6" t="s">
        <v>121</v>
      </c>
      <c r="H131" s="6" t="s">
        <v>122</v>
      </c>
      <c r="I131" s="6" t="s">
        <v>1001</v>
      </c>
      <c r="J131" s="5" t="s">
        <v>1002</v>
      </c>
      <c r="K131" s="6" t="s">
        <v>1003</v>
      </c>
      <c r="L131" s="6" t="s">
        <v>25</v>
      </c>
      <c r="M131" s="6" t="s">
        <v>619</v>
      </c>
      <c r="N131" s="6" t="s">
        <v>619</v>
      </c>
    </row>
    <row r="132" customFormat="false" ht="31.5" hidden="false" customHeight="false" outlineLevel="0" collapsed="false">
      <c r="A132" s="4" t="s">
        <v>1004</v>
      </c>
      <c r="B132" s="5" t="s">
        <v>1005</v>
      </c>
      <c r="C132" s="6" t="s">
        <v>1006</v>
      </c>
      <c r="D132" s="6" t="s">
        <v>17</v>
      </c>
      <c r="E132" s="5" t="s">
        <v>1007</v>
      </c>
      <c r="F132" s="5" t="s">
        <v>1008</v>
      </c>
      <c r="G132" s="6" t="s">
        <v>121</v>
      </c>
      <c r="H132" s="6" t="s">
        <v>122</v>
      </c>
      <c r="I132" s="6" t="s">
        <v>131</v>
      </c>
      <c r="J132" s="5" t="s">
        <v>1009</v>
      </c>
      <c r="K132" s="6" t="s">
        <v>1010</v>
      </c>
      <c r="L132" s="6" t="s">
        <v>25</v>
      </c>
      <c r="M132" s="6" t="s">
        <v>628</v>
      </c>
      <c r="N132" s="6" t="s">
        <v>637</v>
      </c>
    </row>
    <row r="133" customFormat="false" ht="31.5" hidden="false" customHeight="false" outlineLevel="0" collapsed="false">
      <c r="A133" s="4" t="s">
        <v>1011</v>
      </c>
      <c r="B133" s="5" t="s">
        <v>1012</v>
      </c>
      <c r="C133" s="6" t="s">
        <v>1013</v>
      </c>
      <c r="D133" s="6" t="s">
        <v>17</v>
      </c>
      <c r="E133" s="5" t="s">
        <v>1014</v>
      </c>
      <c r="F133" s="5" t="s">
        <v>1015</v>
      </c>
      <c r="G133" s="6" t="s">
        <v>121</v>
      </c>
      <c r="H133" s="6" t="s">
        <v>122</v>
      </c>
      <c r="I133" s="6" t="s">
        <v>739</v>
      </c>
      <c r="J133" s="5" t="s">
        <v>1016</v>
      </c>
      <c r="K133" s="6" t="s">
        <v>1017</v>
      </c>
      <c r="L133" s="6" t="s">
        <v>25</v>
      </c>
      <c r="M133" s="6" t="s">
        <v>628</v>
      </c>
      <c r="N133" s="6" t="s">
        <v>637</v>
      </c>
    </row>
    <row r="134" customFormat="false" ht="31.5" hidden="false" customHeight="false" outlineLevel="0" collapsed="false">
      <c r="A134" s="4" t="s">
        <v>1018</v>
      </c>
      <c r="B134" s="5" t="s">
        <v>1019</v>
      </c>
      <c r="C134" s="6" t="s">
        <v>1020</v>
      </c>
      <c r="D134" s="6" t="s">
        <v>17</v>
      </c>
      <c r="E134" s="5" t="s">
        <v>1021</v>
      </c>
      <c r="F134" s="5" t="s">
        <v>1022</v>
      </c>
      <c r="G134" s="6" t="s">
        <v>121</v>
      </c>
      <c r="H134" s="6" t="s">
        <v>122</v>
      </c>
      <c r="I134" s="6" t="s">
        <v>739</v>
      </c>
      <c r="J134" s="5" t="s">
        <v>1023</v>
      </c>
      <c r="K134" s="6" t="s">
        <v>1024</v>
      </c>
      <c r="L134" s="6" t="s">
        <v>25</v>
      </c>
      <c r="M134" s="6" t="s">
        <v>619</v>
      </c>
      <c r="N134" s="6" t="s">
        <v>619</v>
      </c>
    </row>
    <row r="135" customFormat="false" ht="31.5" hidden="false" customHeight="false" outlineLevel="0" collapsed="false">
      <c r="A135" s="4" t="s">
        <v>1025</v>
      </c>
      <c r="B135" s="5" t="s">
        <v>1026</v>
      </c>
      <c r="C135" s="6" t="s">
        <v>1027</v>
      </c>
      <c r="D135" s="6" t="s">
        <v>17</v>
      </c>
      <c r="E135" s="5" t="s">
        <v>1028</v>
      </c>
      <c r="F135" s="5" t="s">
        <v>1029</v>
      </c>
      <c r="G135" s="6" t="s">
        <v>121</v>
      </c>
      <c r="H135" s="6" t="s">
        <v>122</v>
      </c>
      <c r="I135" s="6" t="s">
        <v>217</v>
      </c>
      <c r="J135" s="5" t="s">
        <v>1030</v>
      </c>
      <c r="K135" s="6" t="s">
        <v>1031</v>
      </c>
      <c r="L135" s="6" t="s">
        <v>25</v>
      </c>
      <c r="M135" s="6" t="s">
        <v>619</v>
      </c>
      <c r="N135" s="6" t="s">
        <v>619</v>
      </c>
    </row>
    <row r="136" customFormat="false" ht="31.5" hidden="false" customHeight="false" outlineLevel="0" collapsed="false">
      <c r="A136" s="4" t="s">
        <v>1032</v>
      </c>
      <c r="B136" s="5" t="s">
        <v>1033</v>
      </c>
      <c r="C136" s="6" t="s">
        <v>1034</v>
      </c>
      <c r="D136" s="6" t="s">
        <v>17</v>
      </c>
      <c r="E136" s="5" t="s">
        <v>1035</v>
      </c>
      <c r="F136" s="5" t="s">
        <v>1036</v>
      </c>
      <c r="G136" s="6" t="s">
        <v>121</v>
      </c>
      <c r="H136" s="6" t="s">
        <v>122</v>
      </c>
      <c r="I136" s="6" t="s">
        <v>131</v>
      </c>
      <c r="J136" s="5" t="s">
        <v>1037</v>
      </c>
      <c r="K136" s="6" t="s">
        <v>1038</v>
      </c>
      <c r="L136" s="6" t="s">
        <v>25</v>
      </c>
      <c r="M136" s="6" t="s">
        <v>628</v>
      </c>
      <c r="N136" s="6" t="s">
        <v>637</v>
      </c>
    </row>
    <row r="137" customFormat="false" ht="42" hidden="false" customHeight="false" outlineLevel="0" collapsed="false">
      <c r="A137" s="4" t="s">
        <v>1039</v>
      </c>
      <c r="B137" s="5" t="s">
        <v>1040</v>
      </c>
      <c r="C137" s="6" t="s">
        <v>1041</v>
      </c>
      <c r="D137" s="6" t="s">
        <v>17</v>
      </c>
      <c r="E137" s="5" t="s">
        <v>1042</v>
      </c>
      <c r="F137" s="5" t="s">
        <v>1043</v>
      </c>
      <c r="G137" s="6" t="s">
        <v>121</v>
      </c>
      <c r="H137" s="6" t="s">
        <v>122</v>
      </c>
      <c r="I137" s="6" t="s">
        <v>123</v>
      </c>
      <c r="J137" s="5" t="s">
        <v>1044</v>
      </c>
      <c r="K137" s="6" t="s">
        <v>1045</v>
      </c>
      <c r="L137" s="6" t="s">
        <v>25</v>
      </c>
      <c r="M137" s="6" t="s">
        <v>628</v>
      </c>
      <c r="N137" s="6" t="s">
        <v>674</v>
      </c>
    </row>
    <row r="138" customFormat="false" ht="21" hidden="false" customHeight="false" outlineLevel="0" collapsed="false">
      <c r="A138" s="4" t="s">
        <v>1046</v>
      </c>
      <c r="B138" s="5" t="s">
        <v>1047</v>
      </c>
      <c r="C138" s="6" t="s">
        <v>1048</v>
      </c>
      <c r="D138" s="6" t="s">
        <v>17</v>
      </c>
      <c r="E138" s="5" t="s">
        <v>1049</v>
      </c>
      <c r="F138" s="5" t="s">
        <v>1050</v>
      </c>
      <c r="G138" s="6" t="s">
        <v>121</v>
      </c>
      <c r="H138" s="6" t="s">
        <v>122</v>
      </c>
      <c r="I138" s="6" t="s">
        <v>896</v>
      </c>
      <c r="J138" s="5" t="s">
        <v>1051</v>
      </c>
      <c r="K138" s="6" t="s">
        <v>1052</v>
      </c>
      <c r="L138" s="6" t="s">
        <v>25</v>
      </c>
      <c r="M138" s="6" t="s">
        <v>628</v>
      </c>
      <c r="N138" s="6" t="s">
        <v>637</v>
      </c>
    </row>
    <row r="139" customFormat="false" ht="31.5" hidden="false" customHeight="false" outlineLevel="0" collapsed="false">
      <c r="A139" s="4" t="s">
        <v>1053</v>
      </c>
      <c r="B139" s="5" t="s">
        <v>1054</v>
      </c>
      <c r="C139" s="6" t="s">
        <v>1055</v>
      </c>
      <c r="D139" s="6" t="s">
        <v>17</v>
      </c>
      <c r="E139" s="5" t="s">
        <v>1056</v>
      </c>
      <c r="F139" s="5" t="s">
        <v>1057</v>
      </c>
      <c r="G139" s="6" t="s">
        <v>121</v>
      </c>
      <c r="H139" s="6" t="s">
        <v>122</v>
      </c>
      <c r="I139" s="6" t="s">
        <v>608</v>
      </c>
      <c r="J139" s="5" t="s">
        <v>1058</v>
      </c>
      <c r="K139" s="6" t="s">
        <v>1059</v>
      </c>
      <c r="L139" s="6" t="s">
        <v>25</v>
      </c>
      <c r="M139" s="6" t="s">
        <v>733</v>
      </c>
      <c r="N139" s="6" t="s">
        <v>733</v>
      </c>
    </row>
    <row r="140" customFormat="false" ht="31.5" hidden="false" customHeight="false" outlineLevel="0" collapsed="false">
      <c r="A140" s="4" t="s">
        <v>1060</v>
      </c>
      <c r="B140" s="5" t="s">
        <v>1061</v>
      </c>
      <c r="C140" s="6" t="s">
        <v>1062</v>
      </c>
      <c r="D140" s="6" t="s">
        <v>17</v>
      </c>
      <c r="E140" s="5" t="s">
        <v>1063</v>
      </c>
      <c r="F140" s="5" t="s">
        <v>1064</v>
      </c>
      <c r="G140" s="6" t="s">
        <v>121</v>
      </c>
      <c r="H140" s="6" t="s">
        <v>122</v>
      </c>
      <c r="I140" s="6" t="s">
        <v>739</v>
      </c>
      <c r="J140" s="5" t="s">
        <v>1065</v>
      </c>
      <c r="K140" s="6" t="s">
        <v>1066</v>
      </c>
      <c r="L140" s="6" t="s">
        <v>25</v>
      </c>
      <c r="M140" s="6" t="s">
        <v>628</v>
      </c>
      <c r="N140" s="6" t="s">
        <v>637</v>
      </c>
    </row>
    <row r="141" customFormat="false" ht="31.5" hidden="false" customHeight="false" outlineLevel="0" collapsed="false">
      <c r="A141" s="4" t="s">
        <v>1067</v>
      </c>
      <c r="B141" s="5" t="s">
        <v>1068</v>
      </c>
      <c r="C141" s="6" t="s">
        <v>1069</v>
      </c>
      <c r="D141" s="6" t="s">
        <v>17</v>
      </c>
      <c r="E141" s="5" t="s">
        <v>1070</v>
      </c>
      <c r="F141" s="5" t="s">
        <v>1071</v>
      </c>
      <c r="G141" s="6" t="s">
        <v>121</v>
      </c>
      <c r="H141" s="6" t="s">
        <v>122</v>
      </c>
      <c r="I141" s="6" t="s">
        <v>217</v>
      </c>
      <c r="J141" s="5" t="s">
        <v>1072</v>
      </c>
      <c r="K141" s="6" t="s">
        <v>1073</v>
      </c>
      <c r="L141" s="6" t="s">
        <v>25</v>
      </c>
      <c r="M141" s="6" t="s">
        <v>619</v>
      </c>
      <c r="N141" s="6" t="s">
        <v>619</v>
      </c>
    </row>
    <row r="142" customFormat="false" ht="31.5" hidden="false" customHeight="false" outlineLevel="0" collapsed="false">
      <c r="A142" s="4" t="s">
        <v>1074</v>
      </c>
      <c r="B142" s="5" t="s">
        <v>1075</v>
      </c>
      <c r="C142" s="6" t="s">
        <v>1076</v>
      </c>
      <c r="D142" s="6" t="s">
        <v>17</v>
      </c>
      <c r="E142" s="5" t="s">
        <v>1077</v>
      </c>
      <c r="F142" s="5" t="s">
        <v>1078</v>
      </c>
      <c r="G142" s="6" t="s">
        <v>121</v>
      </c>
      <c r="H142" s="6" t="s">
        <v>122</v>
      </c>
      <c r="I142" s="6" t="s">
        <v>739</v>
      </c>
      <c r="J142" s="5" t="s">
        <v>1079</v>
      </c>
      <c r="K142" s="6" t="s">
        <v>1080</v>
      </c>
      <c r="L142" s="6" t="s">
        <v>25</v>
      </c>
      <c r="M142" s="6" t="s">
        <v>733</v>
      </c>
      <c r="N142" s="6" t="s">
        <v>733</v>
      </c>
    </row>
    <row r="143" customFormat="false" ht="31.5" hidden="false" customHeight="false" outlineLevel="0" collapsed="false">
      <c r="A143" s="4" t="s">
        <v>1081</v>
      </c>
      <c r="B143" s="5" t="s">
        <v>1082</v>
      </c>
      <c r="C143" s="6" t="s">
        <v>1083</v>
      </c>
      <c r="D143" s="6" t="s">
        <v>17</v>
      </c>
      <c r="E143" s="5" t="s">
        <v>1084</v>
      </c>
      <c r="F143" s="5" t="s">
        <v>1085</v>
      </c>
      <c r="G143" s="6" t="s">
        <v>121</v>
      </c>
      <c r="H143" s="6" t="s">
        <v>122</v>
      </c>
      <c r="I143" s="6" t="s">
        <v>131</v>
      </c>
      <c r="J143" s="5" t="s">
        <v>1086</v>
      </c>
      <c r="K143" s="6" t="s">
        <v>1087</v>
      </c>
      <c r="L143" s="6" t="s">
        <v>25</v>
      </c>
      <c r="M143" s="6" t="s">
        <v>628</v>
      </c>
      <c r="N143" s="6" t="s">
        <v>637</v>
      </c>
    </row>
    <row r="144" customFormat="false" ht="31.5" hidden="false" customHeight="false" outlineLevel="0" collapsed="false">
      <c r="A144" s="4" t="s">
        <v>1088</v>
      </c>
      <c r="B144" s="5" t="s">
        <v>1089</v>
      </c>
      <c r="C144" s="6" t="s">
        <v>1090</v>
      </c>
      <c r="D144" s="6" t="s">
        <v>17</v>
      </c>
      <c r="E144" s="5" t="s">
        <v>1091</v>
      </c>
      <c r="F144" s="5" t="s">
        <v>1092</v>
      </c>
      <c r="G144" s="6" t="s">
        <v>121</v>
      </c>
      <c r="H144" s="6" t="s">
        <v>122</v>
      </c>
      <c r="I144" s="6" t="s">
        <v>217</v>
      </c>
      <c r="J144" s="5" t="s">
        <v>1093</v>
      </c>
      <c r="K144" s="6" t="s">
        <v>1094</v>
      </c>
      <c r="L144" s="6" t="s">
        <v>25</v>
      </c>
      <c r="M144" s="6" t="s">
        <v>619</v>
      </c>
      <c r="N144" s="6" t="s">
        <v>619</v>
      </c>
    </row>
    <row r="145" customFormat="false" ht="31.5" hidden="false" customHeight="false" outlineLevel="0" collapsed="false">
      <c r="A145" s="4" t="s">
        <v>1095</v>
      </c>
      <c r="B145" s="5" t="s">
        <v>1096</v>
      </c>
      <c r="C145" s="6" t="s">
        <v>1097</v>
      </c>
      <c r="D145" s="6" t="s">
        <v>17</v>
      </c>
      <c r="E145" s="5" t="s">
        <v>1098</v>
      </c>
      <c r="F145" s="5" t="s">
        <v>1099</v>
      </c>
      <c r="G145" s="6" t="s">
        <v>121</v>
      </c>
      <c r="H145" s="6" t="s">
        <v>122</v>
      </c>
      <c r="I145" s="6" t="s">
        <v>217</v>
      </c>
      <c r="J145" s="5" t="s">
        <v>1100</v>
      </c>
      <c r="K145" s="6" t="s">
        <v>1101</v>
      </c>
      <c r="L145" s="6" t="s">
        <v>25</v>
      </c>
      <c r="M145" s="6" t="s">
        <v>628</v>
      </c>
      <c r="N145" s="6" t="s">
        <v>1102</v>
      </c>
    </row>
    <row r="146" customFormat="false" ht="31.5" hidden="false" customHeight="false" outlineLevel="0" collapsed="false">
      <c r="A146" s="4" t="s">
        <v>1103</v>
      </c>
      <c r="B146" s="5" t="s">
        <v>1104</v>
      </c>
      <c r="C146" s="6" t="s">
        <v>1105</v>
      </c>
      <c r="D146" s="6" t="s">
        <v>17</v>
      </c>
      <c r="E146" s="5" t="s">
        <v>1106</v>
      </c>
      <c r="F146" s="5" t="s">
        <v>1107</v>
      </c>
      <c r="G146" s="6" t="s">
        <v>121</v>
      </c>
      <c r="H146" s="6" t="s">
        <v>122</v>
      </c>
      <c r="I146" s="6" t="s">
        <v>131</v>
      </c>
      <c r="J146" s="5" t="s">
        <v>1108</v>
      </c>
      <c r="K146" s="6" t="s">
        <v>1109</v>
      </c>
      <c r="L146" s="6" t="s">
        <v>25</v>
      </c>
      <c r="M146" s="6" t="s">
        <v>628</v>
      </c>
      <c r="N146" s="6" t="s">
        <v>637</v>
      </c>
    </row>
    <row r="147" customFormat="false" ht="31.5" hidden="false" customHeight="false" outlineLevel="0" collapsed="false">
      <c r="A147" s="4" t="s">
        <v>1110</v>
      </c>
      <c r="B147" s="5" t="s">
        <v>1111</v>
      </c>
      <c r="C147" s="6" t="s">
        <v>1112</v>
      </c>
      <c r="D147" s="6" t="s">
        <v>17</v>
      </c>
      <c r="E147" s="5" t="s">
        <v>1113</v>
      </c>
      <c r="F147" s="5" t="s">
        <v>1114</v>
      </c>
      <c r="G147" s="6" t="s">
        <v>121</v>
      </c>
      <c r="H147" s="6" t="s">
        <v>122</v>
      </c>
      <c r="I147" s="6" t="s">
        <v>225</v>
      </c>
      <c r="J147" s="5" t="s">
        <v>1115</v>
      </c>
      <c r="K147" s="6" t="s">
        <v>1116</v>
      </c>
      <c r="L147" s="6" t="s">
        <v>25</v>
      </c>
      <c r="M147" s="6" t="s">
        <v>628</v>
      </c>
      <c r="N147" s="6" t="s">
        <v>637</v>
      </c>
    </row>
    <row r="148" customFormat="false" ht="31.5" hidden="false" customHeight="false" outlineLevel="0" collapsed="false">
      <c r="A148" s="4" t="s">
        <v>1117</v>
      </c>
      <c r="B148" s="5" t="s">
        <v>1118</v>
      </c>
      <c r="C148" s="6" t="s">
        <v>1119</v>
      </c>
      <c r="D148" s="6" t="s">
        <v>17</v>
      </c>
      <c r="E148" s="5" t="s">
        <v>1120</v>
      </c>
      <c r="F148" s="5" t="s">
        <v>1121</v>
      </c>
      <c r="G148" s="6" t="s">
        <v>121</v>
      </c>
      <c r="H148" s="6" t="s">
        <v>122</v>
      </c>
      <c r="I148" s="6" t="s">
        <v>217</v>
      </c>
      <c r="J148" s="5" t="s">
        <v>1122</v>
      </c>
      <c r="K148" s="6" t="s">
        <v>1123</v>
      </c>
      <c r="L148" s="6" t="s">
        <v>25</v>
      </c>
      <c r="M148" s="6" t="s">
        <v>619</v>
      </c>
      <c r="N148" s="6" t="s">
        <v>619</v>
      </c>
    </row>
    <row r="149" customFormat="false" ht="31.5" hidden="false" customHeight="false" outlineLevel="0" collapsed="false">
      <c r="A149" s="4" t="s">
        <v>1124</v>
      </c>
      <c r="B149" s="5" t="s">
        <v>1125</v>
      </c>
      <c r="C149" s="6" t="s">
        <v>1126</v>
      </c>
      <c r="D149" s="6" t="s">
        <v>17</v>
      </c>
      <c r="E149" s="5" t="s">
        <v>1127</v>
      </c>
      <c r="F149" s="5" t="s">
        <v>1128</v>
      </c>
      <c r="G149" s="6" t="s">
        <v>121</v>
      </c>
      <c r="H149" s="6" t="s">
        <v>122</v>
      </c>
      <c r="I149" s="6" t="s">
        <v>739</v>
      </c>
      <c r="J149" s="5" t="s">
        <v>1129</v>
      </c>
      <c r="K149" s="6" t="s">
        <v>1130</v>
      </c>
      <c r="L149" s="6" t="s">
        <v>25</v>
      </c>
      <c r="M149" s="6" t="s">
        <v>674</v>
      </c>
      <c r="N149" s="6" t="s">
        <v>674</v>
      </c>
    </row>
    <row r="150" customFormat="false" ht="42" hidden="false" customHeight="false" outlineLevel="0" collapsed="false">
      <c r="A150" s="4" t="s">
        <v>1131</v>
      </c>
      <c r="B150" s="5" t="s">
        <v>1132</v>
      </c>
      <c r="C150" s="6" t="s">
        <v>1133</v>
      </c>
      <c r="D150" s="6" t="s">
        <v>17</v>
      </c>
      <c r="E150" s="5" t="s">
        <v>1134</v>
      </c>
      <c r="F150" s="5" t="s">
        <v>1135</v>
      </c>
      <c r="G150" s="6" t="s">
        <v>121</v>
      </c>
      <c r="H150" s="6" t="s">
        <v>122</v>
      </c>
      <c r="I150" s="6" t="s">
        <v>123</v>
      </c>
      <c r="J150" s="5" t="s">
        <v>1136</v>
      </c>
      <c r="K150" s="6" t="s">
        <v>1137</v>
      </c>
      <c r="L150" s="6" t="s">
        <v>25</v>
      </c>
      <c r="M150" s="6" t="s">
        <v>628</v>
      </c>
      <c r="N150" s="6" t="s">
        <v>619</v>
      </c>
    </row>
    <row r="151" customFormat="false" ht="31.5" hidden="false" customHeight="false" outlineLevel="0" collapsed="false">
      <c r="A151" s="4" t="s">
        <v>1138</v>
      </c>
      <c r="B151" s="5" t="s">
        <v>1139</v>
      </c>
      <c r="C151" s="6" t="s">
        <v>1140</v>
      </c>
      <c r="D151" s="6" t="s">
        <v>17</v>
      </c>
      <c r="E151" s="5" t="s">
        <v>1141</v>
      </c>
      <c r="F151" s="5" t="s">
        <v>1142</v>
      </c>
      <c r="G151" s="6" t="s">
        <v>121</v>
      </c>
      <c r="H151" s="6" t="s">
        <v>122</v>
      </c>
      <c r="I151" s="6" t="s">
        <v>217</v>
      </c>
      <c r="J151" s="5" t="s">
        <v>1143</v>
      </c>
      <c r="K151" s="6" t="s">
        <v>1144</v>
      </c>
      <c r="L151" s="6" t="s">
        <v>25</v>
      </c>
      <c r="M151" s="6" t="s">
        <v>619</v>
      </c>
      <c r="N151" s="6" t="s">
        <v>619</v>
      </c>
    </row>
    <row r="152" customFormat="false" ht="31.5" hidden="false" customHeight="false" outlineLevel="0" collapsed="false">
      <c r="A152" s="4" t="s">
        <v>1145</v>
      </c>
      <c r="B152" s="5" t="s">
        <v>1146</v>
      </c>
      <c r="C152" s="6" t="s">
        <v>1147</v>
      </c>
      <c r="D152" s="6" t="s">
        <v>17</v>
      </c>
      <c r="E152" s="5" t="s">
        <v>1148</v>
      </c>
      <c r="F152" s="5" t="s">
        <v>1149</v>
      </c>
      <c r="G152" s="6" t="s">
        <v>121</v>
      </c>
      <c r="H152" s="6" t="s">
        <v>122</v>
      </c>
      <c r="I152" s="6" t="s">
        <v>739</v>
      </c>
      <c r="J152" s="5" t="s">
        <v>1150</v>
      </c>
      <c r="K152" s="6" t="s">
        <v>1151</v>
      </c>
      <c r="L152" s="6" t="s">
        <v>25</v>
      </c>
      <c r="M152" s="6" t="s">
        <v>628</v>
      </c>
      <c r="N152" s="6" t="s">
        <v>637</v>
      </c>
    </row>
    <row r="153" customFormat="false" ht="31.5" hidden="false" customHeight="false" outlineLevel="0" collapsed="false">
      <c r="A153" s="4" t="s">
        <v>1152</v>
      </c>
      <c r="B153" s="5" t="s">
        <v>1153</v>
      </c>
      <c r="C153" s="6" t="s">
        <v>1154</v>
      </c>
      <c r="D153" s="6" t="s">
        <v>17</v>
      </c>
      <c r="E153" s="5" t="s">
        <v>1155</v>
      </c>
      <c r="F153" s="5" t="s">
        <v>1156</v>
      </c>
      <c r="G153" s="6" t="s">
        <v>121</v>
      </c>
      <c r="H153" s="6" t="s">
        <v>122</v>
      </c>
      <c r="I153" s="6" t="s">
        <v>739</v>
      </c>
      <c r="J153" s="5" t="s">
        <v>1157</v>
      </c>
      <c r="K153" s="6" t="s">
        <v>1158</v>
      </c>
      <c r="L153" s="6" t="s">
        <v>25</v>
      </c>
      <c r="M153" s="6" t="s">
        <v>628</v>
      </c>
      <c r="N153" s="6" t="s">
        <v>637</v>
      </c>
    </row>
    <row r="154" customFormat="false" ht="31.5" hidden="false" customHeight="false" outlineLevel="0" collapsed="false">
      <c r="A154" s="4" t="s">
        <v>1159</v>
      </c>
      <c r="B154" s="5" t="s">
        <v>1160</v>
      </c>
      <c r="C154" s="6" t="s">
        <v>1161</v>
      </c>
      <c r="D154" s="6" t="s">
        <v>17</v>
      </c>
      <c r="E154" s="5" t="s">
        <v>1162</v>
      </c>
      <c r="F154" s="5" t="s">
        <v>1163</v>
      </c>
      <c r="G154" s="6" t="s">
        <v>121</v>
      </c>
      <c r="H154" s="6" t="s">
        <v>122</v>
      </c>
      <c r="I154" s="6" t="s">
        <v>739</v>
      </c>
      <c r="J154" s="5" t="s">
        <v>1164</v>
      </c>
      <c r="K154" s="6" t="s">
        <v>1165</v>
      </c>
      <c r="L154" s="6" t="s">
        <v>25</v>
      </c>
      <c r="M154" s="6" t="s">
        <v>628</v>
      </c>
      <c r="N154" s="6" t="s">
        <v>637</v>
      </c>
    </row>
    <row r="155" customFormat="false" ht="31.5" hidden="false" customHeight="false" outlineLevel="0" collapsed="false">
      <c r="A155" s="4" t="s">
        <v>1166</v>
      </c>
      <c r="B155" s="5" t="s">
        <v>1167</v>
      </c>
      <c r="C155" s="6" t="s">
        <v>1168</v>
      </c>
      <c r="D155" s="6" t="s">
        <v>17</v>
      </c>
      <c r="E155" s="5" t="s">
        <v>1169</v>
      </c>
      <c r="F155" s="5" t="s">
        <v>1170</v>
      </c>
      <c r="G155" s="6" t="s">
        <v>121</v>
      </c>
      <c r="H155" s="6" t="s">
        <v>122</v>
      </c>
      <c r="I155" s="6" t="s">
        <v>131</v>
      </c>
      <c r="J155" s="5" t="s">
        <v>1171</v>
      </c>
      <c r="K155" s="6" t="s">
        <v>1172</v>
      </c>
      <c r="L155" s="6" t="s">
        <v>25</v>
      </c>
      <c r="M155" s="6" t="s">
        <v>628</v>
      </c>
      <c r="N155" s="6" t="s">
        <v>637</v>
      </c>
    </row>
    <row r="156" customFormat="false" ht="31.5" hidden="false" customHeight="false" outlineLevel="0" collapsed="false">
      <c r="A156" s="4" t="s">
        <v>1173</v>
      </c>
      <c r="B156" s="5" t="s">
        <v>1174</v>
      </c>
      <c r="C156" s="6" t="s">
        <v>1175</v>
      </c>
      <c r="D156" s="6" t="s">
        <v>17</v>
      </c>
      <c r="E156" s="5" t="s">
        <v>1176</v>
      </c>
      <c r="F156" s="5" t="s">
        <v>1177</v>
      </c>
      <c r="G156" s="6" t="s">
        <v>121</v>
      </c>
      <c r="H156" s="6" t="s">
        <v>122</v>
      </c>
      <c r="I156" s="6" t="s">
        <v>739</v>
      </c>
      <c r="J156" s="5" t="s">
        <v>171</v>
      </c>
      <c r="K156" s="6" t="s">
        <v>1178</v>
      </c>
      <c r="L156" s="6" t="s">
        <v>25</v>
      </c>
      <c r="M156" s="6" t="s">
        <v>628</v>
      </c>
      <c r="N156" s="6" t="s">
        <v>659</v>
      </c>
    </row>
    <row r="157" customFormat="false" ht="31.5" hidden="false" customHeight="false" outlineLevel="0" collapsed="false">
      <c r="A157" s="4" t="s">
        <v>1179</v>
      </c>
      <c r="B157" s="5" t="s">
        <v>1180</v>
      </c>
      <c r="C157" s="6" t="s">
        <v>1181</v>
      </c>
      <c r="D157" s="6" t="s">
        <v>17</v>
      </c>
      <c r="E157" s="5" t="s">
        <v>1182</v>
      </c>
      <c r="F157" s="5" t="s">
        <v>1183</v>
      </c>
      <c r="G157" s="6" t="s">
        <v>121</v>
      </c>
      <c r="H157" s="6" t="s">
        <v>122</v>
      </c>
      <c r="I157" s="6" t="s">
        <v>739</v>
      </c>
      <c r="J157" s="5" t="s">
        <v>1184</v>
      </c>
      <c r="K157" s="6" t="s">
        <v>1024</v>
      </c>
      <c r="L157" s="6" t="s">
        <v>25</v>
      </c>
      <c r="M157" s="6" t="s">
        <v>619</v>
      </c>
      <c r="N157" s="6" t="s">
        <v>619</v>
      </c>
    </row>
    <row r="158" customFormat="false" ht="31.5" hidden="false" customHeight="false" outlineLevel="0" collapsed="false">
      <c r="A158" s="4" t="s">
        <v>1185</v>
      </c>
      <c r="B158" s="5" t="s">
        <v>1186</v>
      </c>
      <c r="C158" s="6" t="s">
        <v>1187</v>
      </c>
      <c r="D158" s="6" t="s">
        <v>17</v>
      </c>
      <c r="E158" s="5" t="s">
        <v>1188</v>
      </c>
      <c r="F158" s="5" t="s">
        <v>1189</v>
      </c>
      <c r="G158" s="6" t="s">
        <v>121</v>
      </c>
      <c r="H158" s="6" t="s">
        <v>122</v>
      </c>
      <c r="I158" s="6" t="s">
        <v>131</v>
      </c>
      <c r="J158" s="5" t="s">
        <v>1190</v>
      </c>
      <c r="K158" s="6" t="s">
        <v>1191</v>
      </c>
      <c r="L158" s="6" t="s">
        <v>25</v>
      </c>
      <c r="M158" s="6" t="s">
        <v>619</v>
      </c>
      <c r="N158" s="6" t="s">
        <v>619</v>
      </c>
    </row>
    <row r="159" customFormat="false" ht="31.5" hidden="false" customHeight="false" outlineLevel="0" collapsed="false">
      <c r="A159" s="4" t="s">
        <v>1192</v>
      </c>
      <c r="B159" s="5" t="s">
        <v>1193</v>
      </c>
      <c r="C159" s="6" t="s">
        <v>1194</v>
      </c>
      <c r="D159" s="6" t="s">
        <v>17</v>
      </c>
      <c r="E159" s="5" t="s">
        <v>1195</v>
      </c>
      <c r="F159" s="5" t="s">
        <v>1196</v>
      </c>
      <c r="G159" s="6" t="s">
        <v>121</v>
      </c>
      <c r="H159" s="6" t="s">
        <v>122</v>
      </c>
      <c r="I159" s="6" t="s">
        <v>131</v>
      </c>
      <c r="J159" s="5" t="s">
        <v>1197</v>
      </c>
      <c r="K159" s="6" t="s">
        <v>1198</v>
      </c>
      <c r="L159" s="6" t="s">
        <v>25</v>
      </c>
      <c r="M159" s="6" t="s">
        <v>628</v>
      </c>
      <c r="N159" s="6" t="s">
        <v>637</v>
      </c>
    </row>
    <row r="160" customFormat="false" ht="31.5" hidden="false" customHeight="false" outlineLevel="0" collapsed="false">
      <c r="A160" s="4" t="s">
        <v>1199</v>
      </c>
      <c r="B160" s="5" t="s">
        <v>1200</v>
      </c>
      <c r="C160" s="6" t="s">
        <v>1201</v>
      </c>
      <c r="D160" s="6" t="s">
        <v>17</v>
      </c>
      <c r="E160" s="5" t="s">
        <v>1202</v>
      </c>
      <c r="F160" s="5" t="s">
        <v>1203</v>
      </c>
      <c r="G160" s="6" t="s">
        <v>121</v>
      </c>
      <c r="H160" s="6" t="s">
        <v>122</v>
      </c>
      <c r="I160" s="6" t="s">
        <v>739</v>
      </c>
      <c r="J160" s="5" t="s">
        <v>1204</v>
      </c>
      <c r="K160" s="6" t="s">
        <v>1205</v>
      </c>
      <c r="L160" s="6" t="s">
        <v>25</v>
      </c>
      <c r="M160" s="6" t="s">
        <v>619</v>
      </c>
      <c r="N160" s="6" t="s">
        <v>619</v>
      </c>
    </row>
    <row r="161" customFormat="false" ht="31.5" hidden="false" customHeight="false" outlineLevel="0" collapsed="false">
      <c r="A161" s="4" t="s">
        <v>1206</v>
      </c>
      <c r="B161" s="5" t="s">
        <v>1207</v>
      </c>
      <c r="C161" s="6" t="s">
        <v>1208</v>
      </c>
      <c r="D161" s="6" t="s">
        <v>17</v>
      </c>
      <c r="E161" s="5" t="s">
        <v>1209</v>
      </c>
      <c r="F161" s="5" t="s">
        <v>1210</v>
      </c>
      <c r="G161" s="6" t="s">
        <v>121</v>
      </c>
      <c r="H161" s="6" t="s">
        <v>122</v>
      </c>
      <c r="I161" s="6" t="s">
        <v>131</v>
      </c>
      <c r="J161" s="5" t="s">
        <v>1211</v>
      </c>
      <c r="K161" s="6" t="s">
        <v>1212</v>
      </c>
      <c r="L161" s="6" t="s">
        <v>25</v>
      </c>
      <c r="M161" s="6" t="s">
        <v>940</v>
      </c>
      <c r="N161" s="6" t="s">
        <v>940</v>
      </c>
    </row>
    <row r="162" customFormat="false" ht="21" hidden="false" customHeight="false" outlineLevel="0" collapsed="false">
      <c r="A162" s="4" t="s">
        <v>1213</v>
      </c>
      <c r="B162" s="5" t="s">
        <v>1214</v>
      </c>
      <c r="C162" s="6" t="s">
        <v>1215</v>
      </c>
      <c r="D162" s="6" t="s">
        <v>17</v>
      </c>
      <c r="E162" s="5" t="s">
        <v>1216</v>
      </c>
      <c r="F162" s="5" t="s">
        <v>1217</v>
      </c>
      <c r="G162" s="6" t="s">
        <v>121</v>
      </c>
      <c r="H162" s="6" t="s">
        <v>122</v>
      </c>
      <c r="I162" s="6" t="s">
        <v>225</v>
      </c>
      <c r="J162" s="5" t="s">
        <v>1218</v>
      </c>
      <c r="K162" s="6" t="s">
        <v>1219</v>
      </c>
      <c r="L162" s="6" t="s">
        <v>25</v>
      </c>
      <c r="M162" s="6" t="s">
        <v>628</v>
      </c>
      <c r="N162" s="6" t="s">
        <v>637</v>
      </c>
    </row>
    <row r="163" customFormat="false" ht="31.5" hidden="false" customHeight="false" outlineLevel="0" collapsed="false">
      <c r="A163" s="4" t="s">
        <v>1220</v>
      </c>
      <c r="B163" s="5" t="s">
        <v>1221</v>
      </c>
      <c r="C163" s="6" t="s">
        <v>1222</v>
      </c>
      <c r="D163" s="6" t="s">
        <v>17</v>
      </c>
      <c r="E163" s="5" t="s">
        <v>1223</v>
      </c>
      <c r="F163" s="5" t="s">
        <v>1224</v>
      </c>
      <c r="G163" s="6" t="s">
        <v>121</v>
      </c>
      <c r="H163" s="6" t="s">
        <v>122</v>
      </c>
      <c r="I163" s="6" t="s">
        <v>131</v>
      </c>
      <c r="J163" s="5" t="s">
        <v>1225</v>
      </c>
      <c r="K163" s="6" t="s">
        <v>1226</v>
      </c>
      <c r="L163" s="6" t="s">
        <v>25</v>
      </c>
      <c r="M163" s="6" t="s">
        <v>674</v>
      </c>
      <c r="N163" s="6" t="s">
        <v>674</v>
      </c>
    </row>
    <row r="164" customFormat="false" ht="31.5" hidden="false" customHeight="false" outlineLevel="0" collapsed="false">
      <c r="A164" s="4" t="s">
        <v>1227</v>
      </c>
      <c r="B164" s="5" t="s">
        <v>1228</v>
      </c>
      <c r="C164" s="6" t="s">
        <v>1229</v>
      </c>
      <c r="D164" s="6" t="s">
        <v>17</v>
      </c>
      <c r="E164" s="5" t="s">
        <v>1230</v>
      </c>
      <c r="F164" s="5" t="s">
        <v>1231</v>
      </c>
      <c r="G164" s="6" t="s">
        <v>121</v>
      </c>
      <c r="H164" s="6" t="s">
        <v>122</v>
      </c>
      <c r="I164" s="6" t="s">
        <v>625</v>
      </c>
      <c r="J164" s="5" t="s">
        <v>1232</v>
      </c>
      <c r="K164" s="6" t="s">
        <v>1233</v>
      </c>
      <c r="L164" s="6" t="s">
        <v>25</v>
      </c>
      <c r="M164" s="6" t="s">
        <v>628</v>
      </c>
      <c r="N164" s="6" t="s">
        <v>637</v>
      </c>
    </row>
    <row r="165" customFormat="false" ht="31.5" hidden="false" customHeight="false" outlineLevel="0" collapsed="false">
      <c r="A165" s="4" t="s">
        <v>1234</v>
      </c>
      <c r="B165" s="5" t="s">
        <v>1235</v>
      </c>
      <c r="C165" s="6" t="s">
        <v>1236</v>
      </c>
      <c r="D165" s="6" t="s">
        <v>17</v>
      </c>
      <c r="E165" s="5" t="s">
        <v>1237</v>
      </c>
      <c r="F165" s="5" t="s">
        <v>1238</v>
      </c>
      <c r="G165" s="6" t="s">
        <v>121</v>
      </c>
      <c r="H165" s="6" t="s">
        <v>122</v>
      </c>
      <c r="I165" s="6" t="s">
        <v>739</v>
      </c>
      <c r="J165" s="5" t="s">
        <v>1239</v>
      </c>
      <c r="K165" s="6" t="s">
        <v>1240</v>
      </c>
      <c r="L165" s="6" t="s">
        <v>25</v>
      </c>
      <c r="M165" s="6" t="s">
        <v>628</v>
      </c>
      <c r="N165" s="6" t="s">
        <v>659</v>
      </c>
    </row>
    <row r="166" customFormat="false" ht="31.5" hidden="false" customHeight="false" outlineLevel="0" collapsed="false">
      <c r="A166" s="4" t="s">
        <v>1241</v>
      </c>
      <c r="B166" s="5" t="s">
        <v>1242</v>
      </c>
      <c r="C166" s="6" t="s">
        <v>1243</v>
      </c>
      <c r="D166" s="6" t="s">
        <v>17</v>
      </c>
      <c r="E166" s="5" t="s">
        <v>1244</v>
      </c>
      <c r="F166" s="5" t="s">
        <v>1245</v>
      </c>
      <c r="G166" s="6" t="s">
        <v>121</v>
      </c>
      <c r="H166" s="6" t="s">
        <v>122</v>
      </c>
      <c r="I166" s="6" t="s">
        <v>217</v>
      </c>
      <c r="J166" s="5" t="s">
        <v>1246</v>
      </c>
      <c r="K166" s="6" t="s">
        <v>1247</v>
      </c>
      <c r="L166" s="6" t="s">
        <v>25</v>
      </c>
      <c r="M166" s="6" t="s">
        <v>619</v>
      </c>
      <c r="N166" s="6" t="s">
        <v>619</v>
      </c>
    </row>
    <row r="167" customFormat="false" ht="31.5" hidden="false" customHeight="false" outlineLevel="0" collapsed="false">
      <c r="A167" s="4" t="s">
        <v>1248</v>
      </c>
      <c r="B167" s="5" t="s">
        <v>1249</v>
      </c>
      <c r="C167" s="6" t="s">
        <v>1250</v>
      </c>
      <c r="D167" s="6" t="s">
        <v>17</v>
      </c>
      <c r="E167" s="5" t="s">
        <v>1251</v>
      </c>
      <c r="F167" s="5" t="s">
        <v>1252</v>
      </c>
      <c r="G167" s="6" t="s">
        <v>121</v>
      </c>
      <c r="H167" s="6" t="s">
        <v>122</v>
      </c>
      <c r="I167" s="6" t="s">
        <v>739</v>
      </c>
      <c r="J167" s="5" t="s">
        <v>1253</v>
      </c>
      <c r="K167" s="6" t="s">
        <v>1254</v>
      </c>
      <c r="L167" s="6" t="s">
        <v>25</v>
      </c>
      <c r="M167" s="6" t="s">
        <v>674</v>
      </c>
      <c r="N167" s="6" t="s">
        <v>674</v>
      </c>
    </row>
    <row r="168" customFormat="false" ht="31.5" hidden="false" customHeight="false" outlineLevel="0" collapsed="false">
      <c r="A168" s="4" t="s">
        <v>1255</v>
      </c>
      <c r="B168" s="5" t="s">
        <v>1256</v>
      </c>
      <c r="C168" s="6" t="s">
        <v>1257</v>
      </c>
      <c r="D168" s="6" t="s">
        <v>17</v>
      </c>
      <c r="E168" s="5" t="s">
        <v>1258</v>
      </c>
      <c r="F168" s="5" t="s">
        <v>1259</v>
      </c>
      <c r="G168" s="6" t="s">
        <v>121</v>
      </c>
      <c r="H168" s="6" t="s">
        <v>122</v>
      </c>
      <c r="I168" s="6" t="s">
        <v>225</v>
      </c>
      <c r="J168" s="5" t="s">
        <v>1260</v>
      </c>
      <c r="K168" s="6" t="s">
        <v>1261</v>
      </c>
      <c r="L168" s="6" t="s">
        <v>25</v>
      </c>
      <c r="M168" s="6" t="s">
        <v>619</v>
      </c>
      <c r="N168" s="6" t="s">
        <v>619</v>
      </c>
    </row>
    <row r="169" customFormat="false" ht="42" hidden="false" customHeight="false" outlineLevel="0" collapsed="false">
      <c r="A169" s="4" t="s">
        <v>1262</v>
      </c>
      <c r="B169" s="5" t="s">
        <v>1263</v>
      </c>
      <c r="C169" s="6" t="s">
        <v>1264</v>
      </c>
      <c r="D169" s="6" t="s">
        <v>17</v>
      </c>
      <c r="E169" s="5" t="s">
        <v>1265</v>
      </c>
      <c r="F169" s="5" t="s">
        <v>1266</v>
      </c>
      <c r="G169" s="6" t="s">
        <v>121</v>
      </c>
      <c r="H169" s="6" t="s">
        <v>122</v>
      </c>
      <c r="I169" s="6" t="s">
        <v>123</v>
      </c>
      <c r="J169" s="5" t="s">
        <v>1267</v>
      </c>
      <c r="K169" s="6" t="s">
        <v>1268</v>
      </c>
      <c r="L169" s="6" t="s">
        <v>25</v>
      </c>
      <c r="M169" s="6" t="s">
        <v>628</v>
      </c>
      <c r="N169" s="6" t="s">
        <v>1269</v>
      </c>
    </row>
    <row r="170" customFormat="false" ht="31.5" hidden="false" customHeight="false" outlineLevel="0" collapsed="false">
      <c r="A170" s="4" t="s">
        <v>1270</v>
      </c>
      <c r="B170" s="5" t="s">
        <v>1271</v>
      </c>
      <c r="C170" s="6" t="s">
        <v>1272</v>
      </c>
      <c r="D170" s="6" t="s">
        <v>17</v>
      </c>
      <c r="E170" s="5" t="s">
        <v>1273</v>
      </c>
      <c r="F170" s="5" t="s">
        <v>1274</v>
      </c>
      <c r="G170" s="6" t="s">
        <v>121</v>
      </c>
      <c r="H170" s="6" t="s">
        <v>122</v>
      </c>
      <c r="I170" s="6" t="s">
        <v>739</v>
      </c>
      <c r="J170" s="5" t="s">
        <v>1275</v>
      </c>
      <c r="K170" s="6" t="s">
        <v>1276</v>
      </c>
      <c r="L170" s="6" t="s">
        <v>25</v>
      </c>
      <c r="M170" s="6" t="s">
        <v>628</v>
      </c>
      <c r="N170" s="6" t="s">
        <v>637</v>
      </c>
    </row>
    <row r="171" customFormat="false" ht="31.5" hidden="false" customHeight="false" outlineLevel="0" collapsed="false">
      <c r="A171" s="4" t="s">
        <v>1277</v>
      </c>
      <c r="B171" s="5" t="s">
        <v>1278</v>
      </c>
      <c r="C171" s="6" t="s">
        <v>1279</v>
      </c>
      <c r="D171" s="6" t="s">
        <v>17</v>
      </c>
      <c r="E171" s="5" t="s">
        <v>1280</v>
      </c>
      <c r="F171" s="5" t="s">
        <v>1281</v>
      </c>
      <c r="G171" s="6" t="s">
        <v>121</v>
      </c>
      <c r="H171" s="6" t="s">
        <v>122</v>
      </c>
      <c r="I171" s="6" t="s">
        <v>225</v>
      </c>
      <c r="J171" s="5" t="s">
        <v>1282</v>
      </c>
      <c r="K171" s="6" t="s">
        <v>1283</v>
      </c>
      <c r="L171" s="6" t="s">
        <v>25</v>
      </c>
      <c r="M171" s="6" t="s">
        <v>628</v>
      </c>
      <c r="N171" s="6" t="s">
        <v>733</v>
      </c>
    </row>
    <row r="172" customFormat="false" ht="31.5" hidden="false" customHeight="false" outlineLevel="0" collapsed="false">
      <c r="A172" s="4" t="s">
        <v>1284</v>
      </c>
      <c r="B172" s="5" t="s">
        <v>1285</v>
      </c>
      <c r="C172" s="6" t="s">
        <v>1286</v>
      </c>
      <c r="D172" s="6" t="s">
        <v>17</v>
      </c>
      <c r="E172" s="5" t="s">
        <v>1287</v>
      </c>
      <c r="F172" s="5" t="s">
        <v>1288</v>
      </c>
      <c r="G172" s="6" t="s">
        <v>121</v>
      </c>
      <c r="H172" s="6" t="s">
        <v>122</v>
      </c>
      <c r="I172" s="6" t="s">
        <v>131</v>
      </c>
      <c r="J172" s="5" t="s">
        <v>1289</v>
      </c>
      <c r="K172" s="6" t="s">
        <v>1290</v>
      </c>
      <c r="L172" s="6" t="s">
        <v>25</v>
      </c>
      <c r="M172" s="6" t="s">
        <v>628</v>
      </c>
      <c r="N172" s="6" t="s">
        <v>637</v>
      </c>
    </row>
    <row r="173" customFormat="false" ht="31.5" hidden="false" customHeight="false" outlineLevel="0" collapsed="false">
      <c r="A173" s="4" t="s">
        <v>1291</v>
      </c>
      <c r="B173" s="5" t="s">
        <v>1292</v>
      </c>
      <c r="C173" s="6" t="s">
        <v>1293</v>
      </c>
      <c r="D173" s="6" t="s">
        <v>17</v>
      </c>
      <c r="E173" s="5" t="s">
        <v>1294</v>
      </c>
      <c r="F173" s="5" t="s">
        <v>1295</v>
      </c>
      <c r="G173" s="6" t="s">
        <v>121</v>
      </c>
      <c r="H173" s="6" t="s">
        <v>122</v>
      </c>
      <c r="I173" s="6" t="s">
        <v>131</v>
      </c>
      <c r="J173" s="5" t="s">
        <v>1296</v>
      </c>
      <c r="K173" s="6" t="s">
        <v>1297</v>
      </c>
      <c r="L173" s="6" t="s">
        <v>25</v>
      </c>
      <c r="M173" s="6" t="s">
        <v>674</v>
      </c>
      <c r="N173" s="6" t="s">
        <v>674</v>
      </c>
    </row>
    <row r="174" customFormat="false" ht="31.5" hidden="false" customHeight="false" outlineLevel="0" collapsed="false">
      <c r="A174" s="4" t="s">
        <v>1298</v>
      </c>
      <c r="B174" s="5" t="s">
        <v>1299</v>
      </c>
      <c r="C174" s="6" t="s">
        <v>1300</v>
      </c>
      <c r="D174" s="6" t="s">
        <v>17</v>
      </c>
      <c r="E174" s="5" t="s">
        <v>1301</v>
      </c>
      <c r="F174" s="5" t="s">
        <v>1302</v>
      </c>
      <c r="G174" s="6" t="s">
        <v>121</v>
      </c>
      <c r="H174" s="6" t="s">
        <v>122</v>
      </c>
      <c r="I174" s="6" t="s">
        <v>739</v>
      </c>
      <c r="J174" s="5" t="s">
        <v>1303</v>
      </c>
      <c r="K174" s="6" t="s">
        <v>1304</v>
      </c>
      <c r="L174" s="6" t="s">
        <v>25</v>
      </c>
      <c r="M174" s="6" t="s">
        <v>619</v>
      </c>
      <c r="N174" s="6" t="s">
        <v>619</v>
      </c>
    </row>
    <row r="175" customFormat="false" ht="31.5" hidden="false" customHeight="false" outlineLevel="0" collapsed="false">
      <c r="A175" s="4" t="s">
        <v>1305</v>
      </c>
      <c r="B175" s="5" t="s">
        <v>1306</v>
      </c>
      <c r="C175" s="6" t="s">
        <v>1307</v>
      </c>
      <c r="D175" s="6" t="s">
        <v>17</v>
      </c>
      <c r="E175" s="5" t="s">
        <v>1308</v>
      </c>
      <c r="F175" s="5" t="s">
        <v>1309</v>
      </c>
      <c r="G175" s="6" t="s">
        <v>121</v>
      </c>
      <c r="H175" s="6" t="s">
        <v>122</v>
      </c>
      <c r="I175" s="6" t="s">
        <v>225</v>
      </c>
      <c r="J175" s="5" t="s">
        <v>1310</v>
      </c>
      <c r="K175" s="6" t="s">
        <v>1311</v>
      </c>
      <c r="L175" s="6" t="s">
        <v>25</v>
      </c>
      <c r="M175" s="6" t="s">
        <v>619</v>
      </c>
      <c r="N175" s="6" t="s">
        <v>619</v>
      </c>
    </row>
    <row r="176" customFormat="false" ht="31.5" hidden="false" customHeight="false" outlineLevel="0" collapsed="false">
      <c r="A176" s="4" t="s">
        <v>1312</v>
      </c>
      <c r="B176" s="5" t="s">
        <v>1313</v>
      </c>
      <c r="C176" s="6" t="s">
        <v>1314</v>
      </c>
      <c r="D176" s="6" t="s">
        <v>17</v>
      </c>
      <c r="E176" s="5" t="s">
        <v>1315</v>
      </c>
      <c r="F176" s="5" t="s">
        <v>1316</v>
      </c>
      <c r="G176" s="6" t="s">
        <v>121</v>
      </c>
      <c r="H176" s="6" t="s">
        <v>122</v>
      </c>
      <c r="I176" s="6" t="s">
        <v>739</v>
      </c>
      <c r="J176" s="5" t="s">
        <v>1317</v>
      </c>
      <c r="K176" s="6" t="s">
        <v>1318</v>
      </c>
      <c r="L176" s="6" t="s">
        <v>25</v>
      </c>
      <c r="M176" s="6" t="s">
        <v>674</v>
      </c>
      <c r="N176" s="6" t="s">
        <v>674</v>
      </c>
    </row>
    <row r="177" customFormat="false" ht="31.5" hidden="false" customHeight="false" outlineLevel="0" collapsed="false">
      <c r="A177" s="4" t="s">
        <v>1319</v>
      </c>
      <c r="B177" s="5" t="s">
        <v>1320</v>
      </c>
      <c r="C177" s="6" t="s">
        <v>1321</v>
      </c>
      <c r="D177" s="6" t="s">
        <v>17</v>
      </c>
      <c r="E177" s="5" t="s">
        <v>1322</v>
      </c>
      <c r="F177" s="5" t="s">
        <v>1323</v>
      </c>
      <c r="G177" s="6" t="s">
        <v>121</v>
      </c>
      <c r="H177" s="6" t="s">
        <v>122</v>
      </c>
      <c r="I177" s="6" t="s">
        <v>131</v>
      </c>
      <c r="J177" s="5" t="s">
        <v>1324</v>
      </c>
      <c r="K177" s="6" t="s">
        <v>1325</v>
      </c>
      <c r="L177" s="6" t="s">
        <v>25</v>
      </c>
      <c r="M177" s="6" t="s">
        <v>628</v>
      </c>
      <c r="N177" s="6" t="s">
        <v>637</v>
      </c>
    </row>
    <row r="178" customFormat="false" ht="31.5" hidden="false" customHeight="false" outlineLevel="0" collapsed="false">
      <c r="A178" s="4" t="s">
        <v>1326</v>
      </c>
      <c r="B178" s="5" t="s">
        <v>1327</v>
      </c>
      <c r="C178" s="6" t="s">
        <v>1328</v>
      </c>
      <c r="D178" s="6" t="s">
        <v>17</v>
      </c>
      <c r="E178" s="5" t="s">
        <v>1329</v>
      </c>
      <c r="F178" s="5" t="s">
        <v>1330</v>
      </c>
      <c r="G178" s="6" t="s">
        <v>121</v>
      </c>
      <c r="H178" s="6" t="s">
        <v>122</v>
      </c>
      <c r="I178" s="6" t="s">
        <v>225</v>
      </c>
      <c r="J178" s="5" t="s">
        <v>1331</v>
      </c>
      <c r="K178" s="6" t="s">
        <v>1332</v>
      </c>
      <c r="L178" s="6" t="s">
        <v>25</v>
      </c>
      <c r="M178" s="6" t="s">
        <v>628</v>
      </c>
      <c r="N178" s="6" t="s">
        <v>637</v>
      </c>
    </row>
    <row r="179" customFormat="false" ht="31.5" hidden="false" customHeight="false" outlineLevel="0" collapsed="false">
      <c r="A179" s="4" t="s">
        <v>1333</v>
      </c>
      <c r="B179" s="5" t="s">
        <v>1334</v>
      </c>
      <c r="C179" s="6" t="s">
        <v>1335</v>
      </c>
      <c r="D179" s="6" t="s">
        <v>17</v>
      </c>
      <c r="E179" s="5" t="s">
        <v>1336</v>
      </c>
      <c r="F179" s="5" t="s">
        <v>1337</v>
      </c>
      <c r="G179" s="6" t="s">
        <v>121</v>
      </c>
      <c r="H179" s="6" t="s">
        <v>122</v>
      </c>
      <c r="I179" s="6" t="s">
        <v>252</v>
      </c>
      <c r="J179" s="5" t="s">
        <v>1338</v>
      </c>
      <c r="K179" s="6" t="s">
        <v>1339</v>
      </c>
      <c r="L179" s="6" t="s">
        <v>25</v>
      </c>
      <c r="M179" s="6" t="s">
        <v>619</v>
      </c>
      <c r="N179" s="6" t="s">
        <v>619</v>
      </c>
    </row>
    <row r="180" customFormat="false" ht="31.5" hidden="false" customHeight="false" outlineLevel="0" collapsed="false">
      <c r="A180" s="4" t="s">
        <v>1340</v>
      </c>
      <c r="B180" s="5" t="s">
        <v>1341</v>
      </c>
      <c r="C180" s="6" t="s">
        <v>1342</v>
      </c>
      <c r="D180" s="6" t="s">
        <v>17</v>
      </c>
      <c r="E180" s="5" t="s">
        <v>1343</v>
      </c>
      <c r="F180" s="5" t="s">
        <v>1344</v>
      </c>
      <c r="G180" s="6" t="s">
        <v>121</v>
      </c>
      <c r="H180" s="6" t="s">
        <v>122</v>
      </c>
      <c r="I180" s="6" t="s">
        <v>739</v>
      </c>
      <c r="J180" s="5" t="s">
        <v>1345</v>
      </c>
      <c r="K180" s="6" t="s">
        <v>1346</v>
      </c>
      <c r="L180" s="6" t="s">
        <v>25</v>
      </c>
      <c r="M180" s="6" t="s">
        <v>628</v>
      </c>
      <c r="N180" s="6" t="s">
        <v>733</v>
      </c>
    </row>
    <row r="181" customFormat="false" ht="31.5" hidden="false" customHeight="false" outlineLevel="0" collapsed="false">
      <c r="A181" s="4" t="s">
        <v>1347</v>
      </c>
      <c r="B181" s="5" t="s">
        <v>1348</v>
      </c>
      <c r="C181" s="6" t="s">
        <v>1349</v>
      </c>
      <c r="D181" s="6" t="s">
        <v>17</v>
      </c>
      <c r="E181" s="5" t="s">
        <v>1350</v>
      </c>
      <c r="F181" s="5" t="s">
        <v>1351</v>
      </c>
      <c r="G181" s="6" t="s">
        <v>121</v>
      </c>
      <c r="H181" s="6" t="s">
        <v>122</v>
      </c>
      <c r="I181" s="6" t="s">
        <v>739</v>
      </c>
      <c r="J181" s="5" t="s">
        <v>1352</v>
      </c>
      <c r="K181" s="6" t="s">
        <v>1353</v>
      </c>
      <c r="L181" s="6" t="s">
        <v>25</v>
      </c>
      <c r="M181" s="6" t="s">
        <v>940</v>
      </c>
      <c r="N181" s="6" t="s">
        <v>940</v>
      </c>
    </row>
    <row r="182" customFormat="false" ht="42" hidden="false" customHeight="false" outlineLevel="0" collapsed="false">
      <c r="A182" s="4" t="s">
        <v>1354</v>
      </c>
      <c r="B182" s="5" t="s">
        <v>1355</v>
      </c>
      <c r="C182" s="6" t="s">
        <v>1356</v>
      </c>
      <c r="D182" s="6" t="s">
        <v>17</v>
      </c>
      <c r="E182" s="5" t="s">
        <v>1357</v>
      </c>
      <c r="F182" s="5" t="s">
        <v>1358</v>
      </c>
      <c r="G182" s="6" t="s">
        <v>121</v>
      </c>
      <c r="H182" s="6" t="s">
        <v>122</v>
      </c>
      <c r="I182" s="6" t="s">
        <v>123</v>
      </c>
      <c r="J182" s="5" t="s">
        <v>1359</v>
      </c>
      <c r="K182" s="6" t="s">
        <v>1360</v>
      </c>
      <c r="L182" s="6" t="s">
        <v>25</v>
      </c>
      <c r="M182" s="6" t="s">
        <v>628</v>
      </c>
      <c r="N182" s="6" t="s">
        <v>637</v>
      </c>
    </row>
    <row r="183" customFormat="false" ht="31.5" hidden="false" customHeight="false" outlineLevel="0" collapsed="false">
      <c r="A183" s="4" t="s">
        <v>1361</v>
      </c>
      <c r="B183" s="5" t="s">
        <v>1362</v>
      </c>
      <c r="C183" s="6" t="s">
        <v>1363</v>
      </c>
      <c r="D183" s="6" t="s">
        <v>17</v>
      </c>
      <c r="E183" s="5" t="s">
        <v>1364</v>
      </c>
      <c r="F183" s="5" t="s">
        <v>1365</v>
      </c>
      <c r="G183" s="6" t="s">
        <v>121</v>
      </c>
      <c r="H183" s="6" t="s">
        <v>122</v>
      </c>
      <c r="I183" s="6" t="s">
        <v>217</v>
      </c>
      <c r="J183" s="5" t="s">
        <v>1366</v>
      </c>
      <c r="K183" s="6" t="s">
        <v>1367</v>
      </c>
      <c r="L183" s="6" t="s">
        <v>25</v>
      </c>
      <c r="M183" s="6" t="s">
        <v>628</v>
      </c>
      <c r="N183" s="6" t="s">
        <v>637</v>
      </c>
    </row>
    <row r="184" customFormat="false" ht="31.5" hidden="false" customHeight="false" outlineLevel="0" collapsed="false">
      <c r="A184" s="4" t="s">
        <v>1368</v>
      </c>
      <c r="B184" s="5" t="s">
        <v>1369</v>
      </c>
      <c r="C184" s="6" t="s">
        <v>1370</v>
      </c>
      <c r="D184" s="6" t="s">
        <v>17</v>
      </c>
      <c r="E184" s="5" t="s">
        <v>1371</v>
      </c>
      <c r="F184" s="5" t="s">
        <v>1372</v>
      </c>
      <c r="G184" s="6" t="s">
        <v>121</v>
      </c>
      <c r="H184" s="6" t="s">
        <v>122</v>
      </c>
      <c r="I184" s="6" t="s">
        <v>131</v>
      </c>
      <c r="J184" s="5" t="s">
        <v>1373</v>
      </c>
      <c r="K184" s="6" t="s">
        <v>1374</v>
      </c>
      <c r="L184" s="6" t="s">
        <v>25</v>
      </c>
      <c r="M184" s="6" t="s">
        <v>628</v>
      </c>
      <c r="N184" s="6" t="s">
        <v>1102</v>
      </c>
    </row>
    <row r="185" customFormat="false" ht="31.5" hidden="false" customHeight="false" outlineLevel="0" collapsed="false">
      <c r="A185" s="4" t="s">
        <v>1375</v>
      </c>
      <c r="B185" s="5" t="s">
        <v>1376</v>
      </c>
      <c r="C185" s="6" t="s">
        <v>1377</v>
      </c>
      <c r="D185" s="6" t="s">
        <v>17</v>
      </c>
      <c r="E185" s="5" t="s">
        <v>1378</v>
      </c>
      <c r="F185" s="5" t="s">
        <v>1379</v>
      </c>
      <c r="G185" s="6" t="s">
        <v>121</v>
      </c>
      <c r="H185" s="6" t="s">
        <v>122</v>
      </c>
      <c r="I185" s="6" t="s">
        <v>131</v>
      </c>
      <c r="J185" s="5" t="s">
        <v>1380</v>
      </c>
      <c r="K185" s="6" t="s">
        <v>1381</v>
      </c>
      <c r="L185" s="6" t="s">
        <v>25</v>
      </c>
      <c r="M185" s="6" t="s">
        <v>619</v>
      </c>
      <c r="N185" s="6" t="s">
        <v>619</v>
      </c>
    </row>
    <row r="186" customFormat="false" ht="42" hidden="false" customHeight="false" outlineLevel="0" collapsed="false">
      <c r="A186" s="4" t="s">
        <v>1382</v>
      </c>
      <c r="B186" s="5" t="s">
        <v>1383</v>
      </c>
      <c r="C186" s="6" t="s">
        <v>1384</v>
      </c>
      <c r="D186" s="6" t="s">
        <v>17</v>
      </c>
      <c r="E186" s="5" t="s">
        <v>1385</v>
      </c>
      <c r="F186" s="5" t="s">
        <v>1386</v>
      </c>
      <c r="G186" s="6" t="s">
        <v>121</v>
      </c>
      <c r="H186" s="6" t="s">
        <v>122</v>
      </c>
      <c r="I186" s="6" t="s">
        <v>123</v>
      </c>
      <c r="J186" s="5" t="s">
        <v>1387</v>
      </c>
      <c r="K186" s="6" t="s">
        <v>1388</v>
      </c>
      <c r="L186" s="6" t="s">
        <v>25</v>
      </c>
      <c r="M186" s="6" t="s">
        <v>628</v>
      </c>
      <c r="N186" s="6" t="s">
        <v>940</v>
      </c>
    </row>
    <row r="187" customFormat="false" ht="31.5" hidden="false" customHeight="false" outlineLevel="0" collapsed="false">
      <c r="A187" s="4" t="s">
        <v>1389</v>
      </c>
      <c r="B187" s="5" t="s">
        <v>1390</v>
      </c>
      <c r="C187" s="6" t="s">
        <v>1391</v>
      </c>
      <c r="D187" s="6" t="s">
        <v>17</v>
      </c>
      <c r="E187" s="5" t="s">
        <v>1392</v>
      </c>
      <c r="F187" s="5" t="s">
        <v>1393</v>
      </c>
      <c r="G187" s="6" t="s">
        <v>121</v>
      </c>
      <c r="H187" s="6" t="s">
        <v>122</v>
      </c>
      <c r="I187" s="6" t="s">
        <v>131</v>
      </c>
      <c r="J187" s="5" t="s">
        <v>1394</v>
      </c>
      <c r="K187" s="6" t="s">
        <v>1395</v>
      </c>
      <c r="L187" s="6" t="s">
        <v>25</v>
      </c>
      <c r="M187" s="6" t="s">
        <v>628</v>
      </c>
      <c r="N187" s="6" t="s">
        <v>659</v>
      </c>
    </row>
    <row r="188" customFormat="false" ht="31.5" hidden="false" customHeight="false" outlineLevel="0" collapsed="false">
      <c r="A188" s="4" t="s">
        <v>1396</v>
      </c>
      <c r="B188" s="5" t="s">
        <v>1397</v>
      </c>
      <c r="C188" s="6" t="s">
        <v>1398</v>
      </c>
      <c r="D188" s="6" t="s">
        <v>17</v>
      </c>
      <c r="E188" s="5" t="s">
        <v>1399</v>
      </c>
      <c r="F188" s="5" t="s">
        <v>1400</v>
      </c>
      <c r="G188" s="6" t="s">
        <v>121</v>
      </c>
      <c r="H188" s="6" t="s">
        <v>122</v>
      </c>
      <c r="I188" s="6" t="s">
        <v>131</v>
      </c>
      <c r="J188" s="5" t="s">
        <v>1401</v>
      </c>
      <c r="K188" s="6" t="s">
        <v>1402</v>
      </c>
      <c r="L188" s="6" t="s">
        <v>25</v>
      </c>
      <c r="M188" s="6" t="s">
        <v>628</v>
      </c>
      <c r="N188" s="6" t="s">
        <v>1102</v>
      </c>
    </row>
    <row r="189" customFormat="false" ht="31.5" hidden="false" customHeight="false" outlineLevel="0" collapsed="false">
      <c r="A189" s="4" t="s">
        <v>1403</v>
      </c>
      <c r="B189" s="5" t="s">
        <v>1404</v>
      </c>
      <c r="C189" s="6" t="s">
        <v>1405</v>
      </c>
      <c r="D189" s="6" t="s">
        <v>17</v>
      </c>
      <c r="E189" s="5" t="s">
        <v>1406</v>
      </c>
      <c r="F189" s="5" t="s">
        <v>1407</v>
      </c>
      <c r="G189" s="6" t="s">
        <v>121</v>
      </c>
      <c r="H189" s="6" t="s">
        <v>122</v>
      </c>
      <c r="I189" s="6" t="s">
        <v>131</v>
      </c>
      <c r="J189" s="5" t="s">
        <v>1408</v>
      </c>
      <c r="K189" s="6" t="s">
        <v>1409</v>
      </c>
      <c r="L189" s="6" t="s">
        <v>25</v>
      </c>
      <c r="M189" s="6" t="s">
        <v>674</v>
      </c>
      <c r="N189" s="6" t="s">
        <v>674</v>
      </c>
    </row>
    <row r="190" customFormat="false" ht="31.5" hidden="false" customHeight="false" outlineLevel="0" collapsed="false">
      <c r="A190" s="4" t="s">
        <v>1410</v>
      </c>
      <c r="B190" s="5" t="s">
        <v>1411</v>
      </c>
      <c r="C190" s="6" t="s">
        <v>1412</v>
      </c>
      <c r="D190" s="6" t="s">
        <v>17</v>
      </c>
      <c r="E190" s="5" t="s">
        <v>1413</v>
      </c>
      <c r="F190" s="5" t="s">
        <v>1414</v>
      </c>
      <c r="G190" s="6" t="s">
        <v>121</v>
      </c>
      <c r="H190" s="6" t="s">
        <v>122</v>
      </c>
      <c r="I190" s="6" t="s">
        <v>131</v>
      </c>
      <c r="J190" s="5" t="s">
        <v>1415</v>
      </c>
      <c r="K190" s="6" t="s">
        <v>1416</v>
      </c>
      <c r="L190" s="6" t="s">
        <v>25</v>
      </c>
      <c r="M190" s="6" t="s">
        <v>628</v>
      </c>
      <c r="N190" s="6" t="s">
        <v>637</v>
      </c>
    </row>
    <row r="191" customFormat="false" ht="31.5" hidden="false" customHeight="false" outlineLevel="0" collapsed="false">
      <c r="A191" s="4" t="s">
        <v>1417</v>
      </c>
      <c r="B191" s="5" t="s">
        <v>1418</v>
      </c>
      <c r="C191" s="6" t="s">
        <v>1419</v>
      </c>
      <c r="D191" s="6" t="s">
        <v>17</v>
      </c>
      <c r="E191" s="5" t="s">
        <v>1420</v>
      </c>
      <c r="F191" s="5" t="s">
        <v>1421</v>
      </c>
      <c r="G191" s="6" t="s">
        <v>121</v>
      </c>
      <c r="H191" s="6" t="s">
        <v>122</v>
      </c>
      <c r="I191" s="6" t="s">
        <v>252</v>
      </c>
      <c r="J191" s="5" t="s">
        <v>1422</v>
      </c>
      <c r="K191" s="6" t="s">
        <v>1423</v>
      </c>
      <c r="L191" s="6" t="s">
        <v>25</v>
      </c>
      <c r="M191" s="6" t="s">
        <v>628</v>
      </c>
      <c r="N191" s="6" t="s">
        <v>637</v>
      </c>
    </row>
    <row r="192" customFormat="false" ht="31.5" hidden="false" customHeight="false" outlineLevel="0" collapsed="false">
      <c r="A192" s="4" t="s">
        <v>1424</v>
      </c>
      <c r="B192" s="5" t="s">
        <v>1425</v>
      </c>
      <c r="C192" s="6" t="s">
        <v>1426</v>
      </c>
      <c r="D192" s="6" t="s">
        <v>17</v>
      </c>
      <c r="E192" s="5" t="s">
        <v>1427</v>
      </c>
      <c r="F192" s="5" t="s">
        <v>1428</v>
      </c>
      <c r="G192" s="6" t="s">
        <v>121</v>
      </c>
      <c r="H192" s="6" t="s">
        <v>122</v>
      </c>
      <c r="I192" s="6" t="s">
        <v>739</v>
      </c>
      <c r="J192" s="5" t="s">
        <v>1429</v>
      </c>
      <c r="K192" s="6" t="s">
        <v>1430</v>
      </c>
      <c r="L192" s="6" t="s">
        <v>25</v>
      </c>
      <c r="M192" s="6" t="s">
        <v>628</v>
      </c>
      <c r="N192" s="6" t="s">
        <v>637</v>
      </c>
    </row>
    <row r="193" customFormat="false" ht="31.5" hidden="false" customHeight="false" outlineLevel="0" collapsed="false">
      <c r="A193" s="4" t="s">
        <v>1431</v>
      </c>
      <c r="B193" s="5" t="s">
        <v>1432</v>
      </c>
      <c r="C193" s="6" t="s">
        <v>1433</v>
      </c>
      <c r="D193" s="6" t="s">
        <v>17</v>
      </c>
      <c r="E193" s="5" t="s">
        <v>1434</v>
      </c>
      <c r="F193" s="5" t="s">
        <v>1435</v>
      </c>
      <c r="G193" s="6" t="s">
        <v>121</v>
      </c>
      <c r="H193" s="6" t="s">
        <v>122</v>
      </c>
      <c r="I193" s="6" t="s">
        <v>131</v>
      </c>
      <c r="J193" s="5" t="s">
        <v>1436</v>
      </c>
      <c r="K193" s="6" t="s">
        <v>1437</v>
      </c>
      <c r="L193" s="6" t="s">
        <v>25</v>
      </c>
      <c r="M193" s="6" t="s">
        <v>628</v>
      </c>
      <c r="N193" s="6" t="s">
        <v>659</v>
      </c>
    </row>
    <row r="194" customFormat="false" ht="31.5" hidden="false" customHeight="false" outlineLevel="0" collapsed="false">
      <c r="A194" s="4" t="s">
        <v>1438</v>
      </c>
      <c r="B194" s="5" t="s">
        <v>1439</v>
      </c>
      <c r="C194" s="6" t="s">
        <v>1440</v>
      </c>
      <c r="D194" s="6" t="s">
        <v>17</v>
      </c>
      <c r="E194" s="5" t="s">
        <v>1441</v>
      </c>
      <c r="F194" s="5" t="s">
        <v>1442</v>
      </c>
      <c r="G194" s="6" t="s">
        <v>121</v>
      </c>
      <c r="H194" s="6" t="s">
        <v>122</v>
      </c>
      <c r="I194" s="6" t="s">
        <v>217</v>
      </c>
      <c r="J194" s="5" t="s">
        <v>1443</v>
      </c>
      <c r="K194" s="6" t="s">
        <v>1444</v>
      </c>
      <c r="L194" s="6" t="s">
        <v>25</v>
      </c>
      <c r="M194" s="6" t="s">
        <v>628</v>
      </c>
      <c r="N194" s="6" t="s">
        <v>833</v>
      </c>
    </row>
    <row r="195" customFormat="false" ht="31.5" hidden="false" customHeight="false" outlineLevel="0" collapsed="false">
      <c r="A195" s="4" t="s">
        <v>1445</v>
      </c>
      <c r="B195" s="5" t="s">
        <v>1446</v>
      </c>
      <c r="C195" s="6" t="s">
        <v>1447</v>
      </c>
      <c r="D195" s="6" t="s">
        <v>17</v>
      </c>
      <c r="E195" s="5" t="s">
        <v>1448</v>
      </c>
      <c r="F195" s="5" t="s">
        <v>1449</v>
      </c>
      <c r="G195" s="6" t="s">
        <v>121</v>
      </c>
      <c r="H195" s="6" t="s">
        <v>122</v>
      </c>
      <c r="I195" s="6" t="s">
        <v>739</v>
      </c>
      <c r="J195" s="5" t="s">
        <v>1450</v>
      </c>
      <c r="K195" s="6" t="s">
        <v>1451</v>
      </c>
      <c r="L195" s="6" t="s">
        <v>25</v>
      </c>
      <c r="M195" s="6" t="s">
        <v>628</v>
      </c>
      <c r="N195" s="6" t="s">
        <v>1102</v>
      </c>
    </row>
    <row r="196" customFormat="false" ht="31.5" hidden="false" customHeight="false" outlineLevel="0" collapsed="false">
      <c r="A196" s="4" t="s">
        <v>1452</v>
      </c>
      <c r="B196" s="5" t="s">
        <v>1453</v>
      </c>
      <c r="C196" s="6" t="s">
        <v>1454</v>
      </c>
      <c r="D196" s="6" t="s">
        <v>17</v>
      </c>
      <c r="E196" s="5" t="s">
        <v>1455</v>
      </c>
      <c r="F196" s="5" t="s">
        <v>1456</v>
      </c>
      <c r="G196" s="6" t="s">
        <v>121</v>
      </c>
      <c r="H196" s="6" t="s">
        <v>122</v>
      </c>
      <c r="I196" s="6" t="s">
        <v>739</v>
      </c>
      <c r="J196" s="5" t="s">
        <v>1457</v>
      </c>
      <c r="K196" s="6" t="s">
        <v>1458</v>
      </c>
      <c r="L196" s="6" t="s">
        <v>25</v>
      </c>
      <c r="M196" s="6" t="s">
        <v>674</v>
      </c>
      <c r="N196" s="6" t="s">
        <v>674</v>
      </c>
    </row>
    <row r="197" customFormat="false" ht="42" hidden="false" customHeight="false" outlineLevel="0" collapsed="false">
      <c r="A197" s="4" t="s">
        <v>1459</v>
      </c>
      <c r="B197" s="5" t="s">
        <v>1460</v>
      </c>
      <c r="C197" s="6" t="s">
        <v>1461</v>
      </c>
      <c r="D197" s="6" t="s">
        <v>17</v>
      </c>
      <c r="E197" s="5" t="s">
        <v>1462</v>
      </c>
      <c r="F197" s="5" t="s">
        <v>1463</v>
      </c>
      <c r="G197" s="6" t="s">
        <v>121</v>
      </c>
      <c r="H197" s="6" t="s">
        <v>122</v>
      </c>
      <c r="I197" s="6" t="s">
        <v>123</v>
      </c>
      <c r="J197" s="5" t="s">
        <v>1464</v>
      </c>
      <c r="K197" s="6" t="s">
        <v>1465</v>
      </c>
      <c r="L197" s="6" t="s">
        <v>25</v>
      </c>
      <c r="M197" s="6" t="s">
        <v>628</v>
      </c>
      <c r="N197" s="6" t="s">
        <v>629</v>
      </c>
    </row>
    <row r="198" customFormat="false" ht="31.5" hidden="false" customHeight="false" outlineLevel="0" collapsed="false">
      <c r="A198" s="4" t="s">
        <v>1466</v>
      </c>
      <c r="B198" s="5" t="s">
        <v>1467</v>
      </c>
      <c r="C198" s="6" t="s">
        <v>1468</v>
      </c>
      <c r="D198" s="6" t="s">
        <v>17</v>
      </c>
      <c r="E198" s="5" t="s">
        <v>1469</v>
      </c>
      <c r="F198" s="5" t="s">
        <v>1470</v>
      </c>
      <c r="G198" s="6" t="s">
        <v>121</v>
      </c>
      <c r="H198" s="6" t="s">
        <v>122</v>
      </c>
      <c r="I198" s="6" t="s">
        <v>217</v>
      </c>
      <c r="J198" s="5" t="s">
        <v>1471</v>
      </c>
      <c r="K198" s="6" t="s">
        <v>1472</v>
      </c>
      <c r="L198" s="6" t="s">
        <v>25</v>
      </c>
      <c r="M198" s="6" t="s">
        <v>628</v>
      </c>
      <c r="N198" s="6" t="s">
        <v>1102</v>
      </c>
    </row>
    <row r="199" customFormat="false" ht="31.5" hidden="false" customHeight="false" outlineLevel="0" collapsed="false">
      <c r="A199" s="4" t="s">
        <v>1473</v>
      </c>
      <c r="B199" s="5" t="s">
        <v>1474</v>
      </c>
      <c r="C199" s="6" t="s">
        <v>1475</v>
      </c>
      <c r="D199" s="6" t="s">
        <v>17</v>
      </c>
      <c r="E199" s="5" t="s">
        <v>1476</v>
      </c>
      <c r="F199" s="5" t="s">
        <v>1477</v>
      </c>
      <c r="G199" s="6" t="s">
        <v>121</v>
      </c>
      <c r="H199" s="6" t="s">
        <v>122</v>
      </c>
      <c r="I199" s="6" t="s">
        <v>131</v>
      </c>
      <c r="J199" s="5" t="s">
        <v>1478</v>
      </c>
      <c r="K199" s="6" t="s">
        <v>1479</v>
      </c>
      <c r="L199" s="6" t="s">
        <v>25</v>
      </c>
      <c r="M199" s="6" t="s">
        <v>628</v>
      </c>
      <c r="N199" s="6" t="s">
        <v>637</v>
      </c>
    </row>
    <row r="200" customFormat="false" ht="31.5" hidden="false" customHeight="false" outlineLevel="0" collapsed="false">
      <c r="A200" s="4" t="s">
        <v>1480</v>
      </c>
      <c r="B200" s="5" t="s">
        <v>1481</v>
      </c>
      <c r="C200" s="6" t="s">
        <v>1482</v>
      </c>
      <c r="D200" s="6" t="s">
        <v>17</v>
      </c>
      <c r="E200" s="5" t="s">
        <v>1483</v>
      </c>
      <c r="F200" s="5" t="s">
        <v>1484</v>
      </c>
      <c r="G200" s="6" t="s">
        <v>121</v>
      </c>
      <c r="H200" s="6" t="s">
        <v>122</v>
      </c>
      <c r="I200" s="6" t="s">
        <v>225</v>
      </c>
      <c r="J200" s="5" t="s">
        <v>1485</v>
      </c>
      <c r="K200" s="6" t="s">
        <v>1486</v>
      </c>
      <c r="L200" s="6" t="s">
        <v>25</v>
      </c>
      <c r="M200" s="6" t="s">
        <v>628</v>
      </c>
      <c r="N200" s="6" t="s">
        <v>637</v>
      </c>
    </row>
    <row r="201" customFormat="false" ht="31.5" hidden="false" customHeight="false" outlineLevel="0" collapsed="false">
      <c r="A201" s="4" t="s">
        <v>1487</v>
      </c>
      <c r="B201" s="5" t="s">
        <v>1488</v>
      </c>
      <c r="C201" s="6" t="s">
        <v>1489</v>
      </c>
      <c r="D201" s="6" t="s">
        <v>17</v>
      </c>
      <c r="E201" s="5" t="s">
        <v>1490</v>
      </c>
      <c r="F201" s="5" t="s">
        <v>1491</v>
      </c>
      <c r="G201" s="6" t="s">
        <v>121</v>
      </c>
      <c r="H201" s="6" t="s">
        <v>122</v>
      </c>
      <c r="I201" s="6" t="s">
        <v>131</v>
      </c>
      <c r="J201" s="5" t="s">
        <v>1492</v>
      </c>
      <c r="K201" s="6" t="s">
        <v>1493</v>
      </c>
      <c r="L201" s="6" t="s">
        <v>25</v>
      </c>
      <c r="M201" s="6" t="s">
        <v>628</v>
      </c>
      <c r="N201" s="6" t="s">
        <v>637</v>
      </c>
    </row>
    <row r="202" customFormat="false" ht="31.5" hidden="false" customHeight="false" outlineLevel="0" collapsed="false">
      <c r="A202" s="4" t="s">
        <v>1494</v>
      </c>
      <c r="B202" s="5" t="s">
        <v>1495</v>
      </c>
      <c r="C202" s="6" t="s">
        <v>1496</v>
      </c>
      <c r="D202" s="6" t="s">
        <v>17</v>
      </c>
      <c r="E202" s="5" t="s">
        <v>1497</v>
      </c>
      <c r="F202" s="5" t="s">
        <v>1498</v>
      </c>
      <c r="G202" s="6" t="s">
        <v>121</v>
      </c>
      <c r="H202" s="6" t="s">
        <v>1499</v>
      </c>
      <c r="I202" s="6" t="s">
        <v>1500</v>
      </c>
      <c r="J202" s="5" t="s">
        <v>1501</v>
      </c>
      <c r="K202" s="6" t="s">
        <v>1502</v>
      </c>
      <c r="L202" s="6" t="s">
        <v>25</v>
      </c>
      <c r="M202" s="6" t="s">
        <v>628</v>
      </c>
      <c r="N202" s="6" t="s">
        <v>637</v>
      </c>
    </row>
    <row r="203" customFormat="false" ht="31.5" hidden="false" customHeight="false" outlineLevel="0" collapsed="false">
      <c r="A203" s="4" t="s">
        <v>1503</v>
      </c>
      <c r="B203" s="5" t="s">
        <v>1504</v>
      </c>
      <c r="C203" s="6" t="s">
        <v>1505</v>
      </c>
      <c r="D203" s="6" t="s">
        <v>17</v>
      </c>
      <c r="E203" s="5" t="s">
        <v>1506</v>
      </c>
      <c r="F203" s="5" t="s">
        <v>1507</v>
      </c>
      <c r="G203" s="6" t="s">
        <v>121</v>
      </c>
      <c r="H203" s="6" t="s">
        <v>122</v>
      </c>
      <c r="I203" s="6" t="s">
        <v>131</v>
      </c>
      <c r="J203" s="5" t="s">
        <v>1508</v>
      </c>
      <c r="K203" s="6" t="s">
        <v>1509</v>
      </c>
      <c r="L203" s="6" t="s">
        <v>25</v>
      </c>
      <c r="M203" s="6" t="s">
        <v>628</v>
      </c>
      <c r="N203" s="6" t="s">
        <v>637</v>
      </c>
    </row>
    <row r="204" customFormat="false" ht="31.5" hidden="false" customHeight="false" outlineLevel="0" collapsed="false">
      <c r="A204" s="4" t="s">
        <v>1510</v>
      </c>
      <c r="B204" s="5" t="s">
        <v>1511</v>
      </c>
      <c r="C204" s="6" t="s">
        <v>1512</v>
      </c>
      <c r="D204" s="6" t="s">
        <v>17</v>
      </c>
      <c r="E204" s="5" t="s">
        <v>1513</v>
      </c>
      <c r="F204" s="5" t="s">
        <v>1514</v>
      </c>
      <c r="G204" s="6" t="s">
        <v>121</v>
      </c>
      <c r="H204" s="6" t="s">
        <v>122</v>
      </c>
      <c r="I204" s="6" t="s">
        <v>131</v>
      </c>
      <c r="J204" s="5" t="s">
        <v>1515</v>
      </c>
      <c r="K204" s="6" t="s">
        <v>1516</v>
      </c>
      <c r="L204" s="6" t="s">
        <v>25</v>
      </c>
      <c r="M204" s="6" t="s">
        <v>940</v>
      </c>
      <c r="N204" s="6" t="s">
        <v>940</v>
      </c>
    </row>
    <row r="205" customFormat="false" ht="31.5" hidden="false" customHeight="false" outlineLevel="0" collapsed="false">
      <c r="A205" s="4" t="s">
        <v>1517</v>
      </c>
      <c r="B205" s="5" t="s">
        <v>1518</v>
      </c>
      <c r="C205" s="6" t="s">
        <v>1519</v>
      </c>
      <c r="D205" s="6" t="s">
        <v>17</v>
      </c>
      <c r="E205" s="5" t="s">
        <v>1520</v>
      </c>
      <c r="F205" s="5" t="s">
        <v>1521</v>
      </c>
      <c r="G205" s="6" t="s">
        <v>121</v>
      </c>
      <c r="H205" s="6" t="s">
        <v>122</v>
      </c>
      <c r="I205" s="6" t="s">
        <v>739</v>
      </c>
      <c r="J205" s="5" t="s">
        <v>1522</v>
      </c>
      <c r="K205" s="6" t="s">
        <v>1523</v>
      </c>
      <c r="L205" s="6" t="s">
        <v>25</v>
      </c>
      <c r="M205" s="6" t="s">
        <v>628</v>
      </c>
      <c r="N205" s="6" t="s">
        <v>637</v>
      </c>
    </row>
    <row r="206" customFormat="false" ht="31.5" hidden="false" customHeight="false" outlineLevel="0" collapsed="false">
      <c r="A206" s="4" t="s">
        <v>1524</v>
      </c>
      <c r="B206" s="5" t="s">
        <v>1525</v>
      </c>
      <c r="C206" s="6" t="s">
        <v>1526</v>
      </c>
      <c r="D206" s="6" t="s">
        <v>17</v>
      </c>
      <c r="E206" s="5" t="s">
        <v>1527</v>
      </c>
      <c r="F206" s="5" t="s">
        <v>1528</v>
      </c>
      <c r="G206" s="6" t="s">
        <v>121</v>
      </c>
      <c r="H206" s="6" t="s">
        <v>122</v>
      </c>
      <c r="I206" s="6" t="s">
        <v>225</v>
      </c>
      <c r="J206" s="5" t="s">
        <v>1529</v>
      </c>
      <c r="K206" s="6" t="s">
        <v>1530</v>
      </c>
      <c r="L206" s="6" t="s">
        <v>25</v>
      </c>
      <c r="M206" s="6" t="s">
        <v>628</v>
      </c>
      <c r="N206" s="6" t="s">
        <v>659</v>
      </c>
    </row>
    <row r="207" customFormat="false" ht="31.5" hidden="false" customHeight="false" outlineLevel="0" collapsed="false">
      <c r="A207" s="4" t="s">
        <v>1531</v>
      </c>
      <c r="B207" s="5" t="s">
        <v>1532</v>
      </c>
      <c r="C207" s="6" t="s">
        <v>1533</v>
      </c>
      <c r="D207" s="6" t="s">
        <v>17</v>
      </c>
      <c r="E207" s="5" t="s">
        <v>1534</v>
      </c>
      <c r="F207" s="5" t="s">
        <v>1535</v>
      </c>
      <c r="G207" s="6" t="s">
        <v>121</v>
      </c>
      <c r="H207" s="6" t="s">
        <v>122</v>
      </c>
      <c r="I207" s="6" t="s">
        <v>131</v>
      </c>
      <c r="J207" s="5" t="s">
        <v>1536</v>
      </c>
      <c r="K207" s="6" t="s">
        <v>1537</v>
      </c>
      <c r="L207" s="6" t="s">
        <v>25</v>
      </c>
      <c r="M207" s="6" t="s">
        <v>674</v>
      </c>
      <c r="N207" s="6" t="s">
        <v>674</v>
      </c>
    </row>
    <row r="208" customFormat="false" ht="21" hidden="false" customHeight="false" outlineLevel="0" collapsed="false">
      <c r="A208" s="4" t="s">
        <v>1538</v>
      </c>
      <c r="B208" s="5" t="s">
        <v>1539</v>
      </c>
      <c r="C208" s="6" t="s">
        <v>1540</v>
      </c>
      <c r="D208" s="6" t="s">
        <v>17</v>
      </c>
      <c r="E208" s="5" t="s">
        <v>1541</v>
      </c>
      <c r="F208" s="5" t="s">
        <v>1542</v>
      </c>
      <c r="G208" s="6" t="s">
        <v>121</v>
      </c>
      <c r="H208" s="6" t="s">
        <v>122</v>
      </c>
      <c r="I208" s="6" t="s">
        <v>225</v>
      </c>
      <c r="J208" s="5" t="s">
        <v>1543</v>
      </c>
      <c r="K208" s="6" t="s">
        <v>1544</v>
      </c>
      <c r="L208" s="6" t="s">
        <v>25</v>
      </c>
      <c r="M208" s="6" t="s">
        <v>628</v>
      </c>
      <c r="N208" s="6" t="s">
        <v>1102</v>
      </c>
    </row>
    <row r="209" customFormat="false" ht="31.5" hidden="false" customHeight="false" outlineLevel="0" collapsed="false">
      <c r="A209" s="4" t="s">
        <v>1545</v>
      </c>
      <c r="B209" s="5" t="s">
        <v>1546</v>
      </c>
      <c r="C209" s="6" t="s">
        <v>1547</v>
      </c>
      <c r="D209" s="6" t="s">
        <v>17</v>
      </c>
      <c r="E209" s="5" t="s">
        <v>1548</v>
      </c>
      <c r="F209" s="5" t="s">
        <v>1549</v>
      </c>
      <c r="G209" s="6" t="s">
        <v>121</v>
      </c>
      <c r="H209" s="6" t="s">
        <v>122</v>
      </c>
      <c r="I209" s="6" t="s">
        <v>225</v>
      </c>
      <c r="J209" s="5" t="s">
        <v>1550</v>
      </c>
      <c r="K209" s="6" t="s">
        <v>1551</v>
      </c>
      <c r="L209" s="6" t="s">
        <v>25</v>
      </c>
      <c r="M209" s="6" t="s">
        <v>628</v>
      </c>
      <c r="N209" s="6" t="s">
        <v>1102</v>
      </c>
    </row>
    <row r="210" customFormat="false" ht="31.5" hidden="false" customHeight="false" outlineLevel="0" collapsed="false">
      <c r="A210" s="4" t="s">
        <v>1552</v>
      </c>
      <c r="B210" s="5" t="s">
        <v>1553</v>
      </c>
      <c r="C210" s="6" t="s">
        <v>1554</v>
      </c>
      <c r="D210" s="6" t="s">
        <v>17</v>
      </c>
      <c r="E210" s="5" t="s">
        <v>1555</v>
      </c>
      <c r="F210" s="5" t="s">
        <v>1556</v>
      </c>
      <c r="G210" s="6" t="s">
        <v>121</v>
      </c>
      <c r="H210" s="6" t="s">
        <v>122</v>
      </c>
      <c r="I210" s="6" t="s">
        <v>131</v>
      </c>
      <c r="J210" s="5" t="s">
        <v>1557</v>
      </c>
      <c r="K210" s="6" t="s">
        <v>1558</v>
      </c>
      <c r="L210" s="6" t="s">
        <v>25</v>
      </c>
      <c r="M210" s="6" t="s">
        <v>628</v>
      </c>
      <c r="N210" s="6" t="s">
        <v>674</v>
      </c>
    </row>
    <row r="211" customFormat="false" ht="31.5" hidden="false" customHeight="false" outlineLevel="0" collapsed="false">
      <c r="A211" s="4" t="s">
        <v>1559</v>
      </c>
      <c r="B211" s="5" t="s">
        <v>1560</v>
      </c>
      <c r="C211" s="6" t="s">
        <v>1561</v>
      </c>
      <c r="D211" s="6" t="s">
        <v>17</v>
      </c>
      <c r="E211" s="5" t="s">
        <v>1562</v>
      </c>
      <c r="F211" s="5" t="s">
        <v>1563</v>
      </c>
      <c r="G211" s="6" t="s">
        <v>121</v>
      </c>
      <c r="H211" s="6" t="s">
        <v>122</v>
      </c>
      <c r="I211" s="6" t="s">
        <v>252</v>
      </c>
      <c r="J211" s="5" t="s">
        <v>1564</v>
      </c>
      <c r="K211" s="6" t="s">
        <v>1565</v>
      </c>
      <c r="L211" s="6" t="s">
        <v>25</v>
      </c>
      <c r="M211" s="6" t="s">
        <v>628</v>
      </c>
      <c r="N211" s="6" t="s">
        <v>637</v>
      </c>
    </row>
    <row r="212" customFormat="false" ht="31.5" hidden="false" customHeight="false" outlineLevel="0" collapsed="false">
      <c r="A212" s="4" t="s">
        <v>1566</v>
      </c>
      <c r="B212" s="5" t="s">
        <v>1567</v>
      </c>
      <c r="C212" s="6" t="s">
        <v>1568</v>
      </c>
      <c r="D212" s="6" t="s">
        <v>17</v>
      </c>
      <c r="E212" s="5" t="s">
        <v>1569</v>
      </c>
      <c r="F212" s="5" t="s">
        <v>1570</v>
      </c>
      <c r="G212" s="6" t="s">
        <v>121</v>
      </c>
      <c r="H212" s="6" t="s">
        <v>122</v>
      </c>
      <c r="I212" s="6" t="s">
        <v>131</v>
      </c>
      <c r="J212" s="5" t="s">
        <v>1571</v>
      </c>
      <c r="K212" s="6" t="s">
        <v>1572</v>
      </c>
      <c r="L212" s="6" t="s">
        <v>25</v>
      </c>
      <c r="M212" s="6" t="s">
        <v>628</v>
      </c>
      <c r="N212" s="6" t="s">
        <v>637</v>
      </c>
    </row>
    <row r="213" customFormat="false" ht="31.5" hidden="false" customHeight="false" outlineLevel="0" collapsed="false">
      <c r="A213" s="4" t="s">
        <v>1573</v>
      </c>
      <c r="B213" s="5" t="s">
        <v>1574</v>
      </c>
      <c r="C213" s="6" t="s">
        <v>1575</v>
      </c>
      <c r="D213" s="6" t="s">
        <v>17</v>
      </c>
      <c r="E213" s="5" t="s">
        <v>1576</v>
      </c>
      <c r="F213" s="5" t="s">
        <v>1577</v>
      </c>
      <c r="G213" s="6" t="s">
        <v>121</v>
      </c>
      <c r="H213" s="6" t="s">
        <v>122</v>
      </c>
      <c r="I213" s="6" t="s">
        <v>225</v>
      </c>
      <c r="J213" s="5" t="s">
        <v>1578</v>
      </c>
      <c r="K213" s="6" t="s">
        <v>1579</v>
      </c>
      <c r="L213" s="6" t="s">
        <v>25</v>
      </c>
      <c r="M213" s="6" t="s">
        <v>674</v>
      </c>
      <c r="N213" s="6" t="s">
        <v>674</v>
      </c>
    </row>
    <row r="214" customFormat="false" ht="31.5" hidden="false" customHeight="false" outlineLevel="0" collapsed="false">
      <c r="A214" s="4" t="s">
        <v>1580</v>
      </c>
      <c r="B214" s="5" t="s">
        <v>1581</v>
      </c>
      <c r="C214" s="6" t="s">
        <v>1582</v>
      </c>
      <c r="D214" s="6" t="s">
        <v>17</v>
      </c>
      <c r="E214" s="5" t="s">
        <v>1583</v>
      </c>
      <c r="F214" s="5" t="s">
        <v>1584</v>
      </c>
      <c r="G214" s="6" t="s">
        <v>121</v>
      </c>
      <c r="H214" s="6" t="s">
        <v>122</v>
      </c>
      <c r="I214" s="6" t="s">
        <v>739</v>
      </c>
      <c r="J214" s="5" t="s">
        <v>1585</v>
      </c>
      <c r="K214" s="6" t="s">
        <v>1586</v>
      </c>
      <c r="L214" s="6" t="s">
        <v>25</v>
      </c>
      <c r="M214" s="6" t="s">
        <v>733</v>
      </c>
      <c r="N214" s="6" t="s">
        <v>733</v>
      </c>
    </row>
    <row r="215" customFormat="false" ht="31.5" hidden="false" customHeight="false" outlineLevel="0" collapsed="false">
      <c r="A215" s="4" t="s">
        <v>1587</v>
      </c>
      <c r="B215" s="5" t="s">
        <v>1588</v>
      </c>
      <c r="C215" s="6" t="s">
        <v>1589</v>
      </c>
      <c r="D215" s="6" t="s">
        <v>17</v>
      </c>
      <c r="E215" s="5" t="s">
        <v>1590</v>
      </c>
      <c r="F215" s="5" t="s">
        <v>1591</v>
      </c>
      <c r="G215" s="6" t="s">
        <v>121</v>
      </c>
      <c r="H215" s="6" t="s">
        <v>122</v>
      </c>
      <c r="I215" s="6" t="s">
        <v>131</v>
      </c>
      <c r="J215" s="5" t="s">
        <v>1592</v>
      </c>
      <c r="K215" s="6" t="s">
        <v>1593</v>
      </c>
      <c r="L215" s="6" t="s">
        <v>25</v>
      </c>
      <c r="M215" s="6" t="s">
        <v>674</v>
      </c>
      <c r="N215" s="6" t="s">
        <v>674</v>
      </c>
    </row>
    <row r="216" customFormat="false" ht="31.5" hidden="false" customHeight="false" outlineLevel="0" collapsed="false">
      <c r="A216" s="4" t="s">
        <v>1594</v>
      </c>
      <c r="B216" s="5" t="s">
        <v>1595</v>
      </c>
      <c r="C216" s="6" t="s">
        <v>1596</v>
      </c>
      <c r="D216" s="6" t="s">
        <v>17</v>
      </c>
      <c r="E216" s="5" t="s">
        <v>1597</v>
      </c>
      <c r="F216" s="5" t="s">
        <v>1598</v>
      </c>
      <c r="G216" s="6" t="s">
        <v>121</v>
      </c>
      <c r="H216" s="6" t="s">
        <v>122</v>
      </c>
      <c r="I216" s="6" t="s">
        <v>131</v>
      </c>
      <c r="J216" s="5" t="s">
        <v>1599</v>
      </c>
      <c r="K216" s="6" t="s">
        <v>1600</v>
      </c>
      <c r="L216" s="6" t="s">
        <v>25</v>
      </c>
      <c r="M216" s="6" t="s">
        <v>628</v>
      </c>
      <c r="N216" s="6" t="s">
        <v>659</v>
      </c>
    </row>
    <row r="217" customFormat="false" ht="42" hidden="false" customHeight="false" outlineLevel="0" collapsed="false">
      <c r="A217" s="4" t="s">
        <v>1601</v>
      </c>
      <c r="B217" s="5" t="s">
        <v>1602</v>
      </c>
      <c r="C217" s="6" t="s">
        <v>1603</v>
      </c>
      <c r="D217" s="6" t="s">
        <v>17</v>
      </c>
      <c r="E217" s="5" t="s">
        <v>1604</v>
      </c>
      <c r="F217" s="5" t="s">
        <v>1605</v>
      </c>
      <c r="G217" s="6" t="s">
        <v>121</v>
      </c>
      <c r="H217" s="6" t="s">
        <v>122</v>
      </c>
      <c r="I217" s="6" t="s">
        <v>131</v>
      </c>
      <c r="J217" s="5" t="s">
        <v>1606</v>
      </c>
      <c r="K217" s="6" t="s">
        <v>1607</v>
      </c>
      <c r="L217" s="6" t="s">
        <v>25</v>
      </c>
      <c r="M217" s="6" t="s">
        <v>628</v>
      </c>
      <c r="N217" s="6" t="s">
        <v>637</v>
      </c>
    </row>
    <row r="218" customFormat="false" ht="31.5" hidden="false" customHeight="false" outlineLevel="0" collapsed="false">
      <c r="A218" s="4" t="s">
        <v>1608</v>
      </c>
      <c r="B218" s="5" t="s">
        <v>1609</v>
      </c>
      <c r="C218" s="6" t="s">
        <v>1610</v>
      </c>
      <c r="D218" s="6" t="s">
        <v>17</v>
      </c>
      <c r="E218" s="5" t="s">
        <v>1611</v>
      </c>
      <c r="F218" s="5" t="s">
        <v>1612</v>
      </c>
      <c r="G218" s="6" t="s">
        <v>121</v>
      </c>
      <c r="H218" s="6" t="s">
        <v>1499</v>
      </c>
      <c r="I218" s="6" t="s">
        <v>1500</v>
      </c>
      <c r="J218" s="5" t="s">
        <v>1613</v>
      </c>
      <c r="K218" s="6" t="s">
        <v>1614</v>
      </c>
      <c r="L218" s="6" t="s">
        <v>25</v>
      </c>
      <c r="M218" s="6" t="s">
        <v>628</v>
      </c>
      <c r="N218" s="6" t="s">
        <v>637</v>
      </c>
    </row>
    <row r="219" customFormat="false" ht="31.5" hidden="false" customHeight="false" outlineLevel="0" collapsed="false">
      <c r="A219" s="4" t="s">
        <v>1615</v>
      </c>
      <c r="B219" s="5" t="s">
        <v>1616</v>
      </c>
      <c r="C219" s="6" t="s">
        <v>1617</v>
      </c>
      <c r="D219" s="6" t="s">
        <v>17</v>
      </c>
      <c r="E219" s="5" t="s">
        <v>1618</v>
      </c>
      <c r="F219" s="5" t="s">
        <v>1619</v>
      </c>
      <c r="G219" s="6" t="s">
        <v>121</v>
      </c>
      <c r="H219" s="6" t="s">
        <v>122</v>
      </c>
      <c r="I219" s="6" t="s">
        <v>739</v>
      </c>
      <c r="J219" s="5" t="s">
        <v>1620</v>
      </c>
      <c r="K219" s="6" t="s">
        <v>1621</v>
      </c>
      <c r="L219" s="6" t="s">
        <v>25</v>
      </c>
      <c r="M219" s="6" t="s">
        <v>628</v>
      </c>
      <c r="N219" s="6" t="s">
        <v>637</v>
      </c>
    </row>
    <row r="220" customFormat="false" ht="31.5" hidden="false" customHeight="false" outlineLevel="0" collapsed="false">
      <c r="A220" s="4" t="s">
        <v>1622</v>
      </c>
      <c r="B220" s="5" t="s">
        <v>1623</v>
      </c>
      <c r="C220" s="6" t="s">
        <v>1624</v>
      </c>
      <c r="D220" s="6" t="s">
        <v>17</v>
      </c>
      <c r="E220" s="5" t="s">
        <v>1625</v>
      </c>
      <c r="F220" s="5" t="s">
        <v>1626</v>
      </c>
      <c r="G220" s="6" t="s">
        <v>121</v>
      </c>
      <c r="H220" s="6" t="s">
        <v>122</v>
      </c>
      <c r="I220" s="6" t="s">
        <v>739</v>
      </c>
      <c r="J220" s="5" t="s">
        <v>1627</v>
      </c>
      <c r="K220" s="6" t="s">
        <v>1628</v>
      </c>
      <c r="L220" s="6" t="s">
        <v>25</v>
      </c>
      <c r="M220" s="6" t="s">
        <v>628</v>
      </c>
      <c r="N220" s="6" t="s">
        <v>1102</v>
      </c>
    </row>
    <row r="221" customFormat="false" ht="31.5" hidden="false" customHeight="false" outlineLevel="0" collapsed="false">
      <c r="A221" s="4" t="s">
        <v>1629</v>
      </c>
      <c r="B221" s="5" t="s">
        <v>1630</v>
      </c>
      <c r="C221" s="6" t="s">
        <v>1631</v>
      </c>
      <c r="D221" s="6" t="s">
        <v>17</v>
      </c>
      <c r="E221" s="5" t="s">
        <v>1632</v>
      </c>
      <c r="F221" s="5" t="s">
        <v>1633</v>
      </c>
      <c r="G221" s="6" t="s">
        <v>121</v>
      </c>
      <c r="H221" s="6" t="s">
        <v>122</v>
      </c>
      <c r="I221" s="6" t="s">
        <v>131</v>
      </c>
      <c r="J221" s="5" t="s">
        <v>1634</v>
      </c>
      <c r="K221" s="6" t="s">
        <v>1635</v>
      </c>
      <c r="L221" s="6" t="s">
        <v>25</v>
      </c>
      <c r="M221" s="6" t="s">
        <v>628</v>
      </c>
      <c r="N221" s="6" t="s">
        <v>637</v>
      </c>
    </row>
    <row r="222" customFormat="false" ht="31.5" hidden="false" customHeight="false" outlineLevel="0" collapsed="false">
      <c r="A222" s="4" t="s">
        <v>1636</v>
      </c>
      <c r="B222" s="5" t="s">
        <v>1637</v>
      </c>
      <c r="C222" s="6" t="s">
        <v>1638</v>
      </c>
      <c r="D222" s="6" t="s">
        <v>17</v>
      </c>
      <c r="E222" s="5" t="s">
        <v>1639</v>
      </c>
      <c r="F222" s="5" t="s">
        <v>1640</v>
      </c>
      <c r="G222" s="6" t="s">
        <v>121</v>
      </c>
      <c r="H222" s="6" t="s">
        <v>122</v>
      </c>
      <c r="I222" s="6" t="s">
        <v>739</v>
      </c>
      <c r="J222" s="5" t="s">
        <v>1641</v>
      </c>
      <c r="K222" s="6" t="s">
        <v>1642</v>
      </c>
      <c r="L222" s="6" t="s">
        <v>25</v>
      </c>
      <c r="M222" s="6" t="s">
        <v>940</v>
      </c>
      <c r="N222" s="6" t="s">
        <v>940</v>
      </c>
    </row>
    <row r="223" customFormat="false" ht="31.5" hidden="false" customHeight="false" outlineLevel="0" collapsed="false">
      <c r="A223" s="4" t="s">
        <v>1643</v>
      </c>
      <c r="B223" s="5" t="s">
        <v>1644</v>
      </c>
      <c r="C223" s="6" t="s">
        <v>1645</v>
      </c>
      <c r="D223" s="6" t="s">
        <v>17</v>
      </c>
      <c r="E223" s="5" t="s">
        <v>1646</v>
      </c>
      <c r="F223" s="5" t="s">
        <v>1647</v>
      </c>
      <c r="G223" s="6" t="s">
        <v>121</v>
      </c>
      <c r="H223" s="6" t="s">
        <v>122</v>
      </c>
      <c r="I223" s="6" t="s">
        <v>131</v>
      </c>
      <c r="J223" s="5" t="s">
        <v>1648</v>
      </c>
      <c r="K223" s="6" t="s">
        <v>1649</v>
      </c>
      <c r="L223" s="6" t="s">
        <v>25</v>
      </c>
      <c r="M223" s="6" t="s">
        <v>674</v>
      </c>
      <c r="N223" s="6" t="s">
        <v>674</v>
      </c>
    </row>
    <row r="224" customFormat="false" ht="42" hidden="false" customHeight="false" outlineLevel="0" collapsed="false">
      <c r="A224" s="4" t="s">
        <v>1650</v>
      </c>
      <c r="B224" s="5" t="s">
        <v>1651</v>
      </c>
      <c r="C224" s="6" t="s">
        <v>1652</v>
      </c>
      <c r="D224" s="6" t="s">
        <v>17</v>
      </c>
      <c r="E224" s="5" t="s">
        <v>1653</v>
      </c>
      <c r="F224" s="5" t="s">
        <v>1654</v>
      </c>
      <c r="G224" s="6" t="s">
        <v>121</v>
      </c>
      <c r="H224" s="6" t="s">
        <v>1499</v>
      </c>
      <c r="I224" s="6" t="s">
        <v>1500</v>
      </c>
      <c r="J224" s="5" t="s">
        <v>1655</v>
      </c>
      <c r="K224" s="6" t="s">
        <v>1656</v>
      </c>
      <c r="L224" s="6" t="s">
        <v>25</v>
      </c>
      <c r="M224" s="6" t="s">
        <v>628</v>
      </c>
      <c r="N224" s="6" t="s">
        <v>637</v>
      </c>
    </row>
    <row r="225" customFormat="false" ht="31.5" hidden="false" customHeight="false" outlineLevel="0" collapsed="false">
      <c r="A225" s="4" t="s">
        <v>1657</v>
      </c>
      <c r="B225" s="5" t="s">
        <v>1658</v>
      </c>
      <c r="C225" s="6" t="s">
        <v>1659</v>
      </c>
      <c r="D225" s="6" t="s">
        <v>17</v>
      </c>
      <c r="E225" s="5" t="s">
        <v>1660</v>
      </c>
      <c r="F225" s="5" t="s">
        <v>1661</v>
      </c>
      <c r="G225" s="6" t="s">
        <v>121</v>
      </c>
      <c r="H225" s="6" t="s">
        <v>122</v>
      </c>
      <c r="I225" s="6" t="s">
        <v>131</v>
      </c>
      <c r="J225" s="5" t="s">
        <v>1662</v>
      </c>
      <c r="K225" s="6" t="s">
        <v>1663</v>
      </c>
      <c r="L225" s="6" t="s">
        <v>25</v>
      </c>
      <c r="M225" s="6" t="s">
        <v>628</v>
      </c>
      <c r="N225" s="6" t="s">
        <v>659</v>
      </c>
    </row>
    <row r="226" customFormat="false" ht="31.5" hidden="false" customHeight="false" outlineLevel="0" collapsed="false">
      <c r="A226" s="4" t="s">
        <v>1664</v>
      </c>
      <c r="B226" s="5" t="s">
        <v>1665</v>
      </c>
      <c r="C226" s="6" t="s">
        <v>1666</v>
      </c>
      <c r="D226" s="6" t="s">
        <v>17</v>
      </c>
      <c r="E226" s="5" t="s">
        <v>1667</v>
      </c>
      <c r="F226" s="5" t="s">
        <v>1668</v>
      </c>
      <c r="G226" s="6" t="s">
        <v>121</v>
      </c>
      <c r="H226" s="6" t="s">
        <v>122</v>
      </c>
      <c r="I226" s="6" t="s">
        <v>739</v>
      </c>
      <c r="J226" s="5" t="s">
        <v>1669</v>
      </c>
      <c r="K226" s="6" t="s">
        <v>1670</v>
      </c>
      <c r="L226" s="6" t="s">
        <v>25</v>
      </c>
      <c r="M226" s="6" t="s">
        <v>628</v>
      </c>
      <c r="N226" s="6" t="s">
        <v>637</v>
      </c>
    </row>
    <row r="227" customFormat="false" ht="42" hidden="false" customHeight="false" outlineLevel="0" collapsed="false">
      <c r="A227" s="4" t="s">
        <v>1671</v>
      </c>
      <c r="B227" s="5" t="s">
        <v>1672</v>
      </c>
      <c r="C227" s="6" t="s">
        <v>1673</v>
      </c>
      <c r="D227" s="6" t="s">
        <v>17</v>
      </c>
      <c r="E227" s="5" t="s">
        <v>1674</v>
      </c>
      <c r="F227" s="5" t="s">
        <v>1675</v>
      </c>
      <c r="G227" s="6" t="s">
        <v>121</v>
      </c>
      <c r="H227" s="6" t="s">
        <v>122</v>
      </c>
      <c r="I227" s="6" t="s">
        <v>123</v>
      </c>
      <c r="J227" s="5" t="s">
        <v>1676</v>
      </c>
      <c r="K227" s="6" t="s">
        <v>1677</v>
      </c>
      <c r="L227" s="6" t="s">
        <v>25</v>
      </c>
      <c r="M227" s="6" t="s">
        <v>628</v>
      </c>
      <c r="N227" s="6" t="s">
        <v>619</v>
      </c>
    </row>
    <row r="228" customFormat="false" ht="31.5" hidden="false" customHeight="false" outlineLevel="0" collapsed="false">
      <c r="A228" s="4" t="s">
        <v>1678</v>
      </c>
      <c r="B228" s="5" t="s">
        <v>1679</v>
      </c>
      <c r="C228" s="6" t="s">
        <v>1680</v>
      </c>
      <c r="D228" s="6" t="s">
        <v>17</v>
      </c>
      <c r="E228" s="5" t="s">
        <v>1681</v>
      </c>
      <c r="F228" s="5" t="s">
        <v>1682</v>
      </c>
      <c r="G228" s="6" t="s">
        <v>121</v>
      </c>
      <c r="H228" s="6" t="s">
        <v>122</v>
      </c>
      <c r="I228" s="6" t="s">
        <v>625</v>
      </c>
      <c r="J228" s="5" t="s">
        <v>1683</v>
      </c>
      <c r="K228" s="6" t="s">
        <v>1684</v>
      </c>
      <c r="L228" s="6" t="s">
        <v>25</v>
      </c>
      <c r="M228" s="6" t="s">
        <v>628</v>
      </c>
      <c r="N228" s="6" t="s">
        <v>619</v>
      </c>
    </row>
    <row r="229" customFormat="false" ht="42" hidden="false" customHeight="false" outlineLevel="0" collapsed="false">
      <c r="A229" s="4" t="s">
        <v>1685</v>
      </c>
      <c r="B229" s="5" t="s">
        <v>1686</v>
      </c>
      <c r="C229" s="6" t="s">
        <v>1687</v>
      </c>
      <c r="D229" s="6" t="s">
        <v>17</v>
      </c>
      <c r="E229" s="5" t="s">
        <v>1688</v>
      </c>
      <c r="F229" s="5" t="s">
        <v>1689</v>
      </c>
      <c r="G229" s="6" t="s">
        <v>121</v>
      </c>
      <c r="H229" s="6" t="s">
        <v>1690</v>
      </c>
      <c r="I229" s="6" t="s">
        <v>1691</v>
      </c>
      <c r="J229" s="5" t="s">
        <v>1692</v>
      </c>
      <c r="K229" s="6" t="s">
        <v>1693</v>
      </c>
      <c r="L229" s="6" t="s">
        <v>25</v>
      </c>
      <c r="M229" s="6" t="s">
        <v>628</v>
      </c>
      <c r="N229" s="6" t="s">
        <v>659</v>
      </c>
    </row>
    <row r="230" customFormat="false" ht="42" hidden="false" customHeight="false" outlineLevel="0" collapsed="false">
      <c r="A230" s="4" t="s">
        <v>1694</v>
      </c>
      <c r="B230" s="5" t="s">
        <v>1695</v>
      </c>
      <c r="C230" s="6" t="s">
        <v>1696</v>
      </c>
      <c r="D230" s="6" t="s">
        <v>17</v>
      </c>
      <c r="E230" s="5" t="s">
        <v>1697</v>
      </c>
      <c r="F230" s="5" t="s">
        <v>1698</v>
      </c>
      <c r="G230" s="6" t="s">
        <v>121</v>
      </c>
      <c r="H230" s="6" t="s">
        <v>1690</v>
      </c>
      <c r="I230" s="6" t="s">
        <v>1691</v>
      </c>
      <c r="J230" s="5" t="s">
        <v>1699</v>
      </c>
      <c r="K230" s="6" t="s">
        <v>1700</v>
      </c>
      <c r="L230" s="6" t="s">
        <v>25</v>
      </c>
      <c r="M230" s="6" t="s">
        <v>674</v>
      </c>
      <c r="N230" s="6" t="s">
        <v>674</v>
      </c>
    </row>
    <row r="231" customFormat="false" ht="31.5" hidden="false" customHeight="false" outlineLevel="0" collapsed="false">
      <c r="A231" s="4" t="s">
        <v>1701</v>
      </c>
      <c r="B231" s="5" t="s">
        <v>1702</v>
      </c>
      <c r="C231" s="6" t="s">
        <v>1703</v>
      </c>
      <c r="D231" s="6" t="s">
        <v>17</v>
      </c>
      <c r="E231" s="5" t="s">
        <v>1704</v>
      </c>
      <c r="F231" s="5" t="s">
        <v>1705</v>
      </c>
      <c r="G231" s="6" t="s">
        <v>121</v>
      </c>
      <c r="H231" s="6" t="s">
        <v>1690</v>
      </c>
      <c r="I231" s="6" t="s">
        <v>1706</v>
      </c>
      <c r="J231" s="5" t="s">
        <v>1707</v>
      </c>
      <c r="K231" s="6" t="s">
        <v>1708</v>
      </c>
      <c r="L231" s="6" t="s">
        <v>25</v>
      </c>
      <c r="M231" s="6" t="s">
        <v>628</v>
      </c>
      <c r="N231" s="6" t="s">
        <v>637</v>
      </c>
    </row>
    <row r="232" customFormat="false" ht="31.5" hidden="false" customHeight="false" outlineLevel="0" collapsed="false">
      <c r="A232" s="4" t="s">
        <v>1709</v>
      </c>
      <c r="B232" s="5" t="s">
        <v>1710</v>
      </c>
      <c r="C232" s="6" t="s">
        <v>1711</v>
      </c>
      <c r="D232" s="6" t="s">
        <v>17</v>
      </c>
      <c r="E232" s="5" t="s">
        <v>1712</v>
      </c>
      <c r="F232" s="5" t="s">
        <v>1713</v>
      </c>
      <c r="G232" s="6" t="s">
        <v>121</v>
      </c>
      <c r="H232" s="6" t="s">
        <v>1690</v>
      </c>
      <c r="I232" s="6" t="s">
        <v>1706</v>
      </c>
      <c r="J232" s="5" t="s">
        <v>1714</v>
      </c>
      <c r="K232" s="6" t="s">
        <v>1715</v>
      </c>
      <c r="L232" s="6" t="s">
        <v>25</v>
      </c>
      <c r="M232" s="6" t="s">
        <v>619</v>
      </c>
      <c r="N232" s="6" t="s">
        <v>619</v>
      </c>
    </row>
    <row r="233" customFormat="false" ht="42" hidden="false" customHeight="false" outlineLevel="0" collapsed="false">
      <c r="A233" s="4" t="s">
        <v>1716</v>
      </c>
      <c r="B233" s="5" t="s">
        <v>1717</v>
      </c>
      <c r="C233" s="6" t="s">
        <v>1718</v>
      </c>
      <c r="D233" s="6" t="s">
        <v>17</v>
      </c>
      <c r="E233" s="5" t="s">
        <v>1719</v>
      </c>
      <c r="F233" s="5" t="s">
        <v>1720</v>
      </c>
      <c r="G233" s="6" t="s">
        <v>121</v>
      </c>
      <c r="H233" s="6" t="s">
        <v>1690</v>
      </c>
      <c r="I233" s="6" t="s">
        <v>1706</v>
      </c>
      <c r="J233" s="5" t="s">
        <v>1721</v>
      </c>
      <c r="K233" s="6" t="s">
        <v>1722</v>
      </c>
      <c r="L233" s="6" t="s">
        <v>25</v>
      </c>
      <c r="M233" s="6" t="s">
        <v>628</v>
      </c>
      <c r="N233" s="6" t="s">
        <v>637</v>
      </c>
    </row>
    <row r="234" customFormat="false" ht="31.5" hidden="false" customHeight="false" outlineLevel="0" collapsed="false">
      <c r="A234" s="4" t="s">
        <v>1723</v>
      </c>
      <c r="B234" s="5" t="s">
        <v>1724</v>
      </c>
      <c r="C234" s="6" t="s">
        <v>1725</v>
      </c>
      <c r="D234" s="6" t="s">
        <v>17</v>
      </c>
      <c r="E234" s="5" t="s">
        <v>1726</v>
      </c>
      <c r="F234" s="5" t="s">
        <v>1727</v>
      </c>
      <c r="G234" s="6" t="s">
        <v>121</v>
      </c>
      <c r="H234" s="6" t="s">
        <v>1690</v>
      </c>
      <c r="I234" s="6" t="s">
        <v>1691</v>
      </c>
      <c r="J234" s="5" t="s">
        <v>1728</v>
      </c>
      <c r="K234" s="6" t="s">
        <v>1729</v>
      </c>
      <c r="L234" s="6" t="s">
        <v>25</v>
      </c>
      <c r="M234" s="6" t="s">
        <v>628</v>
      </c>
      <c r="N234" s="6" t="s">
        <v>619</v>
      </c>
    </row>
    <row r="235" customFormat="false" ht="42" hidden="false" customHeight="false" outlineLevel="0" collapsed="false">
      <c r="A235" s="4" t="s">
        <v>1730</v>
      </c>
      <c r="B235" s="5" t="s">
        <v>1731</v>
      </c>
      <c r="C235" s="6" t="s">
        <v>1732</v>
      </c>
      <c r="D235" s="6" t="s">
        <v>17</v>
      </c>
      <c r="E235" s="5" t="s">
        <v>1733</v>
      </c>
      <c r="F235" s="5" t="s">
        <v>1734</v>
      </c>
      <c r="G235" s="6" t="s">
        <v>121</v>
      </c>
      <c r="H235" s="6" t="s">
        <v>1690</v>
      </c>
      <c r="I235" s="6" t="s">
        <v>1691</v>
      </c>
      <c r="J235" s="5" t="s">
        <v>1735</v>
      </c>
      <c r="K235" s="6" t="s">
        <v>1736</v>
      </c>
      <c r="L235" s="6" t="s">
        <v>25</v>
      </c>
      <c r="M235" s="6" t="s">
        <v>628</v>
      </c>
      <c r="N235" s="6" t="s">
        <v>637</v>
      </c>
    </row>
    <row r="236" customFormat="false" ht="42" hidden="false" customHeight="false" outlineLevel="0" collapsed="false">
      <c r="A236" s="4" t="s">
        <v>1737</v>
      </c>
      <c r="B236" s="5" t="s">
        <v>1738</v>
      </c>
      <c r="C236" s="6" t="s">
        <v>1739</v>
      </c>
      <c r="D236" s="6" t="s">
        <v>17</v>
      </c>
      <c r="E236" s="5" t="s">
        <v>1740</v>
      </c>
      <c r="F236" s="5" t="s">
        <v>1741</v>
      </c>
      <c r="G236" s="6" t="s">
        <v>121</v>
      </c>
      <c r="H236" s="6" t="s">
        <v>1690</v>
      </c>
      <c r="I236" s="6" t="s">
        <v>1706</v>
      </c>
      <c r="J236" s="5" t="s">
        <v>1742</v>
      </c>
      <c r="K236" s="6" t="s">
        <v>1743</v>
      </c>
      <c r="L236" s="6" t="s">
        <v>25</v>
      </c>
      <c r="M236" s="6" t="s">
        <v>628</v>
      </c>
      <c r="N236" s="6" t="s">
        <v>637</v>
      </c>
    </row>
    <row r="237" customFormat="false" ht="31.5" hidden="false" customHeight="false" outlineLevel="0" collapsed="false">
      <c r="A237" s="4" t="s">
        <v>1744</v>
      </c>
      <c r="B237" s="5" t="s">
        <v>1745</v>
      </c>
      <c r="C237" s="6" t="s">
        <v>1746</v>
      </c>
      <c r="D237" s="6" t="s">
        <v>17</v>
      </c>
      <c r="E237" s="5" t="s">
        <v>1747</v>
      </c>
      <c r="F237" s="5" t="s">
        <v>1748</v>
      </c>
      <c r="G237" s="6" t="s">
        <v>121</v>
      </c>
      <c r="H237" s="6" t="s">
        <v>1690</v>
      </c>
      <c r="I237" s="6" t="s">
        <v>1706</v>
      </c>
      <c r="J237" s="5" t="s">
        <v>1749</v>
      </c>
      <c r="K237" s="6" t="s">
        <v>1750</v>
      </c>
      <c r="L237" s="6" t="s">
        <v>25</v>
      </c>
      <c r="M237" s="6" t="s">
        <v>628</v>
      </c>
      <c r="N237" s="6" t="s">
        <v>637</v>
      </c>
    </row>
    <row r="238" customFormat="false" ht="31.5" hidden="false" customHeight="false" outlineLevel="0" collapsed="false">
      <c r="A238" s="4" t="s">
        <v>1751</v>
      </c>
      <c r="B238" s="5" t="s">
        <v>1752</v>
      </c>
      <c r="C238" s="6" t="s">
        <v>1753</v>
      </c>
      <c r="D238" s="6" t="s">
        <v>17</v>
      </c>
      <c r="E238" s="5" t="s">
        <v>1754</v>
      </c>
      <c r="F238" s="5" t="s">
        <v>1755</v>
      </c>
      <c r="G238" s="6" t="s">
        <v>121</v>
      </c>
      <c r="H238" s="6" t="s">
        <v>1690</v>
      </c>
      <c r="I238" s="6" t="s">
        <v>1706</v>
      </c>
      <c r="J238" s="5" t="s">
        <v>1756</v>
      </c>
      <c r="K238" s="6" t="s">
        <v>1757</v>
      </c>
      <c r="L238" s="6" t="s">
        <v>25</v>
      </c>
      <c r="M238" s="6" t="s">
        <v>628</v>
      </c>
      <c r="N238" s="6" t="s">
        <v>637</v>
      </c>
    </row>
    <row r="239" customFormat="false" ht="31.5" hidden="false" customHeight="false" outlineLevel="0" collapsed="false">
      <c r="A239" s="4" t="s">
        <v>1758</v>
      </c>
      <c r="B239" s="5" t="s">
        <v>1759</v>
      </c>
      <c r="C239" s="6" t="s">
        <v>1760</v>
      </c>
      <c r="D239" s="6" t="s">
        <v>17</v>
      </c>
      <c r="E239" s="5" t="s">
        <v>1761</v>
      </c>
      <c r="F239" s="5" t="s">
        <v>1762</v>
      </c>
      <c r="G239" s="6" t="s">
        <v>121</v>
      </c>
      <c r="H239" s="6" t="s">
        <v>1690</v>
      </c>
      <c r="I239" s="6" t="s">
        <v>1691</v>
      </c>
      <c r="J239" s="5" t="s">
        <v>1763</v>
      </c>
      <c r="K239" s="6" t="s">
        <v>1764</v>
      </c>
      <c r="L239" s="6" t="s">
        <v>25</v>
      </c>
      <c r="M239" s="6" t="s">
        <v>674</v>
      </c>
      <c r="N239" s="6" t="s">
        <v>674</v>
      </c>
    </row>
    <row r="240" customFormat="false" ht="31.5" hidden="false" customHeight="false" outlineLevel="0" collapsed="false">
      <c r="A240" s="4" t="s">
        <v>1765</v>
      </c>
      <c r="B240" s="5" t="s">
        <v>1766</v>
      </c>
      <c r="C240" s="6" t="s">
        <v>1767</v>
      </c>
      <c r="D240" s="6" t="s">
        <v>17</v>
      </c>
      <c r="E240" s="5" t="s">
        <v>1768</v>
      </c>
      <c r="F240" s="5" t="s">
        <v>1769</v>
      </c>
      <c r="G240" s="6" t="s">
        <v>121</v>
      </c>
      <c r="H240" s="6" t="s">
        <v>1690</v>
      </c>
      <c r="I240" s="6" t="s">
        <v>1706</v>
      </c>
      <c r="J240" s="5" t="s">
        <v>1770</v>
      </c>
      <c r="K240" s="6" t="s">
        <v>1771</v>
      </c>
      <c r="L240" s="6" t="s">
        <v>25</v>
      </c>
      <c r="M240" s="6" t="s">
        <v>628</v>
      </c>
      <c r="N240" s="6" t="s">
        <v>637</v>
      </c>
    </row>
    <row r="241" customFormat="false" ht="31.5" hidden="false" customHeight="false" outlineLevel="0" collapsed="false">
      <c r="A241" s="4" t="s">
        <v>1772</v>
      </c>
      <c r="B241" s="5" t="s">
        <v>1773</v>
      </c>
      <c r="C241" s="6" t="s">
        <v>1774</v>
      </c>
      <c r="D241" s="6" t="s">
        <v>17</v>
      </c>
      <c r="E241" s="5" t="s">
        <v>1775</v>
      </c>
      <c r="F241" s="5" t="s">
        <v>1776</v>
      </c>
      <c r="G241" s="6" t="s">
        <v>121</v>
      </c>
      <c r="H241" s="6" t="s">
        <v>1690</v>
      </c>
      <c r="I241" s="6" t="s">
        <v>1691</v>
      </c>
      <c r="J241" s="5" t="s">
        <v>1777</v>
      </c>
      <c r="K241" s="6" t="s">
        <v>1778</v>
      </c>
      <c r="L241" s="6" t="s">
        <v>25</v>
      </c>
      <c r="M241" s="6" t="s">
        <v>628</v>
      </c>
      <c r="N241" s="6" t="s">
        <v>659</v>
      </c>
    </row>
    <row r="242" customFormat="false" ht="42" hidden="false" customHeight="false" outlineLevel="0" collapsed="false">
      <c r="A242" s="4" t="s">
        <v>1779</v>
      </c>
      <c r="B242" s="5" t="s">
        <v>1780</v>
      </c>
      <c r="C242" s="6" t="s">
        <v>1781</v>
      </c>
      <c r="D242" s="6" t="s">
        <v>17</v>
      </c>
      <c r="E242" s="5" t="s">
        <v>1782</v>
      </c>
      <c r="F242" s="5" t="s">
        <v>1783</v>
      </c>
      <c r="G242" s="6" t="s">
        <v>121</v>
      </c>
      <c r="H242" s="6" t="s">
        <v>1690</v>
      </c>
      <c r="I242" s="6" t="s">
        <v>1706</v>
      </c>
      <c r="J242" s="5" t="s">
        <v>85</v>
      </c>
      <c r="K242" s="6" t="s">
        <v>1784</v>
      </c>
      <c r="L242" s="6" t="s">
        <v>25</v>
      </c>
      <c r="M242" s="6" t="s">
        <v>628</v>
      </c>
      <c r="N242" s="6" t="s">
        <v>637</v>
      </c>
    </row>
    <row r="243" customFormat="false" ht="31.5" hidden="false" customHeight="false" outlineLevel="0" collapsed="false">
      <c r="A243" s="4" t="s">
        <v>1785</v>
      </c>
      <c r="B243" s="5" t="s">
        <v>1786</v>
      </c>
      <c r="C243" s="6" t="s">
        <v>1787</v>
      </c>
      <c r="D243" s="6" t="s">
        <v>17</v>
      </c>
      <c r="E243" s="5" t="s">
        <v>1788</v>
      </c>
      <c r="F243" s="5" t="s">
        <v>1789</v>
      </c>
      <c r="G243" s="6" t="s">
        <v>121</v>
      </c>
      <c r="H243" s="6" t="s">
        <v>1690</v>
      </c>
      <c r="I243" s="6" t="s">
        <v>1706</v>
      </c>
      <c r="J243" s="5" t="s">
        <v>1790</v>
      </c>
      <c r="K243" s="6" t="s">
        <v>1791</v>
      </c>
      <c r="L243" s="6" t="s">
        <v>25</v>
      </c>
      <c r="M243" s="6" t="s">
        <v>628</v>
      </c>
      <c r="N243" s="6" t="s">
        <v>659</v>
      </c>
    </row>
    <row r="244" customFormat="false" ht="42" hidden="false" customHeight="false" outlineLevel="0" collapsed="false">
      <c r="A244" s="4" t="s">
        <v>1792</v>
      </c>
      <c r="B244" s="5" t="s">
        <v>1793</v>
      </c>
      <c r="C244" s="6" t="s">
        <v>1794</v>
      </c>
      <c r="D244" s="6" t="s">
        <v>17</v>
      </c>
      <c r="E244" s="5" t="s">
        <v>1795</v>
      </c>
      <c r="F244" s="5" t="s">
        <v>1796</v>
      </c>
      <c r="G244" s="6" t="s">
        <v>121</v>
      </c>
      <c r="H244" s="6" t="s">
        <v>1690</v>
      </c>
      <c r="I244" s="6" t="s">
        <v>1706</v>
      </c>
      <c r="J244" s="5" t="s">
        <v>1797</v>
      </c>
      <c r="K244" s="6" t="s">
        <v>1798</v>
      </c>
      <c r="L244" s="6" t="s">
        <v>25</v>
      </c>
      <c r="M244" s="6" t="s">
        <v>628</v>
      </c>
      <c r="N244" s="6" t="s">
        <v>637</v>
      </c>
    </row>
    <row r="245" customFormat="false" ht="31.5" hidden="false" customHeight="false" outlineLevel="0" collapsed="false">
      <c r="A245" s="4" t="s">
        <v>1799</v>
      </c>
      <c r="B245" s="5" t="s">
        <v>1800</v>
      </c>
      <c r="C245" s="6" t="s">
        <v>1801</v>
      </c>
      <c r="D245" s="6" t="s">
        <v>17</v>
      </c>
      <c r="E245" s="5" t="s">
        <v>1802</v>
      </c>
      <c r="F245" s="5" t="s">
        <v>1803</v>
      </c>
      <c r="G245" s="6" t="s">
        <v>121</v>
      </c>
      <c r="H245" s="6" t="s">
        <v>1690</v>
      </c>
      <c r="I245" s="6" t="s">
        <v>1706</v>
      </c>
      <c r="J245" s="5" t="s">
        <v>1804</v>
      </c>
      <c r="K245" s="6" t="s">
        <v>1805</v>
      </c>
      <c r="L245" s="6" t="s">
        <v>25</v>
      </c>
      <c r="M245" s="6" t="s">
        <v>674</v>
      </c>
      <c r="N245" s="6" t="s">
        <v>674</v>
      </c>
    </row>
    <row r="246" customFormat="false" ht="31.5" hidden="false" customHeight="false" outlineLevel="0" collapsed="false">
      <c r="A246" s="4" t="s">
        <v>1806</v>
      </c>
      <c r="B246" s="5" t="s">
        <v>1807</v>
      </c>
      <c r="C246" s="6" t="s">
        <v>1808</v>
      </c>
      <c r="D246" s="6" t="s">
        <v>17</v>
      </c>
      <c r="E246" s="5" t="s">
        <v>1809</v>
      </c>
      <c r="F246" s="5" t="s">
        <v>1810</v>
      </c>
      <c r="G246" s="6" t="s">
        <v>121</v>
      </c>
      <c r="H246" s="6" t="s">
        <v>1690</v>
      </c>
      <c r="I246" s="6" t="s">
        <v>1706</v>
      </c>
      <c r="J246" s="5" t="s">
        <v>1811</v>
      </c>
      <c r="K246" s="6" t="s">
        <v>1812</v>
      </c>
      <c r="L246" s="6" t="s">
        <v>25</v>
      </c>
      <c r="M246" s="6" t="s">
        <v>628</v>
      </c>
      <c r="N246" s="6" t="s">
        <v>674</v>
      </c>
    </row>
    <row r="247" customFormat="false" ht="31.5" hidden="false" customHeight="false" outlineLevel="0" collapsed="false">
      <c r="A247" s="4" t="s">
        <v>1813</v>
      </c>
      <c r="B247" s="5" t="s">
        <v>1814</v>
      </c>
      <c r="C247" s="6" t="s">
        <v>1815</v>
      </c>
      <c r="D247" s="6" t="s">
        <v>17</v>
      </c>
      <c r="E247" s="5" t="s">
        <v>1816</v>
      </c>
      <c r="F247" s="5" t="s">
        <v>1817</v>
      </c>
      <c r="G247" s="6" t="s">
        <v>121</v>
      </c>
      <c r="H247" s="6" t="s">
        <v>1690</v>
      </c>
      <c r="I247" s="6" t="s">
        <v>1706</v>
      </c>
      <c r="J247" s="5" t="s">
        <v>1818</v>
      </c>
      <c r="K247" s="6" t="s">
        <v>1819</v>
      </c>
      <c r="L247" s="6" t="s">
        <v>25</v>
      </c>
      <c r="M247" s="6" t="s">
        <v>628</v>
      </c>
      <c r="N247" s="6" t="s">
        <v>619</v>
      </c>
    </row>
    <row r="248" customFormat="false" ht="31.5" hidden="false" customHeight="false" outlineLevel="0" collapsed="false">
      <c r="A248" s="4" t="s">
        <v>1820</v>
      </c>
      <c r="B248" s="5" t="s">
        <v>1821</v>
      </c>
      <c r="C248" s="6" t="s">
        <v>1822</v>
      </c>
      <c r="D248" s="6" t="s">
        <v>17</v>
      </c>
      <c r="E248" s="5" t="s">
        <v>1823</v>
      </c>
      <c r="F248" s="5" t="s">
        <v>1824</v>
      </c>
      <c r="G248" s="6" t="s">
        <v>121</v>
      </c>
      <c r="H248" s="6" t="s">
        <v>1690</v>
      </c>
      <c r="I248" s="6" t="s">
        <v>1706</v>
      </c>
      <c r="J248" s="5" t="s">
        <v>1825</v>
      </c>
      <c r="K248" s="6" t="s">
        <v>1826</v>
      </c>
      <c r="L248" s="6" t="s">
        <v>25</v>
      </c>
      <c r="M248" s="6" t="s">
        <v>628</v>
      </c>
      <c r="N248" s="6" t="s">
        <v>637</v>
      </c>
    </row>
    <row r="249" customFormat="false" ht="42" hidden="false" customHeight="false" outlineLevel="0" collapsed="false">
      <c r="A249" s="4" t="s">
        <v>1827</v>
      </c>
      <c r="B249" s="5" t="s">
        <v>1828</v>
      </c>
      <c r="C249" s="6" t="s">
        <v>1829</v>
      </c>
      <c r="D249" s="6" t="s">
        <v>17</v>
      </c>
      <c r="E249" s="5" t="s">
        <v>1830</v>
      </c>
      <c r="F249" s="5" t="s">
        <v>1831</v>
      </c>
      <c r="G249" s="6" t="s">
        <v>121</v>
      </c>
      <c r="H249" s="6" t="s">
        <v>1690</v>
      </c>
      <c r="I249" s="6" t="s">
        <v>1706</v>
      </c>
      <c r="J249" s="5" t="s">
        <v>1832</v>
      </c>
      <c r="K249" s="6" t="s">
        <v>1833</v>
      </c>
      <c r="L249" s="6" t="s">
        <v>25</v>
      </c>
      <c r="M249" s="6" t="s">
        <v>628</v>
      </c>
      <c r="N249" s="6" t="s">
        <v>659</v>
      </c>
    </row>
    <row r="250" customFormat="false" ht="31.5" hidden="false" customHeight="false" outlineLevel="0" collapsed="false">
      <c r="A250" s="4" t="s">
        <v>1834</v>
      </c>
      <c r="B250" s="5" t="s">
        <v>1835</v>
      </c>
      <c r="C250" s="6" t="s">
        <v>1836</v>
      </c>
      <c r="D250" s="6" t="s">
        <v>17</v>
      </c>
      <c r="E250" s="5" t="s">
        <v>1837</v>
      </c>
      <c r="F250" s="5" t="s">
        <v>1838</v>
      </c>
      <c r="G250" s="6" t="s">
        <v>121</v>
      </c>
      <c r="H250" s="6" t="s">
        <v>1690</v>
      </c>
      <c r="I250" s="6" t="s">
        <v>1706</v>
      </c>
      <c r="J250" s="5" t="s">
        <v>1839</v>
      </c>
      <c r="K250" s="6" t="s">
        <v>1840</v>
      </c>
      <c r="L250" s="6" t="s">
        <v>25</v>
      </c>
      <c r="M250" s="6" t="s">
        <v>628</v>
      </c>
      <c r="N250" s="6" t="s">
        <v>637</v>
      </c>
    </row>
    <row r="251" customFormat="false" ht="42" hidden="false" customHeight="false" outlineLevel="0" collapsed="false">
      <c r="A251" s="4" t="s">
        <v>1841</v>
      </c>
      <c r="B251" s="5" t="s">
        <v>1842</v>
      </c>
      <c r="C251" s="6" t="s">
        <v>1843</v>
      </c>
      <c r="D251" s="6" t="s">
        <v>17</v>
      </c>
      <c r="E251" s="5" t="s">
        <v>1844</v>
      </c>
      <c r="F251" s="5" t="s">
        <v>1845</v>
      </c>
      <c r="G251" s="6" t="s">
        <v>121</v>
      </c>
      <c r="H251" s="6" t="s">
        <v>1690</v>
      </c>
      <c r="I251" s="6" t="s">
        <v>1691</v>
      </c>
      <c r="J251" s="5" t="s">
        <v>1846</v>
      </c>
      <c r="K251" s="6" t="s">
        <v>1847</v>
      </c>
      <c r="L251" s="6" t="s">
        <v>25</v>
      </c>
      <c r="M251" s="6" t="s">
        <v>628</v>
      </c>
      <c r="N251" s="6" t="s">
        <v>659</v>
      </c>
    </row>
    <row r="252" customFormat="false" ht="31.5" hidden="false" customHeight="false" outlineLevel="0" collapsed="false">
      <c r="A252" s="4" t="s">
        <v>1848</v>
      </c>
      <c r="B252" s="5" t="s">
        <v>1849</v>
      </c>
      <c r="C252" s="6" t="s">
        <v>1850</v>
      </c>
      <c r="D252" s="6" t="s">
        <v>17</v>
      </c>
      <c r="E252" s="5" t="s">
        <v>1851</v>
      </c>
      <c r="F252" s="5" t="s">
        <v>1852</v>
      </c>
      <c r="G252" s="6" t="s">
        <v>121</v>
      </c>
      <c r="H252" s="6" t="s">
        <v>1690</v>
      </c>
      <c r="I252" s="6" t="s">
        <v>1691</v>
      </c>
      <c r="J252" s="5" t="s">
        <v>1853</v>
      </c>
      <c r="K252" s="6" t="s">
        <v>1854</v>
      </c>
      <c r="L252" s="6" t="s">
        <v>25</v>
      </c>
      <c r="M252" s="6" t="s">
        <v>628</v>
      </c>
      <c r="N252" s="6" t="s">
        <v>659</v>
      </c>
    </row>
    <row r="253" customFormat="false" ht="42" hidden="false" customHeight="false" outlineLevel="0" collapsed="false">
      <c r="A253" s="4" t="s">
        <v>1855</v>
      </c>
      <c r="B253" s="5" t="s">
        <v>1856</v>
      </c>
      <c r="C253" s="6" t="s">
        <v>1857</v>
      </c>
      <c r="D253" s="6" t="s">
        <v>17</v>
      </c>
      <c r="E253" s="5" t="s">
        <v>1858</v>
      </c>
      <c r="F253" s="5" t="s">
        <v>1859</v>
      </c>
      <c r="G253" s="6" t="s">
        <v>121</v>
      </c>
      <c r="H253" s="6" t="s">
        <v>1690</v>
      </c>
      <c r="I253" s="6" t="s">
        <v>1706</v>
      </c>
      <c r="J253" s="5" t="s">
        <v>1860</v>
      </c>
      <c r="K253" s="6" t="s">
        <v>1861</v>
      </c>
      <c r="L253" s="6" t="s">
        <v>25</v>
      </c>
      <c r="M253" s="6" t="s">
        <v>628</v>
      </c>
      <c r="N253" s="6" t="s">
        <v>637</v>
      </c>
    </row>
    <row r="254" customFormat="false" ht="42" hidden="false" customHeight="false" outlineLevel="0" collapsed="false">
      <c r="A254" s="4" t="s">
        <v>1862</v>
      </c>
      <c r="B254" s="5" t="s">
        <v>1863</v>
      </c>
      <c r="C254" s="6" t="s">
        <v>1864</v>
      </c>
      <c r="D254" s="6" t="s">
        <v>17</v>
      </c>
      <c r="E254" s="5" t="s">
        <v>1865</v>
      </c>
      <c r="F254" s="5" t="s">
        <v>1866</v>
      </c>
      <c r="G254" s="6" t="s">
        <v>121</v>
      </c>
      <c r="H254" s="6" t="s">
        <v>1690</v>
      </c>
      <c r="I254" s="6" t="s">
        <v>1706</v>
      </c>
      <c r="J254" s="5" t="s">
        <v>1867</v>
      </c>
      <c r="K254" s="6" t="s">
        <v>1868</v>
      </c>
      <c r="L254" s="6" t="s">
        <v>25</v>
      </c>
      <c r="M254" s="6" t="s">
        <v>628</v>
      </c>
      <c r="N254" s="6" t="s">
        <v>637</v>
      </c>
    </row>
    <row r="255" customFormat="false" ht="31.5" hidden="false" customHeight="false" outlineLevel="0" collapsed="false">
      <c r="A255" s="4" t="s">
        <v>1869</v>
      </c>
      <c r="B255" s="5" t="s">
        <v>1870</v>
      </c>
      <c r="C255" s="6" t="s">
        <v>1871</v>
      </c>
      <c r="D255" s="6" t="s">
        <v>17</v>
      </c>
      <c r="E255" s="5" t="s">
        <v>1872</v>
      </c>
      <c r="F255" s="5" t="s">
        <v>1873</v>
      </c>
      <c r="G255" s="6" t="s">
        <v>121</v>
      </c>
      <c r="H255" s="6" t="s">
        <v>1690</v>
      </c>
      <c r="I255" s="6" t="s">
        <v>1706</v>
      </c>
      <c r="J255" s="5" t="s">
        <v>1874</v>
      </c>
      <c r="K255" s="6" t="s">
        <v>1875</v>
      </c>
      <c r="L255" s="6" t="s">
        <v>25</v>
      </c>
      <c r="M255" s="6" t="s">
        <v>628</v>
      </c>
      <c r="N255" s="6" t="s">
        <v>637</v>
      </c>
    </row>
    <row r="256" customFormat="false" ht="31.5" hidden="false" customHeight="false" outlineLevel="0" collapsed="false">
      <c r="A256" s="4" t="s">
        <v>1876</v>
      </c>
      <c r="B256" s="5" t="s">
        <v>1877</v>
      </c>
      <c r="C256" s="6" t="s">
        <v>1878</v>
      </c>
      <c r="D256" s="6" t="s">
        <v>17</v>
      </c>
      <c r="E256" s="5" t="s">
        <v>1879</v>
      </c>
      <c r="F256" s="5" t="s">
        <v>1880</v>
      </c>
      <c r="G256" s="6" t="s">
        <v>121</v>
      </c>
      <c r="H256" s="6" t="s">
        <v>1690</v>
      </c>
      <c r="I256" s="6" t="s">
        <v>1706</v>
      </c>
      <c r="J256" s="5" t="s">
        <v>1881</v>
      </c>
      <c r="K256" s="6" t="s">
        <v>1882</v>
      </c>
      <c r="L256" s="6" t="s">
        <v>25</v>
      </c>
      <c r="M256" s="6" t="s">
        <v>628</v>
      </c>
      <c r="N256" s="6" t="s">
        <v>659</v>
      </c>
    </row>
    <row r="257" customFormat="false" ht="31.5" hidden="false" customHeight="false" outlineLevel="0" collapsed="false">
      <c r="A257" s="4" t="s">
        <v>1883</v>
      </c>
      <c r="B257" s="5" t="s">
        <v>1884</v>
      </c>
      <c r="C257" s="6" t="s">
        <v>1885</v>
      </c>
      <c r="D257" s="6" t="s">
        <v>17</v>
      </c>
      <c r="E257" s="5" t="s">
        <v>1886</v>
      </c>
      <c r="F257" s="5" t="s">
        <v>1887</v>
      </c>
      <c r="G257" s="6" t="s">
        <v>121</v>
      </c>
      <c r="H257" s="6" t="s">
        <v>1690</v>
      </c>
      <c r="I257" s="6" t="s">
        <v>1706</v>
      </c>
      <c r="J257" s="5" t="s">
        <v>1888</v>
      </c>
      <c r="K257" s="6" t="s">
        <v>1889</v>
      </c>
      <c r="L257" s="6" t="s">
        <v>25</v>
      </c>
      <c r="M257" s="6" t="s">
        <v>628</v>
      </c>
      <c r="N257" s="6" t="s">
        <v>637</v>
      </c>
    </row>
    <row r="258" customFormat="false" ht="42" hidden="false" customHeight="false" outlineLevel="0" collapsed="false">
      <c r="A258" s="4" t="s">
        <v>1890</v>
      </c>
      <c r="B258" s="5" t="s">
        <v>1891</v>
      </c>
      <c r="C258" s="6" t="s">
        <v>1892</v>
      </c>
      <c r="D258" s="6" t="s">
        <v>17</v>
      </c>
      <c r="E258" s="5" t="s">
        <v>1893</v>
      </c>
      <c r="F258" s="5" t="s">
        <v>1894</v>
      </c>
      <c r="G258" s="6" t="s">
        <v>121</v>
      </c>
      <c r="H258" s="6" t="s">
        <v>1690</v>
      </c>
      <c r="I258" s="6" t="s">
        <v>1706</v>
      </c>
      <c r="J258" s="5" t="s">
        <v>1895</v>
      </c>
      <c r="K258" s="6" t="s">
        <v>1896</v>
      </c>
      <c r="L258" s="6" t="s">
        <v>25</v>
      </c>
      <c r="M258" s="6" t="s">
        <v>674</v>
      </c>
      <c r="N258" s="6" t="s">
        <v>674</v>
      </c>
    </row>
    <row r="259" customFormat="false" ht="42" hidden="false" customHeight="false" outlineLevel="0" collapsed="false">
      <c r="A259" s="4" t="s">
        <v>1897</v>
      </c>
      <c r="B259" s="5" t="s">
        <v>1898</v>
      </c>
      <c r="C259" s="6" t="s">
        <v>1899</v>
      </c>
      <c r="D259" s="6" t="s">
        <v>17</v>
      </c>
      <c r="E259" s="5" t="s">
        <v>1900</v>
      </c>
      <c r="F259" s="5" t="s">
        <v>1901</v>
      </c>
      <c r="G259" s="6" t="s">
        <v>121</v>
      </c>
      <c r="H259" s="6" t="s">
        <v>1690</v>
      </c>
      <c r="I259" s="6" t="s">
        <v>1706</v>
      </c>
      <c r="J259" s="5" t="s">
        <v>1902</v>
      </c>
      <c r="K259" s="6" t="s">
        <v>1903</v>
      </c>
      <c r="L259" s="6" t="s">
        <v>25</v>
      </c>
      <c r="M259" s="6" t="s">
        <v>628</v>
      </c>
      <c r="N259" s="6" t="s">
        <v>637</v>
      </c>
    </row>
    <row r="260" customFormat="false" ht="31.5" hidden="false" customHeight="false" outlineLevel="0" collapsed="false">
      <c r="A260" s="4" t="s">
        <v>1904</v>
      </c>
      <c r="B260" s="5" t="s">
        <v>1905</v>
      </c>
      <c r="C260" s="6" t="s">
        <v>1906</v>
      </c>
      <c r="D260" s="6" t="s">
        <v>17</v>
      </c>
      <c r="E260" s="5" t="s">
        <v>1907</v>
      </c>
      <c r="F260" s="5" t="s">
        <v>1908</v>
      </c>
      <c r="G260" s="6" t="s">
        <v>121</v>
      </c>
      <c r="H260" s="6" t="s">
        <v>1690</v>
      </c>
      <c r="I260" s="6" t="s">
        <v>1706</v>
      </c>
      <c r="J260" s="5" t="s">
        <v>1909</v>
      </c>
      <c r="K260" s="6" t="s">
        <v>1910</v>
      </c>
      <c r="L260" s="6" t="s">
        <v>25</v>
      </c>
      <c r="M260" s="6" t="s">
        <v>628</v>
      </c>
      <c r="N260" s="6" t="s">
        <v>619</v>
      </c>
    </row>
    <row r="261" customFormat="false" ht="31.5" hidden="false" customHeight="false" outlineLevel="0" collapsed="false">
      <c r="A261" s="4" t="s">
        <v>1911</v>
      </c>
      <c r="B261" s="5" t="s">
        <v>1912</v>
      </c>
      <c r="C261" s="6" t="s">
        <v>1913</v>
      </c>
      <c r="D261" s="6" t="s">
        <v>17</v>
      </c>
      <c r="E261" s="5" t="s">
        <v>1914</v>
      </c>
      <c r="F261" s="5" t="s">
        <v>1915</v>
      </c>
      <c r="G261" s="6" t="s">
        <v>121</v>
      </c>
      <c r="H261" s="6" t="s">
        <v>1690</v>
      </c>
      <c r="I261" s="6" t="s">
        <v>1691</v>
      </c>
      <c r="J261" s="5" t="s">
        <v>1916</v>
      </c>
      <c r="K261" s="6" t="s">
        <v>1917</v>
      </c>
      <c r="L261" s="6" t="s">
        <v>25</v>
      </c>
      <c r="M261" s="6" t="s">
        <v>628</v>
      </c>
      <c r="N261" s="6" t="s">
        <v>659</v>
      </c>
    </row>
    <row r="262" customFormat="false" ht="31.5" hidden="false" customHeight="false" outlineLevel="0" collapsed="false">
      <c r="A262" s="4" t="s">
        <v>1918</v>
      </c>
      <c r="B262" s="5" t="s">
        <v>1919</v>
      </c>
      <c r="C262" s="6" t="s">
        <v>1920</v>
      </c>
      <c r="D262" s="6" t="s">
        <v>17</v>
      </c>
      <c r="E262" s="5" t="s">
        <v>1921</v>
      </c>
      <c r="F262" s="5" t="s">
        <v>1922</v>
      </c>
      <c r="G262" s="6" t="s">
        <v>121</v>
      </c>
      <c r="H262" s="6" t="s">
        <v>1690</v>
      </c>
      <c r="I262" s="6" t="s">
        <v>1691</v>
      </c>
      <c r="J262" s="5" t="s">
        <v>1923</v>
      </c>
      <c r="K262" s="6" t="s">
        <v>1924</v>
      </c>
      <c r="L262" s="6" t="s">
        <v>25</v>
      </c>
      <c r="M262" s="6" t="s">
        <v>674</v>
      </c>
      <c r="N262" s="6" t="s">
        <v>674</v>
      </c>
    </row>
    <row r="263" customFormat="false" ht="31.5" hidden="false" customHeight="false" outlineLevel="0" collapsed="false">
      <c r="A263" s="4" t="s">
        <v>1925</v>
      </c>
      <c r="B263" s="5" t="s">
        <v>1926</v>
      </c>
      <c r="C263" s="6" t="s">
        <v>1927</v>
      </c>
      <c r="D263" s="6" t="s">
        <v>17</v>
      </c>
      <c r="E263" s="5" t="s">
        <v>1928</v>
      </c>
      <c r="F263" s="5" t="s">
        <v>1929</v>
      </c>
      <c r="G263" s="6" t="s">
        <v>121</v>
      </c>
      <c r="H263" s="6" t="s">
        <v>1690</v>
      </c>
      <c r="I263" s="6" t="s">
        <v>1706</v>
      </c>
      <c r="J263" s="5" t="s">
        <v>1930</v>
      </c>
      <c r="K263" s="6" t="s">
        <v>1931</v>
      </c>
      <c r="L263" s="6" t="s">
        <v>25</v>
      </c>
      <c r="M263" s="6" t="s">
        <v>628</v>
      </c>
      <c r="N263" s="6" t="s">
        <v>637</v>
      </c>
    </row>
    <row r="264" customFormat="false" ht="42" hidden="false" customHeight="false" outlineLevel="0" collapsed="false">
      <c r="A264" s="4" t="s">
        <v>1932</v>
      </c>
      <c r="B264" s="5" t="s">
        <v>1933</v>
      </c>
      <c r="C264" s="6" t="s">
        <v>1934</v>
      </c>
      <c r="D264" s="6" t="s">
        <v>17</v>
      </c>
      <c r="E264" s="5" t="s">
        <v>1935</v>
      </c>
      <c r="F264" s="5" t="s">
        <v>1936</v>
      </c>
      <c r="G264" s="6" t="s">
        <v>121</v>
      </c>
      <c r="H264" s="6" t="s">
        <v>1690</v>
      </c>
      <c r="I264" s="6" t="s">
        <v>1706</v>
      </c>
      <c r="J264" s="5" t="s">
        <v>1937</v>
      </c>
      <c r="K264" s="6" t="s">
        <v>1938</v>
      </c>
      <c r="L264" s="6" t="s">
        <v>25</v>
      </c>
      <c r="M264" s="6" t="s">
        <v>628</v>
      </c>
      <c r="N264" s="6" t="s">
        <v>637</v>
      </c>
    </row>
  </sheetData>
  <dataValidations count="1">
    <dataValidation allowBlank="true" errorStyle="stop" operator="between" showDropDown="false" showErrorMessage="true" showInputMessage="false" sqref="O76:O7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-6</dc:creator>
  <dc:description/>
  <dc:language>en-US</dc:language>
  <cp:lastModifiedBy>lcx</cp:lastModifiedBy>
  <dcterms:modified xsi:type="dcterms:W3CDTF">2024-01-12T08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