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05</t>
    </r>
    <r>
      <rPr>
        <b val="true"/>
        <sz val="16"/>
        <color rgb="FF000000"/>
        <rFont val="Noto Sans"/>
        <family val="2"/>
      </rPr>
      <t xml:space="preserve">月份全省新登记市场主体情况统计表</t>
    </r>
  </si>
  <si>
    <r>
      <rPr>
        <sz val="8"/>
        <color rgb="FF000000"/>
        <rFont val="Noto Sans"/>
        <family val="2"/>
      </rPr>
      <t xml:space="preserve">                                                                                                                                             单位：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亿元</t>
    </r>
  </si>
  <si>
    <t xml:space="preserve">合计</t>
  </si>
  <si>
    <t xml:space="preserve">企业</t>
  </si>
  <si>
    <t xml:space="preserve">个体</t>
  </si>
  <si>
    <t xml:space="preserve">农专</t>
  </si>
  <si>
    <t xml:space="preserve">小计</t>
  </si>
  <si>
    <t xml:space="preserve">外资</t>
  </si>
  <si>
    <t xml:space="preserve">内资（非私营）</t>
  </si>
  <si>
    <t xml:space="preserve">私营</t>
  </si>
  <si>
    <t xml:space="preserve">N0101</t>
  </si>
  <si>
    <t xml:space="preserve">内资（非私营）企业</t>
  </si>
  <si>
    <t xml:space="preserve">户数</t>
  </si>
  <si>
    <t xml:space="preserve">资金</t>
  </si>
  <si>
    <t xml:space="preserve">户 数</t>
  </si>
  <si>
    <t xml:space="preserve">N0102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5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3</t>
  </si>
  <si>
    <t xml:space="preserve">农民专业合作社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5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4</t>
  </si>
  <si>
    <t xml:space="preserve">个体工商户</t>
  </si>
  <si>
    <t xml:space="preserve">同比</t>
  </si>
  <si>
    <t xml:space="preserve">N0201</t>
  </si>
  <si>
    <t xml:space="preserve">外商投资企业</t>
  </si>
  <si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5</t>
    </r>
    <r>
      <rPr>
        <b val="true"/>
        <sz val="16"/>
        <color rgb="FF000000"/>
        <rFont val="Noto Sans"/>
        <family val="2"/>
      </rPr>
      <t xml:space="preserve">月底全省期末实有市场主体情况统计表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5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5</t>
    </r>
    <r>
      <rPr>
        <b val="true"/>
        <sz val="11"/>
        <color rgb="FF000000"/>
        <rFont val="Noto Sans"/>
        <family val="2"/>
      </rPr>
      <t xml:space="preserve">月底</t>
    </r>
  </si>
  <si>
    <t xml:space="preserve">龙信</t>
  </si>
  <si>
    <t xml:space="preserve">万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General"/>
    <numFmt numFmtId="168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A11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49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9.36"/>
    <col collapsed="false" customWidth="true" hidden="false" outlineLevel="0" max="6" min="6" style="0" width="6.74"/>
    <col collapsed="false" customWidth="true" hidden="false" outlineLevel="0" max="7" min="7" style="0" width="8.49"/>
    <col collapsed="false" customWidth="true" hidden="false" outlineLevel="0" max="8" min="8" style="0" width="6.74"/>
    <col collapsed="false" customWidth="true" hidden="false" outlineLevel="0" max="9" min="9" style="0" width="9.49"/>
    <col collapsed="false" customWidth="true" hidden="false" outlineLevel="0" max="10" min="10" style="0" width="7.62"/>
    <col collapsed="false" customWidth="true" hidden="false" outlineLevel="0" max="11" min="11" style="0" width="9.36"/>
    <col collapsed="false" customWidth="true" hidden="false" outlineLevel="0" max="13" min="12" style="0" width="7.62"/>
    <col collapsed="false" customWidth="true" hidden="false" outlineLevel="0" max="14" min="14" style="0" width="6.74"/>
    <col collapsed="false" customWidth="true" hidden="false" outlineLevel="0" max="15" min="15" style="0" width="7.62"/>
    <col collapsed="false" customWidth="true" hidden="true" outlineLevel="0" max="16" min="16" style="0" width="11.99"/>
    <col collapsed="false" customWidth="true" hidden="true" outlineLevel="0" max="21" min="17" style="0" width="8.86"/>
    <col collapsed="false" customWidth="true" hidden="true" outlineLevel="0" max="22" min="22" style="0" width="14.87"/>
    <col collapsed="false" customWidth="true" hidden="false" outlineLevel="0" max="23" min="23" style="0" width="8.8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/>
      <c r="G5" s="6"/>
      <c r="H5" s="6"/>
      <c r="I5" s="6"/>
      <c r="J5" s="6"/>
      <c r="K5" s="6"/>
      <c r="L5" s="6" t="s">
        <v>4</v>
      </c>
      <c r="M5" s="6"/>
      <c r="N5" s="6" t="s">
        <v>5</v>
      </c>
      <c r="O5" s="6"/>
    </row>
    <row r="6" customFormat="false" ht="13.5" hidden="false" customHeight="fals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/>
      <c r="M6" s="6"/>
      <c r="N6" s="6"/>
      <c r="O6" s="6"/>
      <c r="P6" s="0" t="s">
        <v>10</v>
      </c>
      <c r="Q6" s="7" t="s">
        <v>11</v>
      </c>
      <c r="R6" s="0" t="n">
        <v>2459</v>
      </c>
      <c r="S6" s="0" t="n">
        <v>576.87</v>
      </c>
      <c r="T6" s="0" t="n">
        <v>1882</v>
      </c>
      <c r="U6" s="0" t="n">
        <v>940.06</v>
      </c>
    </row>
    <row r="7" customFormat="false" ht="13.5" hidden="false" customHeight="false" outlineLevel="0" collapsed="false">
      <c r="A7" s="5"/>
      <c r="B7" s="6" t="s">
        <v>12</v>
      </c>
      <c r="C7" s="6" t="s">
        <v>13</v>
      </c>
      <c r="D7" s="6" t="s">
        <v>12</v>
      </c>
      <c r="E7" s="6" t="s">
        <v>13</v>
      </c>
      <c r="F7" s="6" t="s">
        <v>12</v>
      </c>
      <c r="G7" s="6" t="s">
        <v>13</v>
      </c>
      <c r="H7" s="6" t="s">
        <v>12</v>
      </c>
      <c r="I7" s="6" t="s">
        <v>13</v>
      </c>
      <c r="J7" s="6" t="s">
        <v>14</v>
      </c>
      <c r="K7" s="6" t="s">
        <v>13</v>
      </c>
      <c r="L7" s="6" t="s">
        <v>12</v>
      </c>
      <c r="M7" s="6" t="s">
        <v>13</v>
      </c>
      <c r="N7" s="6" t="s">
        <v>12</v>
      </c>
      <c r="O7" s="6" t="s">
        <v>13</v>
      </c>
      <c r="P7" s="0" t="s">
        <v>15</v>
      </c>
      <c r="Q7" s="7" t="s">
        <v>16</v>
      </c>
      <c r="R7" s="0" t="n">
        <v>125860</v>
      </c>
      <c r="S7" s="0" t="n">
        <v>7983.21</v>
      </c>
      <c r="T7" s="0" t="n">
        <v>114215</v>
      </c>
      <c r="U7" s="0" t="n">
        <v>5850.17</v>
      </c>
    </row>
    <row r="8" customFormat="false" ht="13.5" hidden="false" customHeight="false" outlineLevel="0" collapsed="false">
      <c r="A8" s="8" t="s">
        <v>17</v>
      </c>
      <c r="B8" s="9" t="n">
        <f aca="false">D8+L8+N8</f>
        <v>361903</v>
      </c>
      <c r="C8" s="9" t="n">
        <f aca="false">E8+M8+O8</f>
        <v>7165.61</v>
      </c>
      <c r="D8" s="9" t="n">
        <f aca="false">F8+H8+J8</f>
        <v>116994</v>
      </c>
      <c r="E8" s="9" t="n">
        <f aca="false">G8+I8+K8</f>
        <v>6817.37</v>
      </c>
      <c r="F8" s="9" t="n">
        <f aca="false">T10</f>
        <v>897</v>
      </c>
      <c r="G8" s="9" t="n">
        <f aca="false">U10</f>
        <v>27.14</v>
      </c>
      <c r="H8" s="10" t="n">
        <f aca="false">T6</f>
        <v>1882</v>
      </c>
      <c r="I8" s="10" t="n">
        <f aca="false">U6</f>
        <v>940.06</v>
      </c>
      <c r="J8" s="9" t="n">
        <f aca="false">T7</f>
        <v>114215</v>
      </c>
      <c r="K8" s="9" t="n">
        <f aca="false">U7</f>
        <v>5850.17</v>
      </c>
      <c r="L8" s="9" t="n">
        <f aca="false">T9</f>
        <v>243771</v>
      </c>
      <c r="M8" s="9" t="n">
        <f aca="false">U9</f>
        <v>310.48</v>
      </c>
      <c r="N8" s="9" t="n">
        <f aca="false">T8</f>
        <v>1138</v>
      </c>
      <c r="O8" s="9" t="n">
        <f aca="false">U8</f>
        <v>37.76</v>
      </c>
      <c r="P8" s="0" t="s">
        <v>18</v>
      </c>
      <c r="Q8" s="7" t="s">
        <v>19</v>
      </c>
      <c r="R8" s="0" t="n">
        <v>1085</v>
      </c>
      <c r="S8" s="0" t="n">
        <v>30.29</v>
      </c>
      <c r="T8" s="0" t="n">
        <v>1138</v>
      </c>
      <c r="U8" s="0" t="n">
        <v>37.76</v>
      </c>
    </row>
    <row r="9" customFormat="false" ht="13.5" hidden="false" customHeight="false" outlineLevel="0" collapsed="false">
      <c r="A9" s="8" t="s">
        <v>20</v>
      </c>
      <c r="B9" s="9" t="n">
        <f aca="false">D9+L9+N9</f>
        <v>977316</v>
      </c>
      <c r="C9" s="9" t="n">
        <f aca="false">E9+M9+O9</f>
        <v>9601.78</v>
      </c>
      <c r="D9" s="9" t="n">
        <f aca="false">F9+H9+J9</f>
        <v>129524</v>
      </c>
      <c r="E9" s="9" t="n">
        <f aca="false">G9+I9+K9</f>
        <v>9022.52</v>
      </c>
      <c r="F9" s="9" t="n">
        <f aca="false">R10</f>
        <v>1205</v>
      </c>
      <c r="G9" s="9" t="n">
        <f aca="false">S10</f>
        <v>462.44</v>
      </c>
      <c r="H9" s="9" t="n">
        <f aca="false">R6</f>
        <v>2459</v>
      </c>
      <c r="I9" s="9" t="n">
        <f aca="false">S6</f>
        <v>576.87</v>
      </c>
      <c r="J9" s="9" t="n">
        <f aca="false">R7</f>
        <v>125860</v>
      </c>
      <c r="K9" s="9" t="n">
        <f aca="false">S7</f>
        <v>7983.21</v>
      </c>
      <c r="L9" s="9" t="n">
        <f aca="false">R9</f>
        <v>846707</v>
      </c>
      <c r="M9" s="9" t="n">
        <f aca="false">S9</f>
        <v>548.97</v>
      </c>
      <c r="N9" s="9" t="n">
        <f aca="false">R8</f>
        <v>1085</v>
      </c>
      <c r="O9" s="9" t="n">
        <f aca="false">S8</f>
        <v>30.29</v>
      </c>
      <c r="P9" s="0" t="s">
        <v>21</v>
      </c>
      <c r="Q9" s="7" t="s">
        <v>22</v>
      </c>
      <c r="R9" s="0" t="n">
        <v>846707</v>
      </c>
      <c r="S9" s="0" t="n">
        <v>548.97</v>
      </c>
      <c r="T9" s="0" t="n">
        <v>243771</v>
      </c>
      <c r="U9" s="0" t="n">
        <v>310.48</v>
      </c>
    </row>
    <row r="10" customFormat="false" ht="13.5" hidden="false" customHeight="false" outlineLevel="0" collapsed="false">
      <c r="A10" s="6" t="s">
        <v>23</v>
      </c>
      <c r="B10" s="11" t="n">
        <f aca="false">B9/B8-1</f>
        <v>1.70049156818263</v>
      </c>
      <c r="C10" s="11" t="n">
        <f aca="false">C9/C8-1</f>
        <v>0.339980825079791</v>
      </c>
      <c r="D10" s="11" t="n">
        <f aca="false">D9/D8-1</f>
        <v>0.107099509376549</v>
      </c>
      <c r="E10" s="11" t="n">
        <f aca="false">E9/E8-1</f>
        <v>0.323460513365125</v>
      </c>
      <c r="F10" s="11" t="n">
        <f aca="false">F9/F8-1</f>
        <v>0.343366778149387</v>
      </c>
      <c r="G10" s="11" t="n">
        <f aca="false">G9/G8-1</f>
        <v>16.039056742815</v>
      </c>
      <c r="H10" s="11" t="n">
        <f aca="false">H9/H8-1</f>
        <v>0.306588735387885</v>
      </c>
      <c r="I10" s="11" t="n">
        <f aca="false">I9/I8-1</f>
        <v>-0.386347679935323</v>
      </c>
      <c r="J10" s="11" t="n">
        <f aca="false">J9/J8-1</f>
        <v>0.101956835792146</v>
      </c>
      <c r="K10" s="11" t="n">
        <f aca="false">K9/K8-1</f>
        <v>0.364611626670678</v>
      </c>
      <c r="L10" s="11" t="n">
        <f aca="false">L9/L8-1</f>
        <v>2.47337049936211</v>
      </c>
      <c r="M10" s="11" t="n">
        <f aca="false">M9/M8-1</f>
        <v>0.76813321308941</v>
      </c>
      <c r="N10" s="11" t="n">
        <f aca="false">N9/N8-1</f>
        <v>-0.046572934973638</v>
      </c>
      <c r="O10" s="11" t="n">
        <f aca="false">O9/O8-1</f>
        <v>-0.197828389830508</v>
      </c>
      <c r="P10" s="0" t="s">
        <v>24</v>
      </c>
      <c r="Q10" s="7" t="s">
        <v>25</v>
      </c>
      <c r="R10" s="0" t="n">
        <v>1205</v>
      </c>
      <c r="S10" s="0" t="n">
        <v>462.44</v>
      </c>
      <c r="T10" s="0" t="n">
        <v>897</v>
      </c>
      <c r="U10" s="0" t="n">
        <v>27.14</v>
      </c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5" hidden="false" customHeight="fals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3.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5"/>
      <c r="B17" s="6" t="s">
        <v>2</v>
      </c>
      <c r="C17" s="6"/>
      <c r="D17" s="6" t="s">
        <v>3</v>
      </c>
      <c r="E17" s="6"/>
      <c r="F17" s="6"/>
      <c r="G17" s="6"/>
      <c r="H17" s="6"/>
      <c r="I17" s="6"/>
      <c r="J17" s="6"/>
      <c r="K17" s="6"/>
      <c r="L17" s="6" t="s">
        <v>4</v>
      </c>
      <c r="M17" s="6"/>
      <c r="N17" s="6" t="s">
        <v>5</v>
      </c>
      <c r="O17" s="6"/>
    </row>
    <row r="18" customFormat="false" ht="13.5" hidden="false" customHeight="false" outlineLevel="0" collapsed="false">
      <c r="A18" s="5"/>
      <c r="B18" s="6"/>
      <c r="C18" s="6"/>
      <c r="D18" s="6" t="s">
        <v>6</v>
      </c>
      <c r="E18" s="6"/>
      <c r="F18" s="6" t="s">
        <v>7</v>
      </c>
      <c r="G18" s="6"/>
      <c r="H18" s="6" t="s">
        <v>8</v>
      </c>
      <c r="I18" s="6"/>
      <c r="J18" s="6" t="s">
        <v>9</v>
      </c>
      <c r="K18" s="6"/>
      <c r="L18" s="6"/>
      <c r="M18" s="6"/>
      <c r="N18" s="6"/>
      <c r="O18" s="6"/>
      <c r="P18" s="17" t="s">
        <v>10</v>
      </c>
      <c r="Q18" s="18" t="s">
        <v>11</v>
      </c>
      <c r="R18" s="19" t="n">
        <v>69111</v>
      </c>
      <c r="S18" s="19" t="n">
        <v>28694.74</v>
      </c>
      <c r="T18" s="19" t="n">
        <v>66757</v>
      </c>
      <c r="U18" s="19" t="n">
        <v>25001.83</v>
      </c>
    </row>
    <row r="19" customFormat="false" ht="13.5" hidden="false" customHeight="false" outlineLevel="0" collapsed="false">
      <c r="A19" s="5"/>
      <c r="B19" s="6" t="s">
        <v>12</v>
      </c>
      <c r="C19" s="6" t="s">
        <v>13</v>
      </c>
      <c r="D19" s="6" t="s">
        <v>12</v>
      </c>
      <c r="E19" s="6" t="s">
        <v>13</v>
      </c>
      <c r="F19" s="6" t="s">
        <v>12</v>
      </c>
      <c r="G19" s="6" t="s">
        <v>13</v>
      </c>
      <c r="H19" s="6" t="s">
        <v>12</v>
      </c>
      <c r="I19" s="6" t="s">
        <v>13</v>
      </c>
      <c r="J19" s="6" t="s">
        <v>14</v>
      </c>
      <c r="K19" s="6" t="s">
        <v>13</v>
      </c>
      <c r="L19" s="6" t="s">
        <v>12</v>
      </c>
      <c r="M19" s="6" t="s">
        <v>13</v>
      </c>
      <c r="N19" s="6" t="s">
        <v>12</v>
      </c>
      <c r="O19" s="6" t="s">
        <v>13</v>
      </c>
      <c r="P19" s="17" t="s">
        <v>15</v>
      </c>
      <c r="Q19" s="18" t="s">
        <v>16</v>
      </c>
      <c r="R19" s="19" t="n">
        <v>1534564</v>
      </c>
      <c r="S19" s="19" t="n">
        <v>112246.43</v>
      </c>
      <c r="T19" s="19" t="n">
        <v>1374682</v>
      </c>
      <c r="U19" s="19" t="n">
        <v>96374.81</v>
      </c>
    </row>
    <row r="20" customFormat="false" ht="13.5" hidden="false" customHeight="false" outlineLevel="0" collapsed="false">
      <c r="A20" s="20" t="s">
        <v>27</v>
      </c>
      <c r="B20" s="9" t="n">
        <f aca="false">D20+L20+N20</f>
        <v>4698339</v>
      </c>
      <c r="C20" s="9" t="n">
        <f aca="false">E20+M20+O20</f>
        <v>127754.33</v>
      </c>
      <c r="D20" s="9" t="n">
        <f aca="false">F20+H20+J20</f>
        <v>1473068</v>
      </c>
      <c r="E20" s="9" t="n">
        <f aca="false">G20+I20+K20</f>
        <v>123182.73</v>
      </c>
      <c r="F20" s="9" t="n">
        <f aca="false">T22</f>
        <v>31629</v>
      </c>
      <c r="G20" s="9" t="n">
        <f aca="false">U22</f>
        <v>1806.09</v>
      </c>
      <c r="H20" s="10" t="n">
        <f aca="false">T18</f>
        <v>66757</v>
      </c>
      <c r="I20" s="10" t="n">
        <f aca="false">U18</f>
        <v>25001.83</v>
      </c>
      <c r="J20" s="9" t="n">
        <f aca="false">T19</f>
        <v>1374682</v>
      </c>
      <c r="K20" s="9" t="n">
        <f aca="false">U19</f>
        <v>96374.81</v>
      </c>
      <c r="L20" s="9" t="n">
        <f aca="false">T21</f>
        <v>3182529</v>
      </c>
      <c r="M20" s="9" t="n">
        <f aca="false">U21</f>
        <v>3179.84</v>
      </c>
      <c r="N20" s="9" t="n">
        <f aca="false">T20</f>
        <v>42742</v>
      </c>
      <c r="O20" s="9" t="n">
        <f aca="false">U20</f>
        <v>1391.76</v>
      </c>
      <c r="P20" s="17" t="s">
        <v>18</v>
      </c>
      <c r="Q20" s="18" t="s">
        <v>19</v>
      </c>
      <c r="R20" s="19" t="n">
        <v>43251</v>
      </c>
      <c r="S20" s="19" t="n">
        <v>1406.87</v>
      </c>
      <c r="T20" s="19" t="n">
        <v>42742</v>
      </c>
      <c r="U20" s="19" t="n">
        <v>1391.76</v>
      </c>
    </row>
    <row r="21" customFormat="false" ht="13.5" hidden="false" customHeight="false" outlineLevel="0" collapsed="false">
      <c r="A21" s="20" t="s">
        <v>28</v>
      </c>
      <c r="B21" s="9" t="n">
        <f aca="false">D21+L21+N21</f>
        <v>6109768</v>
      </c>
      <c r="C21" s="9" t="n">
        <f aca="false">E21+M21+O21</f>
        <v>161515.18</v>
      </c>
      <c r="D21" s="9" t="n">
        <f aca="false">F21+H21+J21</f>
        <v>1635694</v>
      </c>
      <c r="E21" s="9" t="n">
        <f aca="false">G21+I21+K21</f>
        <v>156083.13</v>
      </c>
      <c r="F21" s="9" t="n">
        <f aca="false">R22</f>
        <v>32019</v>
      </c>
      <c r="G21" s="9" t="n">
        <f aca="false">S22</f>
        <v>15141.96</v>
      </c>
      <c r="H21" s="9" t="n">
        <f aca="false">R18</f>
        <v>69111</v>
      </c>
      <c r="I21" s="9" t="n">
        <f aca="false">S18</f>
        <v>28694.74</v>
      </c>
      <c r="J21" s="9" t="n">
        <f aca="false">R19</f>
        <v>1534564</v>
      </c>
      <c r="K21" s="9" t="n">
        <f aca="false">S19</f>
        <v>112246.43</v>
      </c>
      <c r="L21" s="9" t="n">
        <f aca="false">R21</f>
        <v>4430823</v>
      </c>
      <c r="M21" s="9" t="n">
        <f aca="false">S21</f>
        <v>4025.18</v>
      </c>
      <c r="N21" s="9" t="n">
        <f aca="false">R20</f>
        <v>43251</v>
      </c>
      <c r="O21" s="9" t="n">
        <f aca="false">S20</f>
        <v>1406.87</v>
      </c>
      <c r="P21" s="17" t="s">
        <v>21</v>
      </c>
      <c r="Q21" s="18" t="s">
        <v>22</v>
      </c>
      <c r="R21" s="19" t="n">
        <v>4430823</v>
      </c>
      <c r="S21" s="19" t="n">
        <v>4025.18</v>
      </c>
      <c r="T21" s="19" t="n">
        <v>3182529</v>
      </c>
      <c r="U21" s="19" t="n">
        <v>3179.84</v>
      </c>
    </row>
    <row r="22" customFormat="false" ht="13.5" hidden="false" customHeight="false" outlineLevel="0" collapsed="false">
      <c r="A22" s="6" t="s">
        <v>23</v>
      </c>
      <c r="B22" s="11" t="n">
        <f aca="false">B21/B20-1</f>
        <v>0.300410208799323</v>
      </c>
      <c r="C22" s="11" t="n">
        <f aca="false">C21/C20-1</f>
        <v>0.264263841389955</v>
      </c>
      <c r="D22" s="11" t="n">
        <f aca="false">D21/D20-1</f>
        <v>0.110399519913541</v>
      </c>
      <c r="E22" s="11" t="n">
        <f aca="false">E21/E20-1</f>
        <v>0.267086141052403</v>
      </c>
      <c r="F22" s="11" t="n">
        <f aca="false">F21/F20-1</f>
        <v>0.0123304562268804</v>
      </c>
      <c r="G22" s="11" t="n">
        <f aca="false">G21/G20-1</f>
        <v>7.38383469262329</v>
      </c>
      <c r="H22" s="11" t="n">
        <f aca="false">H21/H20-1</f>
        <v>0.0352622196923169</v>
      </c>
      <c r="I22" s="11" t="n">
        <f aca="false">I21/I20-1</f>
        <v>0.147705587950962</v>
      </c>
      <c r="J22" s="11" t="n">
        <f aca="false">J21/J20-1</f>
        <v>0.116304716290749</v>
      </c>
      <c r="K22" s="11" t="n">
        <f aca="false">K21/K20-1</f>
        <v>0.164686394712477</v>
      </c>
      <c r="L22" s="11" t="n">
        <f aca="false">L21/L20-1</f>
        <v>0.392233346498964</v>
      </c>
      <c r="M22" s="11" t="n">
        <f aca="false">M21/M20-1</f>
        <v>0.265843564456073</v>
      </c>
      <c r="N22" s="11" t="n">
        <f aca="false">N21/N20-1</f>
        <v>0.0119086612699453</v>
      </c>
      <c r="O22" s="11" t="n">
        <f aca="false">O21/O20-1</f>
        <v>0.0108567569121112</v>
      </c>
      <c r="P22" s="17" t="s">
        <v>24</v>
      </c>
      <c r="Q22" s="18" t="s">
        <v>25</v>
      </c>
      <c r="R22" s="19" t="n">
        <v>32019</v>
      </c>
      <c r="S22" s="19" t="n">
        <v>15141.96</v>
      </c>
      <c r="T22" s="19" t="n">
        <v>31629</v>
      </c>
      <c r="U22" s="19" t="n">
        <v>1806.09</v>
      </c>
    </row>
  </sheetData>
  <mergeCells count="23">
    <mergeCell ref="A2:O3"/>
    <mergeCell ref="A4:O4"/>
    <mergeCell ref="A5:A7"/>
    <mergeCell ref="B5:C6"/>
    <mergeCell ref="D5:K5"/>
    <mergeCell ref="L5:M6"/>
    <mergeCell ref="N5:O6"/>
    <mergeCell ref="D6:E6"/>
    <mergeCell ref="F6:G6"/>
    <mergeCell ref="H6:I6"/>
    <mergeCell ref="J6:K6"/>
    <mergeCell ref="A12:E12"/>
    <mergeCell ref="A14:O15"/>
    <mergeCell ref="A16:O16"/>
    <mergeCell ref="A17:A19"/>
    <mergeCell ref="B17:C18"/>
    <mergeCell ref="D17:K17"/>
    <mergeCell ref="L17:M18"/>
    <mergeCell ref="N17:O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8" min="8" style="0" width="17.99"/>
  </cols>
  <sheetData>
    <row r="2" customFormat="false" ht="13.5" hidden="false" customHeight="true" outlineLevel="0" collapsed="false">
      <c r="E2" s="0" t="n">
        <f aca="false">SUM(E4:E39)</f>
        <v>257255</v>
      </c>
      <c r="I2" s="21" t="s">
        <v>29</v>
      </c>
      <c r="J2" s="21"/>
      <c r="K2" s="22" t="s">
        <v>30</v>
      </c>
      <c r="L2" s="22"/>
    </row>
    <row r="3" customFormat="false" ht="13.5" hidden="false" customHeight="false" outlineLevel="0" collapsed="false">
      <c r="I3" s="23" t="s">
        <v>12</v>
      </c>
      <c r="J3" s="23" t="s">
        <v>13</v>
      </c>
      <c r="K3" s="23" t="s">
        <v>12</v>
      </c>
      <c r="L3" s="23" t="s">
        <v>13</v>
      </c>
    </row>
    <row r="4" customFormat="false" ht="13.5" hidden="false" customHeight="false" outlineLevel="0" collapsed="false">
      <c r="A4" s="24" t="n">
        <v>42005</v>
      </c>
      <c r="B4" s="7" t="s">
        <v>11</v>
      </c>
      <c r="C4" s="0" t="n">
        <v>417</v>
      </c>
      <c r="D4" s="0" t="n">
        <v>79.89711295</v>
      </c>
      <c r="E4" s="0" t="n">
        <f aca="false">SUM(C4:C9)</f>
        <v>1689</v>
      </c>
      <c r="G4" s="24" t="n">
        <v>42370</v>
      </c>
      <c r="H4" s="7" t="s">
        <v>11</v>
      </c>
      <c r="I4" s="0" t="n">
        <v>382</v>
      </c>
      <c r="J4" s="0" t="n">
        <v>145.6666</v>
      </c>
    </row>
    <row r="5" customFormat="false" ht="13.5" hidden="false" customHeight="false" outlineLevel="0" collapsed="false">
      <c r="A5" s="24" t="n">
        <v>42036</v>
      </c>
      <c r="B5" s="7" t="s">
        <v>11</v>
      </c>
      <c r="C5" s="0" t="n">
        <v>185</v>
      </c>
      <c r="D5" s="0" t="n">
        <v>57.5182</v>
      </c>
      <c r="G5" s="24" t="n">
        <v>42401</v>
      </c>
      <c r="H5" s="7" t="s">
        <v>11</v>
      </c>
      <c r="I5" s="0" t="n">
        <v>284</v>
      </c>
      <c r="J5" s="0" t="n">
        <v>40.0888</v>
      </c>
    </row>
    <row r="6" customFormat="false" ht="13.5" hidden="false" customHeight="false" outlineLevel="0" collapsed="false">
      <c r="A6" s="24" t="n">
        <v>42064</v>
      </c>
      <c r="B6" s="7" t="s">
        <v>11</v>
      </c>
      <c r="C6" s="0" t="n">
        <v>186</v>
      </c>
      <c r="D6" s="0" t="n">
        <v>67.8408</v>
      </c>
      <c r="G6" s="24" t="n">
        <v>42430</v>
      </c>
      <c r="H6" s="7" t="s">
        <v>11</v>
      </c>
      <c r="I6" s="0" t="n">
        <v>285</v>
      </c>
      <c r="J6" s="0" t="n">
        <v>197.40259</v>
      </c>
    </row>
    <row r="7" customFormat="false" ht="13.5" hidden="false" customHeight="false" outlineLevel="0" collapsed="false">
      <c r="A7" s="24" t="n">
        <v>42095</v>
      </c>
      <c r="B7" s="7" t="s">
        <v>11</v>
      </c>
      <c r="C7" s="0" t="n">
        <v>284</v>
      </c>
      <c r="D7" s="0" t="n">
        <v>36.6609</v>
      </c>
      <c r="G7" s="24" t="n">
        <v>42461</v>
      </c>
      <c r="H7" s="7" t="s">
        <v>11</v>
      </c>
      <c r="I7" s="0" t="n">
        <v>364</v>
      </c>
      <c r="J7" s="0" t="n">
        <v>36.8597</v>
      </c>
    </row>
    <row r="8" customFormat="false" ht="13.5" hidden="false" customHeight="false" outlineLevel="0" collapsed="false">
      <c r="A8" s="24" t="n">
        <v>42125</v>
      </c>
      <c r="B8" s="7" t="s">
        <v>11</v>
      </c>
      <c r="C8" s="0" t="n">
        <v>289</v>
      </c>
      <c r="D8" s="0" t="n">
        <v>55.0697</v>
      </c>
      <c r="G8" s="24" t="n">
        <v>42491</v>
      </c>
      <c r="H8" s="7" t="s">
        <v>11</v>
      </c>
      <c r="I8" s="0" t="n">
        <v>365</v>
      </c>
      <c r="J8" s="0" t="n">
        <v>50.9846</v>
      </c>
    </row>
    <row r="9" customFormat="false" ht="13.5" hidden="false" customHeight="false" outlineLevel="0" collapsed="false">
      <c r="A9" s="24" t="n">
        <v>42156</v>
      </c>
      <c r="B9" s="7" t="s">
        <v>11</v>
      </c>
      <c r="C9" s="0" t="n">
        <v>328</v>
      </c>
      <c r="D9" s="0" t="n">
        <v>196.6486</v>
      </c>
      <c r="G9" s="24" t="n">
        <v>42522</v>
      </c>
      <c r="H9" s="7" t="s">
        <v>11</v>
      </c>
      <c r="I9" s="0" t="n">
        <v>335</v>
      </c>
      <c r="J9" s="0" t="n">
        <v>92.9474</v>
      </c>
    </row>
    <row r="10" customFormat="false" ht="13.5" hidden="false" customHeight="false" outlineLevel="0" collapsed="false">
      <c r="A10" s="24" t="n">
        <v>42186</v>
      </c>
      <c r="B10" s="7" t="s">
        <v>11</v>
      </c>
      <c r="C10" s="0" t="n">
        <v>331</v>
      </c>
      <c r="D10" s="0" t="n">
        <v>65.3497</v>
      </c>
      <c r="G10" s="24" t="n">
        <v>42552</v>
      </c>
      <c r="H10" s="7" t="s">
        <v>11</v>
      </c>
      <c r="I10" s="0" t="n">
        <v>336</v>
      </c>
      <c r="J10" s="0" t="n">
        <v>95.373837</v>
      </c>
    </row>
    <row r="11" customFormat="false" ht="13.5" hidden="false" customHeight="false" outlineLevel="0" collapsed="false">
      <c r="A11" s="24" t="n">
        <v>42217</v>
      </c>
      <c r="B11" s="7" t="s">
        <v>11</v>
      </c>
      <c r="C11" s="0" t="n">
        <v>378</v>
      </c>
      <c r="D11" s="0" t="n">
        <v>62.47525</v>
      </c>
      <c r="G11" s="24" t="n">
        <v>42583</v>
      </c>
      <c r="H11" s="7" t="s">
        <v>11</v>
      </c>
      <c r="I11" s="0" t="n">
        <v>342</v>
      </c>
      <c r="J11" s="0" t="n">
        <v>402.1669615</v>
      </c>
    </row>
    <row r="12" customFormat="false" ht="13.5" hidden="false" customHeight="false" outlineLevel="0" collapsed="false">
      <c r="A12" s="24" t="n">
        <v>42248</v>
      </c>
      <c r="B12" s="7" t="s">
        <v>11</v>
      </c>
      <c r="C12" s="0" t="n">
        <v>367</v>
      </c>
      <c r="D12" s="0" t="n">
        <v>91.54752222</v>
      </c>
      <c r="G12" s="24" t="n">
        <v>42614</v>
      </c>
      <c r="H12" s="7" t="s">
        <v>11</v>
      </c>
      <c r="I12" s="0" t="n">
        <v>293</v>
      </c>
      <c r="J12" s="0" t="n">
        <v>53.87235</v>
      </c>
    </row>
    <row r="13" customFormat="false" ht="13.5" hidden="false" customHeight="false" outlineLevel="0" collapsed="false">
      <c r="A13" s="24" t="n">
        <v>42005</v>
      </c>
      <c r="B13" s="7" t="s">
        <v>16</v>
      </c>
      <c r="C13" s="0" t="n">
        <v>14652</v>
      </c>
      <c r="D13" s="0" t="n">
        <v>697.7002997188</v>
      </c>
      <c r="E13" s="0" t="n">
        <f aca="false">SUM(C13:C18)</f>
        <v>72532</v>
      </c>
      <c r="G13" s="24" t="n">
        <v>42370</v>
      </c>
      <c r="H13" s="7" t="s">
        <v>16</v>
      </c>
      <c r="I13" s="25" t="n">
        <v>12819</v>
      </c>
      <c r="J13" s="0" t="n">
        <v>1200.39464552</v>
      </c>
      <c r="K13" s="26" t="n">
        <v>12819</v>
      </c>
    </row>
    <row r="14" customFormat="false" ht="13.5" hidden="false" customHeight="false" outlineLevel="0" collapsed="false">
      <c r="A14" s="24" t="n">
        <v>42036</v>
      </c>
      <c r="B14" s="7" t="s">
        <v>16</v>
      </c>
      <c r="C14" s="0" t="n">
        <v>8118</v>
      </c>
      <c r="D14" s="0" t="n">
        <v>514.03770519</v>
      </c>
      <c r="G14" s="24" t="n">
        <v>42401</v>
      </c>
      <c r="H14" s="7" t="s">
        <v>16</v>
      </c>
      <c r="I14" s="25" t="n">
        <v>9634</v>
      </c>
      <c r="J14" s="0" t="n">
        <v>431.08216038</v>
      </c>
      <c r="K14" s="26" t="n">
        <v>9634</v>
      </c>
    </row>
    <row r="15" customFormat="false" ht="13.5" hidden="false" customHeight="false" outlineLevel="0" collapsed="false">
      <c r="A15" s="24" t="n">
        <v>42064</v>
      </c>
      <c r="B15" s="7" t="s">
        <v>16</v>
      </c>
      <c r="C15" s="0" t="n">
        <v>9612</v>
      </c>
      <c r="D15" s="0" t="n">
        <v>424.18136676</v>
      </c>
      <c r="G15" s="24" t="n">
        <v>42430</v>
      </c>
      <c r="H15" s="7" t="s">
        <v>16</v>
      </c>
      <c r="I15" s="25" t="n">
        <v>15895</v>
      </c>
      <c r="J15" s="0" t="n">
        <v>674.10216618</v>
      </c>
      <c r="K15" s="26" t="n">
        <v>15859</v>
      </c>
    </row>
    <row r="16" customFormat="false" ht="13.5" hidden="false" customHeight="false" outlineLevel="0" collapsed="false">
      <c r="A16" s="24" t="n">
        <v>42095</v>
      </c>
      <c r="B16" s="7" t="s">
        <v>16</v>
      </c>
      <c r="C16" s="0" t="n">
        <v>14151</v>
      </c>
      <c r="D16" s="0" t="n">
        <v>589.742653241</v>
      </c>
      <c r="G16" s="24" t="n">
        <v>42461</v>
      </c>
      <c r="H16" s="7" t="s">
        <v>16</v>
      </c>
      <c r="I16" s="25" t="n">
        <v>21132</v>
      </c>
      <c r="J16" s="0" t="n">
        <v>920.10232527</v>
      </c>
      <c r="K16" s="26" t="n">
        <v>21132</v>
      </c>
    </row>
    <row r="17" customFormat="false" ht="13.5" hidden="false" customHeight="false" outlineLevel="0" collapsed="false">
      <c r="A17" s="24" t="n">
        <v>42125</v>
      </c>
      <c r="B17" s="7" t="s">
        <v>16</v>
      </c>
      <c r="C17" s="0" t="n">
        <v>13030</v>
      </c>
      <c r="D17" s="0" t="n">
        <v>2276.06718607</v>
      </c>
      <c r="G17" s="24" t="n">
        <v>42491</v>
      </c>
      <c r="H17" s="7" t="s">
        <v>16</v>
      </c>
      <c r="I17" s="25" t="n">
        <v>18241</v>
      </c>
      <c r="J17" s="0" t="n">
        <v>1393.499214555</v>
      </c>
      <c r="K17" s="26" t="n">
        <v>18241</v>
      </c>
    </row>
    <row r="18" customFormat="false" ht="13.5" hidden="false" customHeight="false" outlineLevel="0" collapsed="false">
      <c r="A18" s="24" t="n">
        <v>42156</v>
      </c>
      <c r="B18" s="7" t="s">
        <v>16</v>
      </c>
      <c r="C18" s="0" t="n">
        <v>12969</v>
      </c>
      <c r="D18" s="0" t="n">
        <v>674.69212647</v>
      </c>
      <c r="G18" s="24" t="n">
        <v>42522</v>
      </c>
      <c r="H18" s="7" t="s">
        <v>16</v>
      </c>
      <c r="I18" s="25" t="n">
        <v>17319</v>
      </c>
      <c r="J18" s="0" t="n">
        <v>1316.82043978</v>
      </c>
      <c r="K18" s="26" t="n">
        <v>17319</v>
      </c>
    </row>
    <row r="19" customFormat="false" ht="13.5" hidden="false" customHeight="false" outlineLevel="0" collapsed="false">
      <c r="A19" s="24" t="n">
        <v>42186</v>
      </c>
      <c r="B19" s="7" t="s">
        <v>16</v>
      </c>
      <c r="C19" s="0" t="n">
        <v>12578</v>
      </c>
      <c r="D19" s="0" t="n">
        <v>1236.78693366</v>
      </c>
      <c r="G19" s="24" t="n">
        <v>42552</v>
      </c>
      <c r="H19" s="7" t="s">
        <v>16</v>
      </c>
      <c r="I19" s="25" t="n">
        <v>15110</v>
      </c>
      <c r="J19" s="0" t="n">
        <v>870.01662587</v>
      </c>
      <c r="K19" s="26" t="n">
        <v>15110</v>
      </c>
    </row>
    <row r="20" customFormat="false" ht="13.5" hidden="false" customHeight="false" outlineLevel="0" collapsed="false">
      <c r="A20" s="24" t="n">
        <v>42217</v>
      </c>
      <c r="B20" s="7" t="s">
        <v>16</v>
      </c>
      <c r="C20" s="0" t="n">
        <v>12444</v>
      </c>
      <c r="D20" s="0" t="n">
        <v>676.6276646719</v>
      </c>
      <c r="G20" s="24" t="n">
        <v>42583</v>
      </c>
      <c r="H20" s="7" t="s">
        <v>16</v>
      </c>
      <c r="I20" s="25" t="n">
        <v>15281</v>
      </c>
      <c r="J20" s="0" t="n">
        <v>954.6921000433</v>
      </c>
      <c r="K20" s="26" t="n">
        <v>15281</v>
      </c>
    </row>
    <row r="21" customFormat="false" ht="13.5" hidden="false" customHeight="false" outlineLevel="0" collapsed="false">
      <c r="A21" s="24" t="n">
        <v>42248</v>
      </c>
      <c r="B21" s="7" t="s">
        <v>16</v>
      </c>
      <c r="C21" s="0" t="n">
        <v>12942</v>
      </c>
      <c r="D21" s="0" t="n">
        <v>694.9921029</v>
      </c>
      <c r="G21" s="24" t="n">
        <v>42614</v>
      </c>
      <c r="H21" s="7" t="s">
        <v>16</v>
      </c>
      <c r="I21" s="25" t="n">
        <v>13188</v>
      </c>
      <c r="J21" s="0" t="n">
        <v>847.8100519035</v>
      </c>
      <c r="K21" s="26" t="n">
        <v>13188</v>
      </c>
    </row>
    <row r="22" customFormat="false" ht="13.5" hidden="false" customHeight="false" outlineLevel="0" collapsed="false">
      <c r="A22" s="24" t="n">
        <v>42005</v>
      </c>
      <c r="B22" s="7" t="s">
        <v>19</v>
      </c>
      <c r="C22" s="0" t="n">
        <v>590</v>
      </c>
      <c r="D22" s="0" t="n">
        <v>20.869737</v>
      </c>
      <c r="E22" s="0" t="n">
        <f aca="false">SUM(C22:C27)</f>
        <v>2536</v>
      </c>
      <c r="G22" s="24" t="n">
        <v>42370</v>
      </c>
      <c r="H22" s="7" t="s">
        <v>19</v>
      </c>
      <c r="I22" s="27" t="n">
        <v>365</v>
      </c>
      <c r="J22" s="0" t="n">
        <v>10.274807</v>
      </c>
      <c r="K22" s="28" t="n">
        <v>365</v>
      </c>
    </row>
    <row r="23" customFormat="false" ht="13.5" hidden="false" customHeight="false" outlineLevel="0" collapsed="false">
      <c r="A23" s="24" t="n">
        <v>42036</v>
      </c>
      <c r="B23" s="7" t="s">
        <v>19</v>
      </c>
      <c r="C23" s="0" t="n">
        <v>338</v>
      </c>
      <c r="D23" s="0" t="n">
        <v>11.418158</v>
      </c>
      <c r="G23" s="24" t="n">
        <v>42401</v>
      </c>
      <c r="H23" s="7" t="s">
        <v>19</v>
      </c>
      <c r="I23" s="27" t="n">
        <v>212</v>
      </c>
      <c r="J23" s="0" t="n">
        <v>5.981965</v>
      </c>
      <c r="K23" s="28" t="n">
        <v>212</v>
      </c>
    </row>
    <row r="24" customFormat="false" ht="13.5" hidden="false" customHeight="false" outlineLevel="0" collapsed="false">
      <c r="A24" s="24" t="n">
        <v>42064</v>
      </c>
      <c r="B24" s="7" t="s">
        <v>19</v>
      </c>
      <c r="C24" s="0" t="n">
        <v>293</v>
      </c>
      <c r="D24" s="0" t="n">
        <v>8.41168</v>
      </c>
      <c r="G24" s="24" t="n">
        <v>42430</v>
      </c>
      <c r="H24" s="7" t="s">
        <v>19</v>
      </c>
      <c r="I24" s="27" t="n">
        <v>400</v>
      </c>
      <c r="J24" s="0" t="n">
        <v>12.405556</v>
      </c>
      <c r="K24" s="28" t="n">
        <v>100</v>
      </c>
    </row>
    <row r="25" customFormat="false" ht="13.5" hidden="false" customHeight="false" outlineLevel="0" collapsed="false">
      <c r="A25" s="24" t="n">
        <v>42095</v>
      </c>
      <c r="B25" s="7" t="s">
        <v>19</v>
      </c>
      <c r="C25" s="0" t="n">
        <v>473</v>
      </c>
      <c r="D25" s="0" t="n">
        <v>14.18976588</v>
      </c>
      <c r="G25" s="24" t="n">
        <v>42461</v>
      </c>
      <c r="H25" s="7" t="s">
        <v>19</v>
      </c>
      <c r="I25" s="27" t="n">
        <v>504</v>
      </c>
      <c r="J25" s="0" t="n">
        <v>12.601094</v>
      </c>
      <c r="K25" s="28" t="n">
        <v>504</v>
      </c>
    </row>
    <row r="26" customFormat="false" ht="13.5" hidden="false" customHeight="false" outlineLevel="0" collapsed="false">
      <c r="A26" s="24" t="n">
        <v>42125</v>
      </c>
      <c r="B26" s="7" t="s">
        <v>19</v>
      </c>
      <c r="C26" s="0" t="n">
        <v>455</v>
      </c>
      <c r="D26" s="0" t="n">
        <v>14.613867</v>
      </c>
      <c r="G26" s="24" t="n">
        <v>42491</v>
      </c>
      <c r="H26" s="7" t="s">
        <v>19</v>
      </c>
      <c r="I26" s="27" t="n">
        <v>410</v>
      </c>
      <c r="J26" s="0" t="n">
        <v>11.44619</v>
      </c>
      <c r="K26" s="28" t="n">
        <v>410</v>
      </c>
    </row>
    <row r="27" customFormat="false" ht="13.5" hidden="false" customHeight="false" outlineLevel="0" collapsed="false">
      <c r="A27" s="24" t="n">
        <v>42156</v>
      </c>
      <c r="B27" s="7" t="s">
        <v>19</v>
      </c>
      <c r="C27" s="0" t="n">
        <v>387</v>
      </c>
      <c r="D27" s="0" t="n">
        <v>11.937145</v>
      </c>
      <c r="G27" s="24" t="n">
        <v>42522</v>
      </c>
      <c r="H27" s="7" t="s">
        <v>19</v>
      </c>
      <c r="I27" s="27" t="n">
        <v>438</v>
      </c>
      <c r="J27" s="0" t="n">
        <v>11.119027</v>
      </c>
      <c r="K27" s="28" t="n">
        <v>438</v>
      </c>
    </row>
    <row r="28" customFormat="false" ht="13.5" hidden="false" customHeight="false" outlineLevel="0" collapsed="false">
      <c r="A28" s="24" t="n">
        <v>42186</v>
      </c>
      <c r="B28" s="7" t="s">
        <v>19</v>
      </c>
      <c r="C28" s="0" t="n">
        <v>391</v>
      </c>
      <c r="D28" s="0" t="n">
        <v>13.2612614</v>
      </c>
      <c r="G28" s="24" t="n">
        <v>42552</v>
      </c>
      <c r="H28" s="7" t="s">
        <v>19</v>
      </c>
      <c r="I28" s="27" t="n">
        <v>383</v>
      </c>
      <c r="J28" s="0" t="n">
        <v>10.964601</v>
      </c>
      <c r="K28" s="28" t="n">
        <v>383</v>
      </c>
    </row>
    <row r="29" customFormat="false" ht="13.5" hidden="false" customHeight="false" outlineLevel="0" collapsed="false">
      <c r="A29" s="24" t="n">
        <v>42217</v>
      </c>
      <c r="B29" s="7" t="s">
        <v>19</v>
      </c>
      <c r="C29" s="0" t="n">
        <v>368</v>
      </c>
      <c r="D29" s="0" t="n">
        <v>11.323856</v>
      </c>
      <c r="G29" s="24" t="n">
        <v>42583</v>
      </c>
      <c r="H29" s="7" t="s">
        <v>19</v>
      </c>
      <c r="I29" s="27" t="n">
        <v>404</v>
      </c>
      <c r="J29" s="0" t="n">
        <v>11.022105</v>
      </c>
      <c r="K29" s="28" t="n">
        <v>404</v>
      </c>
    </row>
    <row r="30" customFormat="false" ht="13.5" hidden="false" customHeight="false" outlineLevel="0" collapsed="false">
      <c r="A30" s="24" t="n">
        <v>42248</v>
      </c>
      <c r="B30" s="7" t="s">
        <v>19</v>
      </c>
      <c r="C30" s="0" t="n">
        <v>337</v>
      </c>
      <c r="D30" s="0" t="n">
        <v>9.228969</v>
      </c>
      <c r="G30" s="24" t="n">
        <v>42614</v>
      </c>
      <c r="H30" s="7" t="s">
        <v>19</v>
      </c>
      <c r="I30" s="27" t="n">
        <v>323</v>
      </c>
      <c r="J30" s="0" t="n">
        <v>10.01428389</v>
      </c>
      <c r="K30" s="28" t="n">
        <v>323</v>
      </c>
    </row>
    <row r="31" customFormat="false" ht="13.5" hidden="false" customHeight="false" outlineLevel="0" collapsed="false">
      <c r="A31" s="24" t="n">
        <v>42005</v>
      </c>
      <c r="B31" s="7" t="s">
        <v>22</v>
      </c>
      <c r="C31" s="0" t="n">
        <v>37210</v>
      </c>
      <c r="D31" s="0" t="n">
        <v>48.3750471</v>
      </c>
      <c r="E31" s="0" t="n">
        <f aca="false">SUM(C31:C36)</f>
        <v>180498</v>
      </c>
      <c r="G31" s="24" t="n">
        <v>42370</v>
      </c>
      <c r="H31" s="7" t="s">
        <v>22</v>
      </c>
      <c r="I31" s="0" t="n">
        <v>26438</v>
      </c>
      <c r="J31" s="0" t="n">
        <v>29.7276474</v>
      </c>
    </row>
    <row r="32" customFormat="false" ht="13.5" hidden="false" customHeight="false" outlineLevel="0" collapsed="false">
      <c r="A32" s="24" t="n">
        <v>42036</v>
      </c>
      <c r="B32" s="7" t="s">
        <v>22</v>
      </c>
      <c r="C32" s="0" t="n">
        <v>18518</v>
      </c>
      <c r="D32" s="0" t="n">
        <v>23.91113626</v>
      </c>
      <c r="G32" s="24" t="n">
        <v>42401</v>
      </c>
      <c r="H32" s="7" t="s">
        <v>22</v>
      </c>
      <c r="I32" s="0" t="n">
        <v>12826</v>
      </c>
      <c r="J32" s="0" t="n">
        <v>14.338631751</v>
      </c>
    </row>
    <row r="33" customFormat="false" ht="13.5" hidden="false" customHeight="false" outlineLevel="0" collapsed="false">
      <c r="A33" s="24" t="n">
        <v>42064</v>
      </c>
      <c r="B33" s="7" t="s">
        <v>22</v>
      </c>
      <c r="C33" s="0" t="n">
        <v>24755</v>
      </c>
      <c r="D33" s="0" t="n">
        <v>31.75286953</v>
      </c>
      <c r="G33" s="24" t="n">
        <v>42430</v>
      </c>
      <c r="H33" s="7" t="s">
        <v>22</v>
      </c>
      <c r="I33" s="0" t="n">
        <v>33572</v>
      </c>
      <c r="J33" s="0" t="n">
        <v>35.31247974</v>
      </c>
    </row>
    <row r="34" customFormat="false" ht="13.5" hidden="false" customHeight="false" outlineLevel="0" collapsed="false">
      <c r="A34" s="24" t="n">
        <v>42095</v>
      </c>
      <c r="B34" s="7" t="s">
        <v>22</v>
      </c>
      <c r="C34" s="0" t="n">
        <v>35314</v>
      </c>
      <c r="D34" s="0" t="n">
        <v>42.74142268</v>
      </c>
      <c r="G34" s="24" t="n">
        <v>42461</v>
      </c>
      <c r="H34" s="7" t="s">
        <v>22</v>
      </c>
      <c r="I34" s="0" t="n">
        <v>35114</v>
      </c>
      <c r="J34" s="0" t="n">
        <v>36.489870655</v>
      </c>
    </row>
    <row r="35" customFormat="false" ht="13.5" hidden="false" customHeight="false" outlineLevel="0" collapsed="false">
      <c r="A35" s="24" t="n">
        <v>42125</v>
      </c>
      <c r="B35" s="7" t="s">
        <v>22</v>
      </c>
      <c r="C35" s="0" t="n">
        <v>30653</v>
      </c>
      <c r="D35" s="0" t="n">
        <v>38.00310872</v>
      </c>
      <c r="G35" s="24" t="n">
        <v>42491</v>
      </c>
      <c r="H35" s="7" t="s">
        <v>22</v>
      </c>
      <c r="I35" s="0" t="n">
        <v>35003</v>
      </c>
      <c r="J35" s="0" t="n">
        <v>35.50307735</v>
      </c>
    </row>
    <row r="36" customFormat="false" ht="13.5" hidden="false" customHeight="false" outlineLevel="0" collapsed="false">
      <c r="A36" s="24" t="n">
        <v>42156</v>
      </c>
      <c r="B36" s="7" t="s">
        <v>22</v>
      </c>
      <c r="C36" s="0" t="n">
        <v>34048</v>
      </c>
      <c r="D36" s="0" t="n">
        <v>37.668222732</v>
      </c>
      <c r="G36" s="24" t="n">
        <v>42522</v>
      </c>
      <c r="H36" s="7" t="s">
        <v>22</v>
      </c>
      <c r="I36" s="0" t="n">
        <v>31710</v>
      </c>
      <c r="J36" s="0" t="n">
        <v>33.72305564</v>
      </c>
    </row>
    <row r="37" customFormat="false" ht="13.5" hidden="false" customHeight="false" outlineLevel="0" collapsed="false">
      <c r="A37" s="24" t="n">
        <v>42186</v>
      </c>
      <c r="B37" s="7" t="s">
        <v>22</v>
      </c>
      <c r="C37" s="0" t="n">
        <v>28853</v>
      </c>
      <c r="D37" s="0" t="n">
        <v>33.89045714</v>
      </c>
      <c r="G37" s="24" t="n">
        <v>42552</v>
      </c>
      <c r="H37" s="7" t="s">
        <v>22</v>
      </c>
      <c r="I37" s="0" t="n">
        <v>28643</v>
      </c>
      <c r="J37" s="0" t="n">
        <v>30.92996179</v>
      </c>
    </row>
    <row r="38" customFormat="false" ht="13.5" hidden="false" customHeight="false" outlineLevel="0" collapsed="false">
      <c r="A38" s="24" t="n">
        <v>42217</v>
      </c>
      <c r="B38" s="7" t="s">
        <v>22</v>
      </c>
      <c r="C38" s="0" t="n">
        <v>28968</v>
      </c>
      <c r="D38" s="0" t="n">
        <v>33.01790499</v>
      </c>
      <c r="G38" s="24" t="n">
        <v>42583</v>
      </c>
      <c r="H38" s="7" t="s">
        <v>22</v>
      </c>
      <c r="I38" s="0" t="n">
        <v>32162</v>
      </c>
      <c r="J38" s="0" t="n">
        <v>33.7748144</v>
      </c>
    </row>
    <row r="39" customFormat="false" ht="13.5" hidden="false" customHeight="false" outlineLevel="0" collapsed="false">
      <c r="A39" s="24" t="n">
        <v>42248</v>
      </c>
      <c r="B39" s="7" t="s">
        <v>22</v>
      </c>
      <c r="C39" s="0" t="n">
        <v>35724</v>
      </c>
      <c r="D39" s="0" t="n">
        <v>35.94944887</v>
      </c>
      <c r="G39" s="24" t="n">
        <v>42614</v>
      </c>
      <c r="H39" s="7" t="s">
        <v>22</v>
      </c>
      <c r="I39" s="0" t="n">
        <v>28179</v>
      </c>
      <c r="J39" s="0" t="n">
        <v>28.54892609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6-04T08:38:04Z</cp:lastPrinted>
  <dcterms:modified xsi:type="dcterms:W3CDTF">2021-06-04T08:38:07Z</dcterms:modified>
  <cp:revision>0</cp:revision>
  <dc:subject/>
  <dc:title/>
</cp:coreProperties>
</file>